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 capital corp" sheetId="1" state="visible" r:id="rId2"/>
    <sheet name="ofs capital corp-1" sheetId="2" state="visible" r:id="rId3"/>
    <sheet name="we finance our investments" sheetId="3" state="visible" r:id="rId4"/>
    <sheet name="price range of common stoc" sheetId="4" state="visible" r:id="rId5"/>
    <sheet name="price range of common stoc-1" sheetId="5" state="visible" r:id="rId6"/>
    <sheet name="price range of common stoc-2" sheetId="6" state="visible" r:id="rId7"/>
    <sheet name="fair value estimates" sheetId="7" state="visible" r:id="rId8"/>
    <sheet name="portfolio composition" sheetId="8" state="visible" r:id="rId9"/>
    <sheet name="portfolio composition-1" sheetId="9" state="visible" r:id="rId10"/>
    <sheet name="portfolio composition-2" sheetId="10" state="visible" r:id="rId11"/>
    <sheet name="portfolio composition-3" sheetId="11" state="visible" r:id="rId12"/>
    <sheet name="investment activity" sheetId="12" state="visible" r:id="rId13"/>
    <sheet name="noncash investment activity" sheetId="13" state="visible" r:id="rId14"/>
    <sheet name="december 31 2017 2016 and" sheetId="14" state="visible" r:id="rId15"/>
    <sheet name="december 31 2017 2016 and -1" sheetId="15" state="visible" r:id="rId16"/>
    <sheet name="expenses" sheetId="16" state="visible" r:id="rId17"/>
    <sheet name="net gain loss on investments" sheetId="17" state="visible" r:id="rId18"/>
    <sheet name="sources and uses of cash a" sheetId="18" state="visible" r:id="rId19"/>
    <sheet name="borrowings" sheetId="19" state="visible" r:id="rId20"/>
    <sheet name="contractual obligations an" sheetId="20" state="visible" r:id="rId21"/>
    <sheet name="contractual obligations an-1" sheetId="21" state="visible" r:id="rId22"/>
    <sheet name="contractual obligations an-2" sheetId="22" state="visible" r:id="rId23"/>
    <sheet name="item 8 financial statements" sheetId="23" state="visible" r:id="rId24"/>
    <sheet name="consolidated balance sheets" sheetId="24" state="visible" r:id="rId25"/>
    <sheet name="operations" sheetId="25" state="visible" r:id="rId26"/>
    <sheet name="changes in net assets" sheetId="26" state="visible" r:id="rId27"/>
    <sheet name="cash flows" sheetId="27" state="visible" r:id="rId28"/>
    <sheet name="december 31 2017" sheetId="28" state="visible" r:id="rId29"/>
    <sheet name="december 31 2017-1" sheetId="29" state="visible" r:id="rId30"/>
    <sheet name="december 31 2017-2" sheetId="30" state="visible" r:id="rId31"/>
    <sheet name="december 31 2017-3" sheetId="31" state="visible" r:id="rId32"/>
    <sheet name="december 31 2017-4" sheetId="32" state="visible" r:id="rId33"/>
    <sheet name="december 31 2017-5" sheetId="33" state="visible" r:id="rId34"/>
    <sheet name="december 31 2017-6" sheetId="34" state="visible" r:id="rId35"/>
    <sheet name="december 31 2016" sheetId="35" state="visible" r:id="rId36"/>
    <sheet name="december 31 2016-1" sheetId="36" state="visible" r:id="rId37"/>
    <sheet name="december 31 2016-2" sheetId="37" state="visible" r:id="rId38"/>
    <sheet name="december 31 2016-3" sheetId="38" state="visible" r:id="rId39"/>
    <sheet name="december 31 2016-4" sheetId="39" state="visible" r:id="rId40"/>
    <sheet name="december 31 2016-5" sheetId="40" state="visible" r:id="rId41"/>
    <sheet name="december 31 2016-6" sheetId="41" state="visible" r:id="rId42"/>
    <sheet name="note 5" sheetId="42" state="visible" r:id="rId43"/>
    <sheet name="note 5-1" sheetId="43" state="visible" r:id="rId44"/>
    <sheet name="note 5-2" sheetId="44" state="visible" r:id="rId45"/>
    <sheet name="note 5-3" sheetId="45" state="visible" r:id="rId46"/>
    <sheet name="note 5-4" sheetId="46" state="visible" r:id="rId47"/>
    <sheet name="note 5-5" sheetId="47" state="visible" r:id="rId48"/>
    <sheet name="unconsolidated significant" sheetId="48" state="visible" r:id="rId49"/>
    <sheet name="unconsolidated significant-1" sheetId="49" state="visible" r:id="rId50"/>
    <sheet name="unconsolidated significant-2" sheetId="50" state="visible" r:id="rId51"/>
    <sheet name="unconsolidated significant-3" sheetId="51" state="visible" r:id="rId52"/>
    <sheet name="unconsolidated significant-4" sheetId="52" state="visible" r:id="rId53"/>
    <sheet name="unconsolidated significant-5" sheetId="53" state="visible" r:id="rId54"/>
    <sheet name="unconsolidated significant-6" sheetId="54" state="visible" r:id="rId55"/>
    <sheet name="note 9 federal income tax" sheetId="55" state="visible" r:id="rId56"/>
    <sheet name="note 9 federal income tax-1" sheetId="56" state="visible" r:id="rId57"/>
    <sheet name="note 9 federal income tax-2" sheetId="57" state="visible" r:id="rId58"/>
    <sheet name="note 10 financial highlights" sheetId="58" state="visible" r:id="rId59"/>
    <sheet name="note 10 financial highlights-1" sheetId="59" state="visible" r:id="rId60"/>
    <sheet name="note 12 selected quarterly" sheetId="60" state="visible" r:id="rId61"/>
    <sheet name="note 12 selected quarterly-1" sheetId="61" state="visible" r:id="rId62"/>
    <sheet name="note 13 consolidated sched" sheetId="62" state="visible" r:id="rId63"/>
    <sheet name="note 13 consolidated sched-1" sheetId="63" state="visible" r:id="rId64"/>
    <sheet name="note 13 consolidated sched-2" sheetId="64" state="visible" r:id="rId65"/>
    <sheet name="b exhibits" sheetId="65" state="visible" r:id="rId66"/>
    <sheet name="b exhibits-1" sheetId="66" state="visible" r:id="rId67"/>
    <sheet name="business loan agreement" sheetId="67" state="visible" r:id="rId68"/>
    <sheet name="business loan agreement-1" sheetId="68" state="visible" r:id="rId69"/>
    <sheet name="change in terms agreement" sheetId="69" state="visible" r:id="rId70"/>
    <sheet name="change in terms agreement-1" sheetId="70" state="visible" r:id="rId71"/>
    <sheet name="commercial guaranty" sheetId="71" state="visible" r:id="rId72"/>
    <sheet name="certification of chief exe" sheetId="72" state="visible" r:id="rId73"/>
    <sheet name="certification of chief fin" sheetId="73" state="visible" r:id="rId74"/>
    <sheet name="certification of chief exe-1" sheetId="74" state="visible" r:id="rId75"/>
    <sheet name="certification of chief fin-1" sheetId="75" state="visible" r:id="rId7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079">
  <si>
    <t xml:space="preserve">OFS Capital Corp</t>
  </si>
  <si>
    <t xml:space="preserve">Incentive Fee</t>
  </si>
  <si>
    <t xml:space="preserve">100% × “Catch-Up” + the greater of 0% AND 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We finance our investments with borrowed money, which magnifies the potential for gain or loss on amounts invested and may increase the risk of investing in us.</t>
  </si>
  <si>
    <t xml:space="preserve">Assumed Return on Our Portfolio (Net of Expenses)</t>
  </si>
  <si>
    <t xml:space="preserve">(10)%</t>
  </si>
  <si>
    <t xml:space="preserve">(5)%</t>
  </si>
  <si>
    <t xml:space="preserve">—%</t>
  </si>
  <si>
    <t xml:space="preserve">5%</t>
  </si>
  <si>
    <t xml:space="preserve">10%</t>
  </si>
  <si>
    <t xml:space="preserve">Corresponding return to common stockholder (1)</t>
  </si>
  <si>
    <t xml:space="preserve">(18.00)%</t>
  </si>
  <si>
    <t xml:space="preserve">(10.63)%</t>
  </si>
  <si>
    <t xml:space="preserve">(3.27)%</t>
  </si>
  <si>
    <t xml:space="preserve">4.10%</t>
  </si>
  <si>
    <t xml:space="preserve">11.47%</t>
  </si>
  <si>
    <t xml:space="preserve">Price Range of Common Stock, Holders and Distributions</t>
  </si>
  <si>
    <t xml:space="preserve">2017</t>
  </si>
  <si>
    <t xml:space="preserve">2016</t>
  </si>
  <si>
    <t xml:space="preserve">Price Range</t>
  </si>
  <si>
    <t xml:space="preserve">Distributions</t>
  </si>
  <si>
    <t xml:space="preserve">NAV (1)</t>
  </si>
  <si>
    <t xml:space="preserve">High</t>
  </si>
  <si>
    <t xml:space="preserve">Low</t>
  </si>
  <si>
    <t xml:space="preserve">Per Share (2)</t>
  </si>
  <si>
    <t xml:space="preserve">For the quarter ended:</t>
  </si>
  <si>
    <t xml:space="preserve">March 31</t>
  </si>
  <si>
    <t xml:space="preserve">June 30</t>
  </si>
  <si>
    <t xml:space="preserve">September 30</t>
  </si>
  <si>
    <t xml:space="preserve">December 31</t>
  </si>
  <si>
    <t xml:space="preserve">For the Years Ended December 31,</t>
  </si>
  <si>
    <t xml:space="preserve">2015</t>
  </si>
  <si>
    <t xml:space="preserve">2014</t>
  </si>
  <si>
    <t xml:space="preserve">2013</t>
  </si>
  <si>
    <t xml:space="preserve">Statement of Operations Data:</t>
  </si>
  <si>
    <t xml:space="preserve">Investment income</t>
  </si>
  <si>
    <t xml:space="preserve">Interest income</t>
  </si>
  <si>
    <t xml:space="preserve">PIK interest income</t>
  </si>
  <si>
    <t xml:space="preserve">Dividend income</t>
  </si>
  <si>
    <t xml:space="preserve">Preferred equity PIK dividend income</t>
  </si>
  <si>
    <t xml:space="preserve">—</t>
  </si>
  <si>
    <t xml:space="preserve">Fee income</t>
  </si>
  <si>
    <t xml:space="preserve">Total investment income</t>
  </si>
  <si>
    <t xml:space="preserve">Expenses</t>
  </si>
  <si>
    <t xml:space="preserve">Management fees</t>
  </si>
  <si>
    <t xml:space="preserve">Incentive fees</t>
  </si>
  <si>
    <t xml:space="preserve">Other expenses</t>
  </si>
  <si>
    <t xml:space="preserve">Total expenses</t>
  </si>
  <si>
    <t xml:space="preserve">Net investment income</t>
  </si>
  <si>
    <t xml:space="preserve">Net realized gain (loss) on investments</t>
  </si>
  <si>
    <t xml:space="preserve">Realized gain from SBIC Acquisition</t>
  </si>
  <si>
    <t xml:space="preserve">Net unrealized appreciation (depreciation on investments</t>
  </si>
  <si>
    <t xml:space="preserve">Net increase in net assets resulting from operations</t>
  </si>
  <si>
    <t xml:space="preserve">Per share data:</t>
  </si>
  <si>
    <t xml:space="preserve">Net asset value</t>
  </si>
  <si>
    <t xml:space="preserve">Net unrealized appreciation (depreciation) on investments</t>
  </si>
  <si>
    <t xml:space="preserve">Distributions declared (1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4,666 (2)</t>
  </si>
  <si>
    <t xml:space="preserve">11,823 (2)</t>
  </si>
  <si>
    <t xml:space="preserve">9,106 (2)</t>
  </si>
  <si>
    <t xml:space="preserve">Total assets</t>
  </si>
  <si>
    <t xml:space="preserve">294,676 (2)</t>
  </si>
  <si>
    <t xml:space="preserve">336,504 (2)</t>
  </si>
  <si>
    <t xml:space="preserve">276,044 (2)</t>
  </si>
  <si>
    <t xml:space="preserve">Debt</t>
  </si>
  <si>
    <t xml:space="preserve">146,460 (2)</t>
  </si>
  <si>
    <t xml:space="preserve">194,935 (2)</t>
  </si>
  <si>
    <t xml:space="preserve">131,912 (2)</t>
  </si>
  <si>
    <t xml:space="preserve">Total liabilities</t>
  </si>
  <si>
    <t xml:space="preserve">151,664 (2)</t>
  </si>
  <si>
    <t xml:space="preserve">199,033 (2)</t>
  </si>
  <si>
    <t xml:space="preserve">135,666 (2)</t>
  </si>
  <si>
    <t xml:space="preserve">Total net assets</t>
  </si>
  <si>
    <t xml:space="preserve">Other data (unaudited):</t>
  </si>
  <si>
    <t xml:space="preserve">Weighted average yield on performing debt investments (3) (6)</t>
  </si>
  <si>
    <t xml:space="preserve">12.11%</t>
  </si>
  <si>
    <t xml:space="preserve">12.08%</t>
  </si>
  <si>
    <t xml:space="preserve">11.89%</t>
  </si>
  <si>
    <t xml:space="preserve">9.53%</t>
  </si>
  <si>
    <t xml:space="preserve">8.49%</t>
  </si>
  <si>
    <t xml:space="preserve">Weighted average yield on total debt investments (4) (6)</t>
  </si>
  <si>
    <t xml:space="preserve">11.59%</t>
  </si>
  <si>
    <t xml:space="preserve">11.72%</t>
  </si>
  <si>
    <t xml:space="preserve">11.84%</t>
  </si>
  <si>
    <t xml:space="preserve">9.41%</t>
  </si>
  <si>
    <t xml:space="preserve">8.35%</t>
  </si>
  <si>
    <t xml:space="preserve">Weighted average yield on total investments (5) (6)</t>
  </si>
  <si>
    <t xml:space="preserve">10.35%</t>
  </si>
  <si>
    <t xml:space="preserve">10.88%</t>
  </si>
  <si>
    <t xml:space="preserve">10.79%</t>
  </si>
  <si>
    <t xml:space="preserve">8.99%</t>
  </si>
  <si>
    <t xml:space="preserve">8.13%</t>
  </si>
  <si>
    <t xml:space="preserve">Number of portfolio companies at period end</t>
  </si>
  <si>
    <t xml:space="preserve">Loans:</t>
  </si>
  <si>
    <t xml:space="preserve">Net Loan Fees (1) (excluding equity securities and cash amendment fees)</t>
  </si>
  <si>
    <t xml:space="preserve">Equity securities (including performance-contingent fees)</t>
  </si>
  <si>
    <t xml:space="preserve">Capital structuring fees</t>
  </si>
  <si>
    <t xml:space="preserve">Fair value estimates</t>
  </si>
  <si>
    <t xml:space="preserve">Fair Value at December 31, 2017</t>
  </si>
  <si>
    <t xml:space="preserve">Weighted average discount rate/EBITDA multiple at December 31, 2017</t>
  </si>
  <si>
    <t xml:space="preserve">Discount rate sensitivity</t>
  </si>
  <si>
    <t xml:space="preserve">EBITDA multiple sensitivity</t>
  </si>
  <si>
    <t xml:space="preserve">Valuation Method / Investment Type</t>
  </si>
  <si>
    <t xml:space="preserve">-10%
Weighted
average</t>
  </si>
  <si>
    <t xml:space="preserve">+10%
Weighted
average</t>
  </si>
  <si>
    <t xml:space="preserve">+0.5x</t>
  </si>
  <si>
    <t xml:space="preserve">-0.5x</t>
  </si>
  <si>
    <t xml:space="preserve">Discounted cash flow</t>
  </si>
  <si>
    <t xml:space="preserve">Debt investments:</t>
  </si>
  <si>
    <t xml:space="preserve">Senior Secured</t>
  </si>
  <si>
    <t xml:space="preserve">12.24%</t>
  </si>
  <si>
    <t xml:space="preserve">N/A</t>
  </si>
  <si>
    <t xml:space="preserve">Subordinated</t>
  </si>
  <si>
    <t xml:space="preserve">14.69%</t>
  </si>
  <si>
    <t xml:space="preserve">Enterprise value</t>
  </si>
  <si>
    <t xml:space="preserve">7.50x</t>
  </si>
  <si>
    <t xml:space="preserve">6.37x</t>
  </si>
  <si>
    <t xml:space="preserve">Equity investments:</t>
  </si>
  <si>
    <t xml:space="preserve">Preferred equity</t>
  </si>
  <si>
    <t xml:space="preserve">7.80x</t>
  </si>
  <si>
    <t xml:space="preserve">Common equity and warrants</t>
  </si>
  <si>
    <t xml:space="preserve">6.27x</t>
  </si>
  <si>
    <t xml:space="preserve">Portfolio Composition</t>
  </si>
  <si>
    <t xml:space="preserve">December 31, 2017</t>
  </si>
  <si>
    <t xml:space="preserve">December 31, 2016</t>
  </si>
  <si>
    <t xml:space="preserve">Amortized Cost</t>
  </si>
  <si>
    <t xml:space="preserve">Fair Value</t>
  </si>
  <si>
    <t xml:space="preserve">Senior secured debt investments (1)</t>
  </si>
  <si>
    <t xml:space="preserve">Subordinated debt investments</t>
  </si>
  <si>
    <t xml:space="preserve">Total number of portfolio companies</t>
  </si>
  <si>
    <t xml:space="preserve">December 31, 2017</t>
  </si>
  <si>
    <t xml:space="preserve">South - US</t>
  </si>
  <si>
    <t xml:space="preserve">43.5%</t>
  </si>
  <si>
    <t xml:space="preserve">42.9%</t>
  </si>
  <si>
    <t xml:space="preserve">44.9%</t>
  </si>
  <si>
    <t xml:space="preserve">Northeast - US</t>
  </si>
  <si>
    <t xml:space="preserve">West - US</t>
  </si>
  <si>
    <t xml:space="preserve">Midwest - US</t>
  </si>
  <si>
    <t xml:space="preserve">Canada</t>
  </si>
  <si>
    <t xml:space="preserve">Total</t>
  </si>
  <si>
    <t xml:space="preserve">100.0%</t>
  </si>
  <si>
    <t xml:space="preserve">Up to $4,000</t>
  </si>
  <si>
    <t xml:space="preserve">10.9%</t>
  </si>
  <si>
    <t xml:space="preserve">13.9%</t>
  </si>
  <si>
    <t xml:space="preserve">10.1%</t>
  </si>
  <si>
    <t xml:space="preserve">17.0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December 31,</t>
  </si>
  <si>
    <t xml:space="preserve">Weighted Average Yield - Performing Debt Investments (1)</t>
  </si>
  <si>
    <t xml:space="preserve">Senior Secured Debt</t>
  </si>
  <si>
    <t xml:space="preserve">SubordinatedDebt</t>
  </si>
  <si>
    <t xml:space="preserve">Total Debt</t>
  </si>
  <si>
    <t xml:space="preserve">Less than 8%</t>
  </si>
  <si>
    <t xml:space="preserve">2.0%</t>
  </si>
  <si>
    <t xml:space="preserve">1.6%</t>
  </si>
  <si>
    <t xml:space="preserve">8.7%</t>
  </si>
  <si>
    <t xml:space="preserve">11.4%</t>
  </si>
  <si>
    <t xml:space="preserve">9.5%</t>
  </si>
  <si>
    <t xml:space="preserve">8% - 10%</t>
  </si>
  <si>
    <t xml:space="preserve">10% - 12%</t>
  </si>
  <si>
    <t xml:space="preserve">12% - 14%</t>
  </si>
  <si>
    <t xml:space="preserve">Greater than 14%</t>
  </si>
  <si>
    <t xml:space="preserve">Weighted average yield - performing debt investments (1)</t>
  </si>
  <si>
    <t xml:space="preserve">11.76%</t>
  </si>
  <si>
    <t xml:space="preserve">13.40%</t>
  </si>
  <si>
    <t xml:space="preserve">11.95%</t>
  </si>
  <si>
    <t xml:space="preserve">12.44%</t>
  </si>
  <si>
    <t xml:space="preserve">Weighted average yield - total debt investments (2)</t>
  </si>
  <si>
    <t xml:space="preserve">11.05%</t>
  </si>
  <si>
    <t xml:space="preserve">11.52%</t>
  </si>
  <si>
    <t xml:space="preserve">12.35%</t>
  </si>
  <si>
    <t xml:space="preserve">Investment Activity</t>
  </si>
  <si>
    <t xml:space="preserve">Year Ended December 31, 2017</t>
  </si>
  <si>
    <t xml:space="preserve">Year Ended December 31, 2016</t>
  </si>
  <si>
    <t xml:space="preserve">DebtInvestments</t>
  </si>
  <si>
    <t xml:space="preserve">EquityInvestments</t>
  </si>
  <si>
    <t xml:space="preserve">Investments in new portfolio companies</t>
  </si>
  <si>
    <t xml:space="preserve">Investments in existing portfolio companies:</t>
  </si>
  <si>
    <t xml:space="preserve">Follow-on investments</t>
  </si>
  <si>
    <t xml:space="preserve">Refinanced investments</t>
  </si>
  <si>
    <t xml:space="preserve">Delayed draw funding</t>
  </si>
  <si>
    <t xml:space="preserve">Total investments in existing portfolio companies</t>
  </si>
  <si>
    <t xml:space="preserve">Total investments in new and existing portfolio companies</t>
  </si>
  <si>
    <t xml:space="preserve">Number of new portfolio company investments</t>
  </si>
  <si>
    <t xml:space="preserve">Number of existing portfolio company investments</t>
  </si>
  <si>
    <t xml:space="preserve">Proceeds/distributions from principal payments/equity investments</t>
  </si>
  <si>
    <t xml:space="preserve">$—</t>
  </si>
  <si>
    <t xml:space="preserve">Proceeds from investments sold or redeemed</t>
  </si>
  <si>
    <t xml:space="preserve">Total proceeds from principal payments, equity distributions and investments sold</t>
  </si>
  <si>
    <t xml:space="preserve">Non-cash Investment Activity</t>
  </si>
  <si>
    <t xml:space="preserve">As of December 31,</t>
  </si>
  <si>
    <t xml:space="preserve">Risk Category</t>
  </si>
  <si>
    <t xml:space="preserve">DebtInvestments, atFair Value</t>
  </si>
  <si>
    <t xml:space="preserve">% of DebtInvestments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December 31, 2017, 2016, and 2015</t>
  </si>
  <si>
    <t xml:space="preserve">Years Ended December 31,</t>
  </si>
  <si>
    <t xml:space="preserve">Interest income:</t>
  </si>
  <si>
    <t xml:space="preserve">Cash interest income</t>
  </si>
  <si>
    <t xml:space="preserve">Net Loan Fee amortization</t>
  </si>
  <si>
    <t xml:space="preserve">Other interest income</t>
  </si>
  <si>
    <t xml:space="preserve">Total interest income</t>
  </si>
  <si>
    <t xml:space="preserve">PIK income:</t>
  </si>
  <si>
    <t xml:space="preserve">Preferred equity PIK dividends</t>
  </si>
  <si>
    <t xml:space="preserve">Total PIK income</t>
  </si>
  <si>
    <t xml:space="preserve">Dividend income:</t>
  </si>
  <si>
    <t xml:space="preserve">Preferred equity cash dividends</t>
  </si>
  <si>
    <t xml:space="preserve">Common equity dividends</t>
  </si>
  <si>
    <t xml:space="preserve">Total dividend income</t>
  </si>
  <si>
    <t xml:space="preserve">Fee income:</t>
  </si>
  <si>
    <t xml:space="preserve">Management, valuation, and other</t>
  </si>
  <si>
    <t xml:space="preserve">Prepayment, structuring, and other fees</t>
  </si>
  <si>
    <t xml:space="preserve">Total fee income</t>
  </si>
  <si>
    <t xml:space="preserve">Net gain (loss) on investments</t>
  </si>
  <si>
    <t xml:space="preserve">Interest and PIK interest income:</t>
  </si>
  <si>
    <t xml:space="preserve">Senior secured debt investments</t>
  </si>
  <si>
    <t xml:space="preserve">Total interest and PIK interest income</t>
  </si>
  <si>
    <t xml:space="preserve">(Amounts in thousands)</t>
  </si>
  <si>
    <t xml:space="preserve">Interest expense</t>
  </si>
  <si>
    <t xml:space="preserve">Incentive fee</t>
  </si>
  <si>
    <t xml:space="preserve">Professional fees</t>
  </si>
  <si>
    <t xml:space="preserve">Administration fee</t>
  </si>
  <si>
    <t xml:space="preserve">General and administrative expenses</t>
  </si>
  <si>
    <t xml:space="preserve">Senior secured debt</t>
  </si>
  <si>
    <t xml:space="preserve">Subordinated debt</t>
  </si>
  <si>
    <t xml:space="preserve">Sources and Uses of Cash and Cash Equivalents</t>
  </si>
  <si>
    <t xml:space="preserve">Cash from net investment income</t>
  </si>
  <si>
    <t xml:space="preserve">Cash received from net realized gains</t>
  </si>
  <si>
    <t xml:space="preserve">Net (purchases and originations) repayments of portfolio investments</t>
  </si>
  <si>
    <t xml:space="preserve">Net cash provided by (used in) operating activities</t>
  </si>
  <si>
    <t xml:space="preserve">Proceeds from common stock offering, net of expenses</t>
  </si>
  <si>
    <t xml:space="preserve">Cash distributions paid</t>
  </si>
  <si>
    <t xml:space="preserve">Net borrowings (repayment) on debt facilities</t>
  </si>
  <si>
    <t xml:space="preserve">Payment of debt issuance costs and common stock offering expenses</t>
  </si>
  <si>
    <t xml:space="preserve">Increase (decrease) in cash and cash equivalents</t>
  </si>
  <si>
    <t xml:space="preserve">Borrowings</t>
  </si>
  <si>
    <t xml:space="preserve">SBA debentures outstanding</t>
  </si>
  <si>
    <t xml:space="preserve">Pooling Date</t>
  </si>
  <si>
    <t xml:space="preserve">Maturity Date</t>
  </si>
  <si>
    <t xml:space="preserve">Fixed Interest Rate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Contractual Obligations and Off-Balance Sheet Arrangements</t>
  </si>
  <si>
    <t xml:space="preserve">Payments due by period (2)</t>
  </si>
  <si>
    <t xml:space="preserve">Contractual Obligations (1)</t>
  </si>
  <si>
    <t xml:space="preserve">Less than 1year</t>
  </si>
  <si>
    <t xml:space="preserve">1-3 years</t>
  </si>
  <si>
    <t xml:space="preserve">3-5 years</t>
  </si>
  <si>
    <t xml:space="preserve">After5 years</t>
  </si>
  <si>
    <t xml:space="preserve">PWB Credit Facility</t>
  </si>
  <si>
    <t xml:space="preserve">SBA Debentures</t>
  </si>
  <si>
    <t xml:space="preserve">Basis point increase</t>
  </si>
  <si>
    <t xml:space="preserve">Net increase
(decrease)</t>
  </si>
  <si>
    <t xml:space="preserve">Basis point decrease</t>
  </si>
  <si>
    <t xml:space="preserve">Interest expense (1)</t>
  </si>
  <si>
    <t xml:space="preserve">ITEM 8.    FINANCIAL STATEMENTS</t>
  </si>
  <si>
    <t xml:space="preserve">OFS Capital Corporation and Subsidiaries</t>
  </si>
  <si>
    <t xml:space="preserve">Reports of Independent Registered Public Accounting Firm</t>
  </si>
  <si>
    <t xml:space="preserve">Consolidated Balance Sheets as of December 31, 2017 and 2016</t>
  </si>
  <si>
    <t xml:space="preserve">Consolidated Statements of Operations for the Years Ended December 31, 2017, 2016, and 2015</t>
  </si>
  <si>
    <t xml:space="preserve">Consolidated Statements of Changes in Net Assets for the Years Ended December 31, 2017, 2016, and 2015</t>
  </si>
  <si>
    <t xml:space="preserve">Consolidated Statements of Cash Flows for the Years Ended December 31, 2017, 2016, and 2015</t>
  </si>
  <si>
    <t xml:space="preserve">Consolidated Schedules of Investments as of December 31, 2017 and 2016</t>
  </si>
  <si>
    <t xml:space="preserve">Notes to Consolidated Financial Statements</t>
  </si>
  <si>
    <t xml:space="preserve">Consolidated Balance Sheets</t>
  </si>
  <si>
    <t xml:space="preserve">Assets</t>
  </si>
  <si>
    <t xml:space="preserve">Non-control/non-affiliate investments (amortized cost of $209,360 and $178,279, respectively)</t>
  </si>
  <si>
    <t xml:space="preserve">Affiliate investments (amortized cost of $70,402 and $76,306, respectively)</t>
  </si>
  <si>
    <t xml:space="preserve">Control investments (amortized cost of $10,213 and $24,722, respectively)</t>
  </si>
  <si>
    <t xml:space="preserve">Total investments at fair value (amortized cost of $289,975 and $279,307, respectively)</t>
  </si>
  <si>
    <t xml:space="preserve">Interest receivable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 $2,657 and $3,037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Other liabilities</t>
  </si>
  <si>
    <t xml:space="preserve">Commitments and contingencies (Note 7)</t>
  </si>
  <si>
    <t xml:space="preserve">Net Assets</t>
  </si>
  <si>
    <t xml:space="preserve">Preferred stock, par value of $0.01 per share, 2,000,000 shares authorized, -0- shares issued and outstanding as of December 31, 2017 and December 31, 2016, respectively</t>
  </si>
  <si>
    <t xml:space="preserve">Common stock, par value of $0.01 per share, 100,000,000 shares authorized, 13,340,217 and 9,700,297 shares issued and outstanding as of December 31, 2017 and December 31, 2016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 (loss)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</t>
  </si>
  <si>
    <t xml:space="preserve">Non-control/non-affiliate investments</t>
  </si>
  <si>
    <t xml:space="preserve">Affiliate investments</t>
  </si>
  <si>
    <t xml:space="preserve">Control investment</t>
  </si>
  <si>
    <t xml:space="preserve">Payment-in-kind interest and dividend income:</t>
  </si>
  <si>
    <t xml:space="preserve">Total payment-in-kind interest and dividend income:</t>
  </si>
  <si>
    <t xml:space="preserve">Net realized and unrealized gain (loss) on investments</t>
  </si>
  <si>
    <t xml:space="preserve">Net realized gain (loss) on non-control/non-affiliate investments</t>
  </si>
  <si>
    <t xml:space="preserve">Net realized gain on affiliate investments</t>
  </si>
  <si>
    <t xml:space="preserve">Net unrealized appreciation (depreciation) on non-control/non-affiliate investments</t>
  </si>
  <si>
    <t xml:space="preserve">Net unrealized appreciation (depreciation) on affiliate investments</t>
  </si>
  <si>
    <t xml:space="preserve">Net unrealized appreciation on control investments</t>
  </si>
  <si>
    <t xml:space="preserve">Net investment income per common share - basic and diluted</t>
  </si>
  <si>
    <t xml:space="preserve">Net increase in net assets resulting from operations per common share - basic and diluted</t>
  </si>
  <si>
    <t xml:space="preserve">Distributions declared per common share</t>
  </si>
  <si>
    <t xml:space="preserve">Basic and diluted weighted average shares outstanding</t>
  </si>
  <si>
    <t xml:space="preserve">Consolidated Statements of Changes in Net Assets</t>
  </si>
  <si>
    <t xml:space="preserve">Increase in net assets resulting from operations:</t>
  </si>
  <si>
    <t xml:space="preserve">Distributions to stockholders from:</t>
  </si>
  <si>
    <t xml:space="preserve">Accumulated net investment income</t>
  </si>
  <si>
    <t xml:space="preserve">Accumulated net realized gain</t>
  </si>
  <si>
    <t xml:space="preserve">Return of capital distributions</t>
  </si>
  <si>
    <t xml:space="preserve">Total distributions to stockholders</t>
  </si>
  <si>
    <t xml:space="preserve">Common stock transactions:</t>
  </si>
  <si>
    <t xml:space="preserve">Public offering of common stock, net of expenses</t>
  </si>
  <si>
    <t xml:space="preserve">Reinvestment of stockholder distributions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Common stock activity:</t>
  </si>
  <si>
    <t xml:space="preserve">Public offering of common stock</t>
  </si>
  <si>
    <t xml:space="preserve">Common stock issued from reinvestment of stockholder distributions</t>
  </si>
  <si>
    <t xml:space="preserve">Common stock issued and outstanding at beginning of year</t>
  </si>
  <si>
    <t xml:space="preserve">Common stock issued and outstanding at end of year</t>
  </si>
  <si>
    <t xml:space="preserve">Consolidated Statements of Cash Flows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Net change in unrealized appreciation/depreciation on investments</t>
  </si>
  <si>
    <t xml:space="preserve">Amortization of Net Loan Fees</t>
  </si>
  <si>
    <t xml:space="preserve">Amendment fees collected</t>
  </si>
  <si>
    <t xml:space="preserve">Payment-in-kind interest and dividend income</t>
  </si>
  <si>
    <t xml:space="preserve">Amortization and write-off of deferred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Distributions received from portfolio investments</t>
  </si>
  <si>
    <t xml:space="preserve">Changes in operating assets and liabilities:</t>
  </si>
  <si>
    <t xml:space="preserve">Other assets and liabilities</t>
  </si>
  <si>
    <t xml:space="preserve">Cash flows from financing activities</t>
  </si>
  <si>
    <t xml:space="preserve">Distributions paid to stockholders</t>
  </si>
  <si>
    <t xml:space="preserve">Borrowings under revolving line of credit</t>
  </si>
  <si>
    <t xml:space="preserve">Repayments under revolving line of credit</t>
  </si>
  <si>
    <t xml:space="preserve">Borrowings under WM Credit Facility</t>
  </si>
  <si>
    <t xml:space="preserve">Repayments under WM Credit Facility</t>
  </si>
  <si>
    <t xml:space="preserve">Draw down on SBA debentures</t>
  </si>
  <si>
    <t xml:space="preserve">Payment of debt issuance costs</t>
  </si>
  <si>
    <t xml:space="preserve">Payment of common stock offering costs</t>
  </si>
  <si>
    <t xml:space="preserve">Net cash provided by (used in) financing activities</t>
  </si>
  <si>
    <t xml:space="preserve">Net increase (decrease) in cash and cash equivalents</t>
  </si>
  <si>
    <t xml:space="preserve">Cash and cash equivalents — beginning of year</t>
  </si>
  <si>
    <t xml:space="preserve">Cash and cash equivalents — end of year</t>
  </si>
  <si>
    <t xml:space="preserve">Supplemental Disclosure of Cash Flow Information:</t>
  </si>
  <si>
    <t xml:space="preserve">Cash paid during the period for interest</t>
  </si>
  <si>
    <t xml:space="preserve">Portfolio Company (1)
Investment Type</t>
  </si>
  <si>
    <t xml:space="preserve">Industry</t>
  </si>
  <si>
    <t xml:space="preserve">Interest Rate (2)</t>
  </si>
  <si>
    <t xml:space="preserve">Spread Above
Index (2)</t>
  </si>
  <si>
    <t xml:space="preserve">Maturity</t>
  </si>
  <si>
    <t xml:space="preserve">Principal
Amount</t>
  </si>
  <si>
    <t xml:space="preserve">Percent of
Net Assets</t>
  </si>
  <si>
    <t xml:space="preserve">Non-control/Non-affiliate Investments</t>
  </si>
  <si>
    <t xml:space="preserve">Aegis Acquisition, Inc.</t>
  </si>
  <si>
    <t xml:space="preserve">Testing Laboratories</t>
  </si>
  <si>
    <t xml:space="preserve">Senior Secured Loan</t>
  </si>
  <si>
    <t xml:space="preserve">10.17%</t>
  </si>
  <si>
    <t xml:space="preserve">(L +8.50%)</t>
  </si>
  <si>
    <t xml:space="preserve">8/24/2021</t>
  </si>
  <si>
    <t xml:space="preserve">1.8%</t>
  </si>
  <si>
    <t xml:space="preserve">Armor Holdings II LLC</t>
  </si>
  <si>
    <t xml:space="preserve">Other Professional, Scientific, and Technical Services</t>
  </si>
  <si>
    <t xml:space="preserve">10.70%</t>
  </si>
  <si>
    <t xml:space="preserve">(L +9.00%)</t>
  </si>
  <si>
    <t xml:space="preserve">12/26/2020</t>
  </si>
  <si>
    <t xml:space="preserve">Avison Young Canada, Inc.</t>
  </si>
  <si>
    <t xml:space="preserve">Offices of Real Estate Agents and Brokers</t>
  </si>
  <si>
    <t xml:space="preserve">Senior Secured Loan (5) (6)</t>
  </si>
  <si>
    <t xml:space="preserve">9.50%</t>
  </si>
  <si>
    <t xml:space="preserve">12/15/2021</t>
  </si>
  <si>
    <t xml:space="preserve">BJ's Wholesale Club, Inc.</t>
  </si>
  <si>
    <t xml:space="preserve">Warehouse Clubs and Supercenters</t>
  </si>
  <si>
    <t xml:space="preserve">8.95%</t>
  </si>
  <si>
    <t xml:space="preserve">(L +7.50%)</t>
  </si>
  <si>
    <t xml:space="preserve">2/3/2025</t>
  </si>
  <si>
    <t xml:space="preserve">Carolina Lubes, Inc. (5) (9)</t>
  </si>
  <si>
    <t xml:space="preserve">Automotive Oil Change and Lubrication Shops</t>
  </si>
  <si>
    <t xml:space="preserve">9.28%</t>
  </si>
  <si>
    <t xml:space="preserve">(L +7.25%)</t>
  </si>
  <si>
    <t xml:space="preserve">8/23/2022</t>
  </si>
  <si>
    <t xml:space="preserve">Senior Secured Loan (Revolver)</t>
  </si>
  <si>
    <t xml:space="preserve">8.59%</t>
  </si>
  <si>
    <t xml:space="preserve">Preferred Equity (973 units) 14% PIK</t>
  </si>
  <si>
    <t xml:space="preserve">Community Intervention Services, Inc. (5)</t>
  </si>
  <si>
    <t xml:space="preserve">Outpatient Mental Health and Substance Abuse Centers</t>
  </si>
  <si>
    <t xml:space="preserve">Subordinated  Loan (7) (11)</t>
  </si>
  <si>
    <t xml:space="preserve">7.0% cash / 6.0% PIK</t>
  </si>
  <si>
    <t xml:space="preserve">1/16/2021</t>
  </si>
  <si>
    <t xml:space="preserve">Confie Seguros Holdings II Co.</t>
  </si>
  <si>
    <t xml:space="preserve">Insurance Agencies and Brokerages</t>
  </si>
  <si>
    <t xml:space="preserve">10.98%</t>
  </si>
  <si>
    <t xml:space="preserve">(L +9.50%)</t>
  </si>
  <si>
    <t xml:space="preserve">5/8/2019</t>
  </si>
  <si>
    <t xml:space="preserve">Constellis Holdings, LLC</t>
  </si>
  <si>
    <t xml:space="preserve">Other Justice, Public Order, and Safety Activities</t>
  </si>
  <si>
    <t xml:space="preserve">10.69%</t>
  </si>
  <si>
    <t xml:space="preserve">4/21/2025</t>
  </si>
  <si>
    <t xml:space="preserve">DuPage Medical Group</t>
  </si>
  <si>
    <t xml:space="preserve">Offices of Physicians, Mental Health Specialists</t>
  </si>
  <si>
    <t xml:space="preserve">8.42%</t>
  </si>
  <si>
    <t xml:space="preserve">(L +7.00%)</t>
  </si>
  <si>
    <t xml:space="preserve">8/15/2025</t>
  </si>
  <si>
    <t xml:space="preserve">Eblens Holdings, Inc.</t>
  </si>
  <si>
    <t xml:space="preserve">Shoe Store</t>
  </si>
  <si>
    <t xml:space="preserve">Subordinated  Loan</t>
  </si>
  <si>
    <t xml:space="preserve">12.0% cash / 1.00% PIK</t>
  </si>
  <si>
    <t xml:space="preserve">1/13/2023</t>
  </si>
  <si>
    <t xml:space="preserve">4.6%</t>
  </si>
  <si>
    <t xml:space="preserve">Common Equity (71,250 units)</t>
  </si>
  <si>
    <t xml:space="preserve">Elgin Fasteners Group</t>
  </si>
  <si>
    <t xml:space="preserve">Bolt, Nut, Screw, Rivet, and Washer Manufacturing</t>
  </si>
  <si>
    <t xml:space="preserve">8.44%</t>
  </si>
  <si>
    <t xml:space="preserve">(L +6.75%)</t>
  </si>
  <si>
    <t xml:space="preserve">8/27/2018</t>
  </si>
  <si>
    <t xml:space="preserve">GGC Aerospace Topco L.P.</t>
  </si>
  <si>
    <t xml:space="preserve">Other Aircraft Parts and Auxiliary Equipment Manufacturing</t>
  </si>
  <si>
    <t xml:space="preserve">10.23%</t>
  </si>
  <si>
    <t xml:space="preserve">(L +8.75%)</t>
  </si>
  <si>
    <t xml:space="preserve">9/8/2024</t>
  </si>
  <si>
    <t xml:space="preserve">Common Equity (368,852 Class A units)</t>
  </si>
  <si>
    <t xml:space="preserve">Common Equity (40,984 Class B units)</t>
  </si>
  <si>
    <t xml:space="preserve">LRI Holding, LLC (5)</t>
  </si>
  <si>
    <t xml:space="preserve">Electrical Contractors and Other Wiring Installation Contractors</t>
  </si>
  <si>
    <t xml:space="preserve">10.94%</t>
  </si>
  <si>
    <t xml:space="preserve">(L +9.25%)</t>
  </si>
  <si>
    <t xml:space="preserve">6/30/2022</t>
  </si>
  <si>
    <t xml:space="preserve">Preferred Equity (238,095 units)</t>
  </si>
  <si>
    <t xml:space="preserve">Maverick Healthcare Equity, LLC (5)</t>
  </si>
  <si>
    <t xml:space="preserve">Home Health Equipment Rental</t>
  </si>
  <si>
    <t xml:space="preserve">Preferred Equity (1,250,000 units) (10)</t>
  </si>
  <si>
    <t xml:space="preserve">Common Equity (1,250,000 units) (10)</t>
  </si>
  <si>
    <t xml:space="preserve">My Alarm Center, LLC (5)</t>
  </si>
  <si>
    <t xml:space="preserve">Security Systems Services (except Locksmiths)</t>
  </si>
  <si>
    <t xml:space="preserve">Preferred Equity (1,485 Class A units), 8% PIK (10) (13)</t>
  </si>
  <si>
    <t xml:space="preserve">Preferred Equity (1,198 Class B units)</t>
  </si>
  <si>
    <t xml:space="preserve">Common Equity (64,149 units) (13)</t>
  </si>
  <si>
    <t xml:space="preserve">NVA Holdings, Inc.</t>
  </si>
  <si>
    <t xml:space="preserve">Veterinary Services</t>
  </si>
  <si>
    <t xml:space="preserve">8.69%</t>
  </si>
  <si>
    <t xml:space="preserve">8/14/2022</t>
  </si>
  <si>
    <t xml:space="preserve">O2 Holdings, LLC (5)</t>
  </si>
  <si>
    <t xml:space="preserve">Fitness and Recreational Sports Centers</t>
  </si>
  <si>
    <t xml:space="preserve">14.56%</t>
  </si>
  <si>
    <t xml:space="preserve">(L +13.00%)</t>
  </si>
  <si>
    <t xml:space="preserve">9/2/2021</t>
  </si>
  <si>
    <t xml:space="preserve">Parfums Holding Company, Inc.</t>
  </si>
  <si>
    <t xml:space="preserve">Cosmetics, Beauty Supplies, and Perfume Stores</t>
  </si>
  <si>
    <t xml:space="preserve">10.45%</t>
  </si>
  <si>
    <t xml:space="preserve">6/30/2025</t>
  </si>
  <si>
    <t xml:space="preserve">Planet Fitness Midwest LLC (5)</t>
  </si>
  <si>
    <t xml:space="preserve">Subordinated Loan</t>
  </si>
  <si>
    <t xml:space="preserve">13.00%</t>
  </si>
  <si>
    <t xml:space="preserve">12/16/2021</t>
  </si>
  <si>
    <t xml:space="preserve">PM Acquisition LLC</t>
  </si>
  <si>
    <t xml:space="preserve">All Other General Merchandise Stores</t>
  </si>
  <si>
    <t xml:space="preserve">11.50% cash / 1.00% PIK</t>
  </si>
  <si>
    <t xml:space="preserve">10/29/2021</t>
  </si>
  <si>
    <t xml:space="preserve">Common equity (499 units) (10)</t>
  </si>
  <si>
    <t xml:space="preserve">Resource Label Group, LLC</t>
  </si>
  <si>
    <t xml:space="preserve">Commercial Printing (except Screen and Books)</t>
  </si>
  <si>
    <t xml:space="preserve">10.19%</t>
  </si>
  <si>
    <t xml:space="preserve">11/26/2023</t>
  </si>
  <si>
    <t xml:space="preserve">Security Alarm Financing Enterprises, L.P. (5)</t>
  </si>
  <si>
    <t xml:space="preserve">Subordinated Loan (14)</t>
  </si>
  <si>
    <t xml:space="preserve">14.00% cash / 0.69% PIK</t>
  </si>
  <si>
    <t xml:space="preserve">6/19/2020</t>
  </si>
  <si>
    <t xml:space="preserve">Sentry Centers Holdings, LLC</t>
  </si>
  <si>
    <t xml:space="preserve">13.07%</t>
  </si>
  <si>
    <t xml:space="preserve">(L +11.50%)</t>
  </si>
  <si>
    <t xml:space="preserve">7/24/2019</t>
  </si>
  <si>
    <t xml:space="preserve">Preferred Equity (5,000 units) (10) (13)</t>
  </si>
  <si>
    <t xml:space="preserve">Southern Technical Institute, LLC (5)</t>
  </si>
  <si>
    <t xml:space="preserve">Colleges, Universities, and Professional Schools</t>
  </si>
  <si>
    <t xml:space="preserve">Subordinated Loan (10)</t>
  </si>
  <si>
    <t xml:space="preserve">15.00% PIK</t>
  </si>
  <si>
    <t xml:space="preserve">12/2/2020</t>
  </si>
  <si>
    <t xml:space="preserve">Preferred Equity (1,764,720 units), 15.75% PIK (8) (10)</t>
  </si>
  <si>
    <t xml:space="preserve">Warrants (2,174,905 units) (10)</t>
  </si>
  <si>
    <t xml:space="preserve">3/30/2026 (12)</t>
  </si>
  <si>
    <t xml:space="preserve">Stancor, L.P. (5)</t>
  </si>
  <si>
    <t xml:space="preserve">Pump and Pumping Equipment Manufacturing</t>
  </si>
  <si>
    <t xml:space="preserve">9.56%</t>
  </si>
  <si>
    <t xml:space="preserve">(L +8.00%)</t>
  </si>
  <si>
    <t xml:space="preserve">8/19/2019</t>
  </si>
  <si>
    <t xml:space="preserve">4.2%</t>
  </si>
  <si>
    <t xml:space="preserve">Preferred Equity (1,250,000 units), 8% PIK (8) (10)</t>
  </si>
  <si>
    <t xml:space="preserve">The Escape Game, LLC (5)</t>
  </si>
  <si>
    <t xml:space="preserve">Other amusement and recreation industries</t>
  </si>
  <si>
    <t xml:space="preserve">10.32%</t>
  </si>
  <si>
    <t xml:space="preserve">12/20/2022</t>
  </si>
  <si>
    <t xml:space="preserve">TravelCLICK, Inc.</t>
  </si>
  <si>
    <t xml:space="preserve">Computer Systems Design and Related Services</t>
  </si>
  <si>
    <t xml:space="preserve">9.32%</t>
  </si>
  <si>
    <t xml:space="preserve">(L +7.75%)</t>
  </si>
  <si>
    <t xml:space="preserve">11/6/2021</t>
  </si>
  <si>
    <t xml:space="preserve">Truck Hero, Inc.</t>
  </si>
  <si>
    <t xml:space="preserve">Truck Trailer Manufacturing</t>
  </si>
  <si>
    <t xml:space="preserve">9.89%</t>
  </si>
  <si>
    <t xml:space="preserve">(L +8.25%)</t>
  </si>
  <si>
    <t xml:space="preserve">United Biologics Holdings, LLC (5)</t>
  </si>
  <si>
    <t xml:space="preserve">Medical Laboratories</t>
  </si>
  <si>
    <t xml:space="preserve">Senior Secured Loan (11)</t>
  </si>
  <si>
    <t xml:space="preserve">12.00% cash / 2.00% PIK</t>
  </si>
  <si>
    <t xml:space="preserve">4/30/2018</t>
  </si>
  <si>
    <t xml:space="preserve">8.00 % PIK</t>
  </si>
  <si>
    <t xml:space="preserve">4/30/2019</t>
  </si>
  <si>
    <t xml:space="preserve">Preferred Equity (151,787 units) (10)</t>
  </si>
  <si>
    <t xml:space="preserve">Warrants (29,374 units) (10)</t>
  </si>
  <si>
    <t xml:space="preserve">03/05/2022 (12)</t>
  </si>
  <si>
    <t xml:space="preserve">Total Non-control/Non-affiliate Investments</t>
  </si>
  <si>
    <t xml:space="preserve">Affiliate Investments</t>
  </si>
  <si>
    <t xml:space="preserve">All Metals Holding, LLC (5)</t>
  </si>
  <si>
    <t xml:space="preserve">Metal Service Centers and Other Metal Merchant Wholesalers</t>
  </si>
  <si>
    <t xml:space="preserve">12.00% cash / 1.00% PIK</t>
  </si>
  <si>
    <t xml:space="preserve">12/28/2021</t>
  </si>
  <si>
    <t xml:space="preserve">Common Equity (637,954 units) (10)</t>
  </si>
  <si>
    <t xml:space="preserve">Contract Datascan Holdings, Inc. (5)</t>
  </si>
  <si>
    <t xml:space="preserve">Office Machinery and Equipment Rental and Leasing</t>
  </si>
  <si>
    <t xml:space="preserve">12.00%</t>
  </si>
  <si>
    <t xml:space="preserve">2/5/2021</t>
  </si>
  <si>
    <t xml:space="preserve">Preferred Equity (3,061 shares), 10% PIK (10)</t>
  </si>
  <si>
    <t xml:space="preserve">Common Equity (11,273 shares) (10)</t>
  </si>
  <si>
    <t xml:space="preserve">Jobson Healthcare Information, LLC (5) (9)</t>
  </si>
  <si>
    <t xml:space="preserve">10.13% cash / 5.30% PIK</t>
  </si>
  <si>
    <t xml:space="preserve">(L +13.43%)</t>
  </si>
  <si>
    <t xml:space="preserve">7/21/2019</t>
  </si>
  <si>
    <t xml:space="preserve">Common Equity (13 member units)</t>
  </si>
  <si>
    <t xml:space="preserve">Warrants (1 member unit) (10)</t>
  </si>
  <si>
    <t xml:space="preserve">7/21/2019 (12)</t>
  </si>
  <si>
    <t xml:space="preserve">Master Cutlery, LLC (5)</t>
  </si>
  <si>
    <t xml:space="preserve">Sporting and Recreational Goods and Supplies Merchant Wholesalers</t>
  </si>
  <si>
    <t xml:space="preserve">4/17/2020</t>
  </si>
  <si>
    <t xml:space="preserve">Preferred Equity (3,723 units), 8% PIK (8) (10)</t>
  </si>
  <si>
    <t xml:space="preserve">Common Equity (15,564 units) (10)</t>
  </si>
  <si>
    <t xml:space="preserve">NeoSystems Corp.(5)</t>
  </si>
  <si>
    <t xml:space="preserve">Other Accounting Services</t>
  </si>
  <si>
    <t xml:space="preserve">10.50% cash / 1.25% PIK</t>
  </si>
  <si>
    <t xml:space="preserve">8/13/2019</t>
  </si>
  <si>
    <t xml:space="preserve">Preferred Equity (521,962 convertible shares), 10% PIK (10)</t>
  </si>
  <si>
    <t xml:space="preserve">Pfanstiehl Holdings, Inc. (5)</t>
  </si>
  <si>
    <t xml:space="preserve">Pharmaceutical Preparation Manufacturing</t>
  </si>
  <si>
    <t xml:space="preserve">10.50%</t>
  </si>
  <si>
    <t xml:space="preserve">9/29/2021</t>
  </si>
  <si>
    <t xml:space="preserve">Common Equity (400 shares)</t>
  </si>
  <si>
    <t xml:space="preserve">TRS Services, LLC (5)</t>
  </si>
  <si>
    <t xml:space="preserve">Commercial and Industrial Machinery and Equipment (except Automotive and Electronic) Repair and Maintenance</t>
  </si>
  <si>
    <t xml:space="preserve">10.07%</t>
  </si>
  <si>
    <t xml:space="preserve">12/10/2019</t>
  </si>
  <si>
    <t xml:space="preserve">5.0%</t>
  </si>
  <si>
    <t xml:space="preserve">Preferred Equity (329,266 Class AA units), 15% PIK (10)</t>
  </si>
  <si>
    <t xml:space="preserve">Preferred Equity (3,000,000 Class A units), 11% PIK (8) (10)</t>
  </si>
  <si>
    <t xml:space="preserve">Common Equity (3,000,000 units) (10)</t>
  </si>
  <si>
    <t xml:space="preserve">Total Affiliate Investments</t>
  </si>
  <si>
    <t xml:space="preserve">Control Investments</t>
  </si>
  <si>
    <t xml:space="preserve">MTE Holding Corp. (2) (5)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3.07% cash / 1.50% PIK</t>
  </si>
  <si>
    <t xml:space="preserve">(L +13.50%)</t>
  </si>
  <si>
    <t xml:space="preserve">11/25/2020</t>
  </si>
  <si>
    <t xml:space="preserve">Common Equity (554 shares)</t>
  </si>
  <si>
    <t xml:space="preserve">Total Control Investment</t>
  </si>
  <si>
    <t xml:space="preserve">Total Investments</t>
  </si>
  <si>
    <t xml:space="preserve">147.3%</t>
  </si>
  <si>
    <t xml:space="preserve">Portfolio Company</t>
  </si>
  <si>
    <t xml:space="preserve">Investment Type</t>
  </si>
  <si>
    <t xml:space="preserve">Range of PIKOption</t>
  </si>
  <si>
    <t xml:space="preserve">Range of CashOption</t>
  </si>
  <si>
    <t xml:space="preserve">Maximum PIK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0% or 1.00%</t>
  </si>
  <si>
    <t xml:space="preserve">13.00% or 12.00%</t>
  </si>
  <si>
    <t xml:space="preserve">1.00%</t>
  </si>
  <si>
    <t xml:space="preserve">Jobson Healthcare Information, LLC</t>
  </si>
  <si>
    <t xml:space="preserve">1.50% to 5.30%</t>
  </si>
  <si>
    <t xml:space="preserve">13.93% to 10.13%</t>
  </si>
  <si>
    <t xml:space="preserve">5.30%</t>
  </si>
  <si>
    <t xml:space="preserve">United Biologics Holdings, LLC</t>
  </si>
  <si>
    <t xml:space="preserve">0% or 2.00%</t>
  </si>
  <si>
    <t xml:space="preserve">14.00% or 12.00%</t>
  </si>
  <si>
    <t xml:space="preserve">2.00%</t>
  </si>
  <si>
    <t xml:space="preserve">Spread AboveIndex (2)</t>
  </si>
  <si>
    <t xml:space="preserve">PrincipalAmount</t>
  </si>
  <si>
    <t xml:space="preserve">Percent ofNet Assets</t>
  </si>
  <si>
    <t xml:space="preserve">Accurate Group Holdings, Inc. (5)</t>
  </si>
  <si>
    <t xml:space="preserve">Offices of Real Estate Appraisers</t>
  </si>
  <si>
    <t xml:space="preserve">8/23/2018</t>
  </si>
  <si>
    <t xml:space="preserve">7.0%</t>
  </si>
  <si>
    <t xml:space="preserve">10.25%</t>
  </si>
  <si>
    <t xml:space="preserve">AssuredPartners, Inc</t>
  </si>
  <si>
    <t xml:space="preserve">10.00%</t>
  </si>
  <si>
    <t xml:space="preserve">10/20/2023</t>
  </si>
  <si>
    <t xml:space="preserve">BCC Software, LLC (5)</t>
  </si>
  <si>
    <t xml:space="preserve">Custom Computer Programming Services</t>
  </si>
  <si>
    <t xml:space="preserve">9.00%</t>
  </si>
  <si>
    <t xml:space="preserve">6/20/2019</t>
  </si>
  <si>
    <t xml:space="preserve">Senior Secured Loan (Revolver) (11) (4)</t>
  </si>
  <si>
    <t xml:space="preserve">Subordinated  Loan (7) (12)</t>
  </si>
  <si>
    <t xml:space="preserve">7.00% cash / 6.00% PIK</t>
  </si>
  <si>
    <t xml:space="preserve">C7 Data Centers, Inc. (5)</t>
  </si>
  <si>
    <t xml:space="preserve">Other Computer Related Services</t>
  </si>
  <si>
    <t xml:space="preserve">Senior Secured Loan (10)</t>
  </si>
  <si>
    <t xml:space="preserve">12.47%</t>
  </si>
  <si>
    <t xml:space="preserve">6/22/2020</t>
  </si>
  <si>
    <t xml:space="preserve">8.50%</t>
  </si>
  <si>
    <t xml:space="preserve">Inhance Technologies Holdings LLC</t>
  </si>
  <si>
    <t xml:space="preserve">Other Basic Inorganic Chemical Manufacturing</t>
  </si>
  <si>
    <t xml:space="preserve">5.50%</t>
  </si>
  <si>
    <t xml:space="preserve">(L +4.50%)</t>
  </si>
  <si>
    <t xml:space="preserve">2/7/2018</t>
  </si>
  <si>
    <t xml:space="preserve">1.4%</t>
  </si>
  <si>
    <t xml:space="preserve">Intrafusion Holding Corp. (5)</t>
  </si>
  <si>
    <t xml:space="preserve">Other Outpatient Care Centers</t>
  </si>
  <si>
    <t xml:space="preserve">Senior Secured Loan (9)</t>
  </si>
  <si>
    <t xml:space="preserve">11.33%</t>
  </si>
  <si>
    <t xml:space="preserve">9/25/2020</t>
  </si>
  <si>
    <t xml:space="preserve">Jobson Healthcare Information, LLC (5)</t>
  </si>
  <si>
    <t xml:space="preserve">Senior Secured Loan (12)</t>
  </si>
  <si>
    <t xml:space="preserve">10.13% cash / 4.295% PIK</t>
  </si>
  <si>
    <t xml:space="preserve">(L +12.425%)</t>
  </si>
  <si>
    <t xml:space="preserve">Warrants (1,056,428 member units) (11)</t>
  </si>
  <si>
    <t xml:space="preserve">Preferred Equity (1,250,000 units) (11)</t>
  </si>
  <si>
    <t xml:space="preserve">Common Equity (1,250,000 units) (11)</t>
  </si>
  <si>
    <t xml:space="preserve">MN Acquisition, LLC (5)</t>
  </si>
  <si>
    <t xml:space="preserve">Software Publishers</t>
  </si>
  <si>
    <t xml:space="preserve">(L + 9.50%)</t>
  </si>
  <si>
    <t xml:space="preserve">(L +11.00%)</t>
  </si>
  <si>
    <t xml:space="preserve">7/9/2019</t>
  </si>
  <si>
    <t xml:space="preserve">Preferred Equity (100 Class A units) (11)</t>
  </si>
  <si>
    <t xml:space="preserve">Preferred Equity (25 Class A-1 units) (11)</t>
  </si>
  <si>
    <t xml:space="preserve">MYI Acquiror Limited (6)</t>
  </si>
  <si>
    <t xml:space="preserve">5.75%</t>
  </si>
  <si>
    <t xml:space="preserve">5/28/2019</t>
  </si>
  <si>
    <t xml:space="preserve">NHR Holdings, LLC</t>
  </si>
  <si>
    <t xml:space="preserve">Other Telecommunications</t>
  </si>
  <si>
    <t xml:space="preserve">(L +4.25%)</t>
  </si>
  <si>
    <t xml:space="preserve">11/30/2018</t>
  </si>
  <si>
    <t xml:space="preserve">8.00%</t>
  </si>
  <si>
    <t xml:space="preserve">11.77%</t>
  </si>
  <si>
    <t xml:space="preserve">6.6%</t>
  </si>
  <si>
    <t xml:space="preserve">11.50%</t>
  </si>
  <si>
    <t xml:space="preserve">10/31/2021</t>
  </si>
  <si>
    <t xml:space="preserve">Common equity (499 units) (11)</t>
  </si>
  <si>
    <t xml:space="preserve">Quantum Spatial, Inc. (f/k/a Aero-Metric, Inc.)</t>
  </si>
  <si>
    <t xml:space="preserve">Other Information Services</t>
  </si>
  <si>
    <t xml:space="preserve">6.75% cash / 1.00% PIK</t>
  </si>
  <si>
    <t xml:space="preserve">(L +6.50%)</t>
  </si>
  <si>
    <t xml:space="preserve">8/27/2017</t>
  </si>
  <si>
    <t xml:space="preserve">Ranpak Corp.</t>
  </si>
  <si>
    <t xml:space="preserve">Packaging Machinery Manufacturing</t>
  </si>
  <si>
    <t xml:space="preserve">8.25%</t>
  </si>
  <si>
    <t xml:space="preserve">10/3/2022</t>
  </si>
  <si>
    <t xml:space="preserve">14.00%</t>
  </si>
  <si>
    <t xml:space="preserve">12.40%</t>
  </si>
  <si>
    <t xml:space="preserve">smarTours, LLC (5)</t>
  </si>
  <si>
    <t xml:space="preserve">Tour Operators</t>
  </si>
  <si>
    <t xml:space="preserve">Preferred Equity (500,000 units) (11)</t>
  </si>
  <si>
    <t xml:space="preserve">9.00% cash / 4.00% PIK</t>
  </si>
  <si>
    <t xml:space="preserve">(L +12.00%)</t>
  </si>
  <si>
    <t xml:space="preserve">2.2%</t>
  </si>
  <si>
    <t xml:space="preserve">Preferred Equity (1,764,720 units), 15.75% PIK (11)</t>
  </si>
  <si>
    <t xml:space="preserve">Warrants (2,174,905 units)  (11)</t>
  </si>
  <si>
    <t xml:space="preserve">9.75%</t>
  </si>
  <si>
    <t xml:space="preserve">Preferred Equity (1,250,000 units), 8% PIK (11)</t>
  </si>
  <si>
    <t xml:space="preserve">8.75%</t>
  </si>
  <si>
    <t xml:space="preserve">11/8/2021</t>
  </si>
  <si>
    <t xml:space="preserve">Subordinated Loan (11)</t>
  </si>
  <si>
    <t xml:space="preserve">8.00% PIK</t>
  </si>
  <si>
    <t xml:space="preserve">Preferred Equity (151,787 units) (11)</t>
  </si>
  <si>
    <t xml:space="preserve">Warrants (29,374 units) (11)</t>
  </si>
  <si>
    <t xml:space="preserve">3/5/2022 (12)</t>
  </si>
  <si>
    <t xml:space="preserve">VanDeMark Chemical Inc.</t>
  </si>
  <si>
    <t xml:space="preserve">6.50%</t>
  </si>
  <si>
    <t xml:space="preserve">(L +5.25%)</t>
  </si>
  <si>
    <t xml:space="preserve">11/30/2017</t>
  </si>
  <si>
    <t xml:space="preserve">8.9%</t>
  </si>
  <si>
    <t xml:space="preserve">Common Equity (637,954 units) (11)</t>
  </si>
  <si>
    <t xml:space="preserve">Preferred Equity (3,061 shares), 10% PIK (11)</t>
  </si>
  <si>
    <t xml:space="preserve">Common Equity (11,273 shares) (11)</t>
  </si>
  <si>
    <t xml:space="preserve">Intelli-Mark Technologies, Inc.(5)</t>
  </si>
  <si>
    <t xml:space="preserve">Other Travel Arrangement and Reservation Services</t>
  </si>
  <si>
    <t xml:space="preserve">11/23/2020</t>
  </si>
  <si>
    <t xml:space="preserve">Common Equity (2,553,089 shares) (11)</t>
  </si>
  <si>
    <t xml:space="preserve">Preferred Equity (3,723 units), 5% cash, 3% PIK (8) (11)</t>
  </si>
  <si>
    <t xml:space="preserve">Common Equity (15,564 units) (11)</t>
  </si>
  <si>
    <t xml:space="preserve">NeoSystems Corp. (5)</t>
  </si>
  <si>
    <t xml:space="preserve">10.50% cash / 2.75% PIK</t>
  </si>
  <si>
    <t xml:space="preserve">Preferred Equity (521,962 convertible shares), 10% PIK (11)</t>
  </si>
  <si>
    <t xml:space="preserve">Subordinated Loan (12)</t>
  </si>
  <si>
    <t xml:space="preserve">Strategic Pharma Solutions, Inc. (5)</t>
  </si>
  <si>
    <t xml:space="preserve">11.32%</t>
  </si>
  <si>
    <t xml:space="preserve">(L +10.00%)</t>
  </si>
  <si>
    <t xml:space="preserve">12/18/2020</t>
  </si>
  <si>
    <t xml:space="preserve">5.8%</t>
  </si>
  <si>
    <t xml:space="preserve">Preferred Equity (1,191 units), 6% PIK (11)</t>
  </si>
  <si>
    <t xml:space="preserve">9.75% cash / 1.5% PIK</t>
  </si>
  <si>
    <t xml:space="preserve">(L +10.25%)</t>
  </si>
  <si>
    <t xml:space="preserve">Preferred Equity (329,266 Class AA units), 15% PIK (11)</t>
  </si>
  <si>
    <t xml:space="preserve">Preferred Equity (3,000,000 Class A units), 11% PIK (11)</t>
  </si>
  <si>
    <t xml:space="preserve">Common Equity (3,000,000 units) (11)</t>
  </si>
  <si>
    <t xml:space="preserve">Malabar International (5)</t>
  </si>
  <si>
    <t xml:space="preserve">11.25% cash / 2.00% PIK</t>
  </si>
  <si>
    <t xml:space="preserve">11/13/2021</t>
  </si>
  <si>
    <t xml:space="preserve">Preferred Stock (1,644 shares), 6% cash</t>
  </si>
  <si>
    <t xml:space="preserve">MTE Holding Corp. (5)</t>
  </si>
  <si>
    <t xml:space="preserve">Senior Secured Loan (to Mirage Trailers, LLC, a controlled, consolidated subsidiary of MTE Holding Corp.)</t>
  </si>
  <si>
    <t xml:space="preserve">12.50%</t>
  </si>
  <si>
    <t xml:space="preserve">195.9%</t>
  </si>
  <si>
    <t xml:space="preserve">Intelli-Mark Technologies, Inc.</t>
  </si>
  <si>
    <t xml:space="preserve">13.00% or 11.50%</t>
  </si>
  <si>
    <t xml:space="preserve">1.50% and 4.295%</t>
  </si>
  <si>
    <t xml:space="preserve">10.13% and 12.925%</t>
  </si>
  <si>
    <t xml:space="preserve">4.295%</t>
  </si>
  <si>
    <t xml:space="preserve">Pfanstiehl Holdings, Inc.</t>
  </si>
  <si>
    <t xml:space="preserve">10.50% or % 8.50%</t>
  </si>
  <si>
    <t xml:space="preserve">Note 5</t>
  </si>
  <si>
    <t xml:space="preserve">Percentage of Net Assets</t>
  </si>
  <si>
    <t xml:space="preserve">104.1%</t>
  </si>
  <si>
    <t xml:space="preserve">103.5%</t>
  </si>
  <si>
    <t xml:space="preserve">154.0%</t>
  </si>
  <si>
    <t xml:space="preserve">Percentage of Total:</t>
  </si>
  <si>
    <t xml:space="preserve">Administrative and Support and Waste Management and Remediation Services</t>
  </si>
  <si>
    <t xml:space="preserve">5.2%</t>
  </si>
  <si>
    <t xml:space="preserve">8.1%</t>
  </si>
  <si>
    <t xml:space="preserve">5.5%</t>
  </si>
  <si>
    <t xml:space="preserve">8.0%</t>
  </si>
  <si>
    <t xml:space="preserve">Arts, Entertainment, and Recreation</t>
  </si>
  <si>
    <t xml:space="preserve">Other Amusement and Recreation Industries</t>
  </si>
  <si>
    <t xml:space="preserve">Construction</t>
  </si>
  <si>
    <t xml:space="preserve">Education Services</t>
  </si>
  <si>
    <t xml:space="preserve">Finance and Insurance</t>
  </si>
  <si>
    <t xml:space="preserve">Health Care and Social Assistance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Public Administration</t>
  </si>
  <si>
    <t xml:space="preserve">Real Estate and Rental and Leasing</t>
  </si>
  <si>
    <t xml:space="preserve">Retail Trade</t>
  </si>
  <si>
    <t xml:space="preserve">Shoe store</t>
  </si>
  <si>
    <t xml:space="preserve">Wholesale Trade</t>
  </si>
  <si>
    <t xml:space="preserve">126.8%</t>
  </si>
  <si>
    <t xml:space="preserve">125.9%</t>
  </si>
  <si>
    <t xml:space="preserve">194.2%</t>
  </si>
  <si>
    <t xml:space="preserve">3.6%</t>
  </si>
  <si>
    <t xml:space="preserve">7.1%</t>
  </si>
  <si>
    <t xml:space="preserve">3.8%</t>
  </si>
  <si>
    <t xml:space="preserve">7.5%</t>
  </si>
  <si>
    <t xml:space="preserve">Information</t>
  </si>
  <si>
    <t xml:space="preserve">Unconsolidated Significant Subsidiaries: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Summary of Operations:</t>
  </si>
  <si>
    <t xml:space="preserve">Net Sales</t>
  </si>
  <si>
    <t xml:space="preserve">Gross Profit</t>
  </si>
  <si>
    <t xml:space="preserve">Net income (loss)</t>
  </si>
  <si>
    <t xml:space="preserve">Net income (loss) attributable to MTE Holding Corp.</t>
  </si>
  <si>
    <t xml:space="preserve">Fair Value at December 31, 2017 (1)</t>
  </si>
  <si>
    <t xml:space="preserve">Valuation technique</t>
  </si>
  <si>
    <t xml:space="preserve">Unobservable inputs</t>
  </si>
  <si>
    <t xml:space="preserve">Range
(Weighted average)</t>
  </si>
  <si>
    <t xml:space="preserve">Senior secured</t>
  </si>
  <si>
    <t xml:space="preserve">Discount rates</t>
  </si>
  <si>
    <t xml:space="preserve">10.01% - 16.50% (12.24%)</t>
  </si>
  <si>
    <t xml:space="preserve">EBITDA multiples</t>
  </si>
  <si>
    <t xml:space="preserve">7.50x - 7.50x (7.50x)</t>
  </si>
  <si>
    <t xml:space="preserve">Indicative Prices</t>
  </si>
  <si>
    <t xml:space="preserve">Broker-dealers' quotes</t>
  </si>
  <si>
    <t xml:space="preserve">11.24% - 16.90% (14.69%)</t>
  </si>
  <si>
    <t xml:space="preserve">4.25x - 7.25x (6.37x)</t>
  </si>
  <si>
    <t xml:space="preserve">Equity investments</t>
  </si>
  <si>
    <t xml:space="preserve">4.25x - 13.48x (7.80x)</t>
  </si>
  <si>
    <t xml:space="preserve">Common equity and
       warrants</t>
  </si>
  <si>
    <t xml:space="preserve">4.25x - 8.28x (6.27x)</t>
  </si>
  <si>
    <t xml:space="preserve">Fair Value at December 31, 2016 (1)</t>
  </si>
  <si>
    <t xml:space="preserve">6.70% - 18.71% (12.07%)</t>
  </si>
  <si>
    <t xml:space="preserve">7.25% - 7.50% (7.31%)</t>
  </si>
  <si>
    <t xml:space="preserve">10.75% - 21.24% (14.19%)</t>
  </si>
  <si>
    <t xml:space="preserve">8.00x - 8.00x (8.00x)</t>
  </si>
  <si>
    <t xml:space="preserve">4.50x - 8.50x (6.82x)</t>
  </si>
  <si>
    <t xml:space="preserve">5.00x - 8.50x (6.07x)</t>
  </si>
  <si>
    <t xml:space="preserve">SeniorSecured DebtInvestments</t>
  </si>
  <si>
    <t xml:space="preserve">SubordinatedDebtInvestments</t>
  </si>
  <si>
    <t xml:space="preserve">Preferred Equity</t>
  </si>
  <si>
    <t xml:space="preserve">Common Equity and Warrants</t>
  </si>
  <si>
    <t xml:space="preserve">Level 3 assets, January 1, 2017</t>
  </si>
  <si>
    <t xml:space="preserve">Net realized gain on investments</t>
  </si>
  <si>
    <t xml:space="preserve">Capitalized PIK interest and dividends</t>
  </si>
  <si>
    <t xml:space="preserve">Amendment fees</t>
  </si>
  <si>
    <t xml:space="preserve">Sale and redemption of portfolio investments</t>
  </si>
  <si>
    <t xml:space="preserve">Conversion from debt investment to equity investment (Note 5)</t>
  </si>
  <si>
    <t xml:space="preserve">Conversion from subordinated to senior secured debt investment (Note 5)</t>
  </si>
  <si>
    <t xml:space="preserve">Level 3 assets, December 31, 2017</t>
  </si>
  <si>
    <t xml:space="preserve">Level 3 assets, January 1, 2016</t>
  </si>
  <si>
    <t xml:space="preserve">Distribution received from equity investment</t>
  </si>
  <si>
    <t xml:space="preserve">Equity received in connection with purchase of portfolio investments and amendments</t>
  </si>
  <si>
    <t xml:space="preserve">Reclassification from Subordinated to Senior Secured debt</t>
  </si>
  <si>
    <t xml:space="preserve">Other</t>
  </si>
  <si>
    <t xml:space="preserve">Level 3 assets, December 31, 2016</t>
  </si>
  <si>
    <t xml:space="preserve">Note 9. Federal Income Tax</t>
  </si>
  <si>
    <t xml:space="preserve">Ordinary taxable income</t>
  </si>
  <si>
    <t xml:space="preserve">Long-term capital gain</t>
  </si>
  <si>
    <t xml:space="preserve">Return of capital</t>
  </si>
  <si>
    <t xml:space="preserve">Accumulated net realized gain (loss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(depreciation) on investments</t>
  </si>
  <si>
    <t xml:space="preserve">Fair value of investments</t>
  </si>
  <si>
    <t xml:space="preserve">Note 10. Financial Highlights</t>
  </si>
  <si>
    <t xml:space="preserve">Net asset value per share at beginning of period</t>
  </si>
  <si>
    <t xml:space="preserve">Distributions (4)</t>
  </si>
  <si>
    <t xml:space="preserve">From ordinary income</t>
  </si>
  <si>
    <t xml:space="preserve">From capital gains</t>
  </si>
  <si>
    <t xml:space="preserve">Net unrealized appreciation on control investment</t>
  </si>
  <si>
    <t xml:space="preserve">Issuance of common stock (5)</t>
  </si>
  <si>
    <t xml:space="preserve">Other (6)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(4.7</t>
  </si>
  <si>
    <t xml:space="preserve">)%</t>
  </si>
  <si>
    <t xml:space="preserve">32.3%</t>
  </si>
  <si>
    <t xml:space="preserve">9.0%</t>
  </si>
  <si>
    <t xml:space="preserve">Total return based on net asset value (2)</t>
  </si>
  <si>
    <t xml:space="preserve">4.3%</t>
  </si>
  <si>
    <t xml:space="preserve">9.7%</t>
  </si>
  <si>
    <t xml:space="preserve">13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period</t>
  </si>
  <si>
    <t xml:space="preserve">Ratio of total expenses to average net assets</t>
  </si>
  <si>
    <t xml:space="preserve">10.2%</t>
  </si>
  <si>
    <t xml:space="preserve">11.9%</t>
  </si>
  <si>
    <t xml:space="preserve">13.5%</t>
  </si>
  <si>
    <t xml:space="preserve">Ratio of net investment income to net assets  at end of period</t>
  </si>
  <si>
    <t xml:space="preserve">8.4%</t>
  </si>
  <si>
    <t xml:space="preserve">9.8%</t>
  </si>
  <si>
    <t xml:space="preserve">9.6%</t>
  </si>
  <si>
    <t xml:space="preserve">Portfolio turnover (7)</t>
  </si>
  <si>
    <t xml:space="preserve">50.4%</t>
  </si>
  <si>
    <t xml:space="preserve">18.1%</t>
  </si>
  <si>
    <t xml:space="preserve">44.6%</t>
  </si>
  <si>
    <t xml:space="preserve">Date Declared</t>
  </si>
  <si>
    <t xml:space="preserve">Record Date</t>
  </si>
  <si>
    <t xml:space="preserve">Payment Date</t>
  </si>
  <si>
    <t xml:space="preserve">AmountPer Share</t>
  </si>
  <si>
    <t xml:space="preserve">CashDistribution</t>
  </si>
  <si>
    <t xml:space="preserve">DRIP SharesIssued</t>
  </si>
  <si>
    <t xml:space="preserve">DRIP SharesValue</t>
  </si>
  <si>
    <t xml:space="preserve">Year ended December 31, 2015</t>
  </si>
  <si>
    <t xml:space="preserve">March 4, 2015</t>
  </si>
  <si>
    <t xml:space="preserve">March 17, 2015</t>
  </si>
  <si>
    <t xml:space="preserve">March 31, 2015</t>
  </si>
  <si>
    <t xml:space="preserve">May 4, 2015</t>
  </si>
  <si>
    <t xml:space="preserve">June 16, 2015</t>
  </si>
  <si>
    <t xml:space="preserve">June 30, 2015</t>
  </si>
  <si>
    <t xml:space="preserve">August 6, 2015</t>
  </si>
  <si>
    <t xml:space="preserve">September 16, 2015</t>
  </si>
  <si>
    <t xml:space="preserve">September 30, 2015</t>
  </si>
  <si>
    <t xml:space="preserve">December 2, 2015</t>
  </si>
  <si>
    <t xml:space="preserve">December 17, 2015</t>
  </si>
  <si>
    <t xml:space="preserve">December 31, 2015</t>
  </si>
  <si>
    <t xml:space="preserve">Year ended December 31, 2016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Year ended December 31, 2017</t>
  </si>
  <si>
    <t xml:space="preserve">March 9, 2017</t>
  </si>
  <si>
    <t xml:space="preserve">March 17, 2017</t>
  </si>
  <si>
    <t xml:space="preserve">March 31, 2017</t>
  </si>
  <si>
    <t xml:space="preserve">May 2, 2017</t>
  </si>
  <si>
    <t xml:space="preserve">June 16, 2017</t>
  </si>
  <si>
    <t xml:space="preserve">June 30, 2017</t>
  </si>
  <si>
    <t xml:space="preserve">August 1, 2017</t>
  </si>
  <si>
    <t xml:space="preserve">September 15, 2017</t>
  </si>
  <si>
    <t xml:space="preserve">September 29, 2017</t>
  </si>
  <si>
    <t xml:space="preserve">October 31, 2017</t>
  </si>
  <si>
    <t xml:space="preserve">December 15, 2017</t>
  </si>
  <si>
    <t xml:space="preserve">December 29, 2917</t>
  </si>
  <si>
    <t xml:space="preserve">Note 12. Selected Quarterly Financial Data (Unaudited)</t>
  </si>
  <si>
    <t xml:space="preserve">Quarter Ended</t>
  </si>
  <si>
    <t xml:space="preserve">December 31,2017</t>
  </si>
  <si>
    <t xml:space="preserve">September 30,2017</t>
  </si>
  <si>
    <t xml:space="preserve">June 30,2017</t>
  </si>
  <si>
    <t xml:space="preserve">March 31,2017</t>
  </si>
  <si>
    <t xml:space="preserve">Net increase (decrease) in net assets resulting from operations</t>
  </si>
  <si>
    <t xml:space="preserve">Net increase (decrease) in net assets resulting from operations per share (1)</t>
  </si>
  <si>
    <t xml:space="preserve">Net asset value per share (2)</t>
  </si>
  <si>
    <t xml:space="preserve">December 31,2016</t>
  </si>
  <si>
    <t xml:space="preserve">September 30,2016</t>
  </si>
  <si>
    <t xml:space="preserve">June 30,2016</t>
  </si>
  <si>
    <t xml:space="preserve">March 31,2016</t>
  </si>
  <si>
    <t xml:space="preserve">Net increase in net assets resulting from operations per share (1)</t>
  </si>
  <si>
    <t xml:space="preserve">Note 13. Consolidated Schedule of Investments In and Advances To Affiliates</t>
  </si>
  <si>
    <t xml:space="preserve">Name of Portfolio Company</t>
  </si>
  <si>
    <t xml:space="preserve">Investment Type (1)</t>
  </si>
  <si>
    <t xml:space="preserve">Net Realized Gain (Loss)</t>
  </si>
  <si>
    <t xml:space="preserve">Net change in unrealized appreciation/depreciation</t>
  </si>
  <si>
    <t xml:space="preserve">Interest, Fees andDividends Credited toIncome(2)</t>
  </si>
  <si>
    <t xml:space="preserve">December 31, 2016, Fair Value</t>
  </si>
  <si>
    <t xml:space="preserve">GrossAdditions (3)</t>
  </si>
  <si>
    <t xml:space="preserve">GrossReductions (4)</t>
  </si>
  <si>
    <t xml:space="preserve">December 31, 2017, Fair Value (5)</t>
  </si>
  <si>
    <t xml:space="preserve">Malabar International</t>
  </si>
  <si>
    <t xml:space="preserve">MTE Holding Corp.</t>
  </si>
  <si>
    <t xml:space="preserve">Common Equity</t>
  </si>
  <si>
    <t xml:space="preserve">Total Control Investments</t>
  </si>
  <si>
    <t xml:space="preserve">All Metals Holding, LLC</t>
  </si>
  <si>
    <t xml:space="preserve">Common Equity(6)</t>
  </si>
  <si>
    <t xml:space="preserve">Contract Datascan Holdings, Inc.</t>
  </si>
  <si>
    <t xml:space="preserve">Preferred Equity(6)(7)</t>
  </si>
  <si>
    <t xml:space="preserve">Jobson Healthcare Information, LLC (8)</t>
  </si>
  <si>
    <t xml:space="preserve">Warrants</t>
  </si>
  <si>
    <t xml:space="preserve">Malabar International (9)</t>
  </si>
  <si>
    <t xml:space="preserve">Master Cutlery, LLC</t>
  </si>
  <si>
    <t xml:space="preserve">Preferred Equity (6)(7)</t>
  </si>
  <si>
    <t xml:space="preserve">Common Equity (6)</t>
  </si>
  <si>
    <t xml:space="preserve">NeoSystems Corp.</t>
  </si>
  <si>
    <t xml:space="preserve">Pfanstiehl Holdings, Inc</t>
  </si>
  <si>
    <t xml:space="preserve">Strategic Pharma Solutions, Inc.</t>
  </si>
  <si>
    <t xml:space="preserve">TRS Services, Inc.</t>
  </si>
  <si>
    <t xml:space="preserve">Preferred Equity (Class AA units)(6)(7)</t>
  </si>
  <si>
    <t xml:space="preserve">Preferred Equity (Class A units) (6)(7)</t>
  </si>
  <si>
    <t xml:space="preserve">Total Control and Affiliate Investments</t>
  </si>
  <si>
    <t xml:space="preserve">b.  Exhibits</t>
  </si>
  <si>
    <t xml:space="preserve">Incorporated by Reference</t>
  </si>
  <si>
    <t xml:space="preserve">ExhibitNumber</t>
  </si>
  <si>
    <t xml:space="preserve">Description</t>
  </si>
  <si>
    <t xml:space="preserve">Form and SEC File No.</t>
  </si>
  <si>
    <t xml:space="preserve">Filing Date with SEC</t>
  </si>
  <si>
    <t xml:space="preserve">Filed with this 10-K</t>
  </si>
  <si>
    <t xml:space="preserve">Certificate of Incorporation of OFS Capital Corporation</t>
  </si>
  <si>
    <t xml:space="preserve">N-2 (333-166363)</t>
  </si>
  <si>
    <t xml:space="preserve">March 18, 2011</t>
  </si>
  <si>
    <t xml:space="preserve">Certificate of Correction to Certificate of Incorporation of OFS Capital Corporation</t>
  </si>
  <si>
    <t xml:space="preserve">10-K (814-00813)</t>
  </si>
  <si>
    <t xml:space="preserve">March 26, 2013</t>
  </si>
  <si>
    <t xml:space="preserve">Bylaws of OFS Capital Corporation</t>
  </si>
  <si>
    <t xml:space="preserve">N-2/A (333-166363)</t>
  </si>
  <si>
    <t xml:space="preserve">March 18, 2011</t>
  </si>
  <si>
    <t xml:space="preserve">Form of Stock Certificate of OFS Capital Corporation</t>
  </si>
  <si>
    <t xml:space="preserve">Form of Base Indenture</t>
  </si>
  <si>
    <t xml:space="preserve">N-2   (333-200376)</t>
  </si>
  <si>
    <t xml:space="preserve">November 19, 2014</t>
  </si>
  <si>
    <t xml:space="preserve">Statement of Eligibility of Trustee on Form T-1</t>
  </si>
  <si>
    <t xml:space="preserve">N-2/A (333-200376)</t>
  </si>
  <si>
    <t xml:space="preserve">December 24, 2014</t>
  </si>
  <si>
    <t xml:space="preserve">Form of Warrant Agreement</t>
  </si>
  <si>
    <t xml:space="preserve">December 16, 2014</t>
  </si>
  <si>
    <t xml:space="preserve">Form of Subscription Agent Agreement</t>
  </si>
  <si>
    <t xml:space="preserve">Form of Subscription Certificate</t>
  </si>
  <si>
    <t xml:space="preserve">Form of Certificate of Designation</t>
  </si>
  <si>
    <t xml:space="preserve">Form of Dividend Reinvestment Plan</t>
  </si>
  <si>
    <t xml:space="preserve">Investment Advisory and Management Agreement between OFS Capital Corporation and OFS Capital Management, LLC</t>
  </si>
  <si>
    <t xml:space="preserve">10-Q (814-00813)</t>
  </si>
  <si>
    <t xml:space="preserve">November 7, 2014</t>
  </si>
  <si>
    <t xml:space="preserve">Form of Custody Agreement</t>
  </si>
  <si>
    <t xml:space="preserve">Administration Agreement between OFS Capital Corporation and OFS Capital Services, LLC</t>
  </si>
  <si>
    <t xml:space="preserve">License Agreement between OFS Capital Corporation and Orchard First Source Asset Management, LLC</t>
  </si>
  <si>
    <t xml:space="preserve">Form of Indemnification Agreement between OFS Capital Corporation and each of its directors and executive officers</t>
  </si>
  <si>
    <t xml:space="preserve">Form of Registration Rights Agreement between OFS Capital Corporation and Orchard First Source Asset Management, LLC</t>
  </si>
  <si>
    <t xml:space="preserve">July 24, 2012</t>
  </si>
  <si>
    <t xml:space="preserve">Loan Portfolio Purchase Agreement among OFS Capital WM, LLC and Madison Capital Funding LLC, dated May 28, 2015</t>
  </si>
  <si>
    <t xml:space="preserve">8-K   (814-00813)</t>
  </si>
  <si>
    <t xml:space="preserve">June 2, 2015</t>
  </si>
  <si>
    <t xml:space="preserve">Business Loan Agreement between OFS Capital Corporation and Pacific Western Bank dated March 7, 2018</t>
  </si>
  <si>
    <t xml:space="preserve">*</t>
  </si>
  <si>
    <t xml:space="preserve">Promissory Note between OFS Capital Corporation and Pacific Western Bank dated November 5, 2015</t>
  </si>
  <si>
    <t xml:space="preserve">November 6, 2015</t>
  </si>
  <si>
    <t xml:space="preserve">Change in terms to the Business Loan Agreement between OFS Capital Corporation and Pacific Western Bank dated March 7, 2018</t>
  </si>
  <si>
    <t xml:space="preserve">Commercial Guaranty Agreement among OFS Capital Corporation, OFS Capital WM, LLC, and Pacific Western Bank dated March 7, 2018</t>
  </si>
  <si>
    <t xml:space="preserve">Computation of Per Share Earnings</t>
  </si>
  <si>
    <t xml:space="preserve">+</t>
  </si>
  <si>
    <t xml:space="preserve">Joint Code of Ethics of OFS Capital Corporation and OFS Advisor</t>
  </si>
  <si>
    <t xml:space="preserve">November 3, 2017</t>
  </si>
  <si>
    <t xml:space="preserve">List of Subsidiaries</t>
  </si>
  <si>
    <t xml:space="preserve">Certification of Chief Executive Officer pursuant to Rule 13a-14 of the Securities Exchange Act of 1934, as amended</t>
  </si>
  <si>
    <t xml:space="preserve">Certification of Chief Financial Officer pursuant to Rule 13a-14 of the Securities Exchange Act of 1934, as amended</t>
  </si>
  <si>
    <t xml:space="preserve">Certification of Chief Executive Officer pursuant to Section 906 of the Sarbanes-Oxley Act of 2002</t>
  </si>
  <si>
    <t xml:space="preserve">†</t>
  </si>
  <si>
    <t xml:space="preserve">BUSINESS LOAN AGREEMENT</t>
  </si>
  <si>
    <t xml:space="preserve">Principal</t>
  </si>
  <si>
    <t xml:space="preserve">Loan Date</t>
  </si>
  <si>
    <t xml:space="preserve">Loan No</t>
  </si>
  <si>
    <t xml:space="preserve">Call / Coll</t>
  </si>
  <si>
    <t xml:space="preserve">Account</t>
  </si>
  <si>
    <t xml:space="preserve">Officer</t>
  </si>
  <si>
    <t xml:space="preserve">Initials</t>
  </si>
  <si>
    <t xml:space="preserve">11-05-2015</t>
  </si>
  <si>
    <t xml:space="preserve">01-31-2020</t>
  </si>
  <si>
    <t xml:space="preserve">Note #1000</t>
  </si>
  <si>
    <t xml:space="preserve">Borrower:</t>
  </si>
  <si>
    <t xml:space="preserve">OFS Capital Corporation, a Delaware corporation10 South Wacker Drive, Suite 2500Chicago, IL  60606</t>
  </si>
  <si>
    <t xml:space="preserve">Lender:</t>
  </si>
  <si>
    <t xml:space="preserve">Pacific Western BankLos Angeles Real Estate and Construction9701 Wilshire Boulevard, Suite 700Beverly Hills, CA  90212</t>
  </si>
  <si>
    <t xml:space="preserve">CHANGE IN TERMS AGREEMENT</t>
  </si>
  <si>
    <t xml:space="preserve">COMMERCIAL GUARANTY</t>
  </si>
  <si>
    <t xml:space="preserve">OFS Capital Corporation, a Delaware corporation 
10 South Wacker Drive, Suite 2500 
Chicago, IL 60606</t>
  </si>
  <si>
    <t xml:space="preserve">Pacific Western Bank  
Los Angeles Real Estate and Construction 
9701 Wilshire Boulevard, Suite 700Beverly Hills, CA 90212</t>
  </si>
  <si>
    <t xml:space="preserve">Guarantor:</t>
  </si>
  <si>
    <t xml:space="preserve">OFS Capital WM, LLC, a Delaware limited liability company 
10 South Wacker Drive, Suite 2500 
Chicago, IL 60606</t>
  </si>
  <si>
    <t xml:space="preserve">Certification of Chief Executive Officer</t>
  </si>
  <si>
    <t xml:space="preserve">By:</t>
  </si>
  <si>
    <t xml:space="preserve">/s/ Bilal Rashid</t>
  </si>
  <si>
    <t xml:space="preserve">Bilal Rashid</t>
  </si>
  <si>
    <t xml:space="preserve">Chief Executive Officer</t>
  </si>
  <si>
    <t xml:space="preserve">Certification of Chief Financial Officer</t>
  </si>
  <si>
    <t xml:space="preserve">/s/ Jeffrey A. Cerny</t>
  </si>
  <si>
    <t xml:space="preserve">Jeffrey A. Cerny</t>
  </si>
  <si>
    <t xml:space="preserve">Chief Financial Officer</t>
  </si>
  <si>
    <t xml:space="preserve">Name:</t>
  </si>
  <si>
    <t xml:space="preserve">Date:</t>
  </si>
  <si>
    <t xml:space="preserve">March 12,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1</v>
      </c>
      <c r="B6" s="0" t="e">
        <f aca="false">NA()</f>
        <v>#N/A</v>
      </c>
      <c r="C6" s="0" t="s">
        <v>2</v>
      </c>
    </row>
    <row r="8" customFormat="false" ht="15" hidden="false" customHeight="false" outlineLevel="0" collapsed="false">
      <c r="B8" s="0" t="e">
        <f aca="false">NA()</f>
        <v>#N/A</v>
      </c>
      <c r="C8" s="0" t="s">
        <v>3</v>
      </c>
    </row>
    <row r="10" customFormat="false" ht="15" hidden="false" customHeight="false" outlineLevel="0" collapsed="false">
      <c r="B10" s="0" t="e">
        <f aca="false">NA()</f>
        <v>#N/A</v>
      </c>
      <c r="C10" s="0" t="s">
        <v>4</v>
      </c>
    </row>
    <row r="12" customFormat="false" ht="15" hidden="false" customHeight="false" outlineLevel="0" collapsed="false">
      <c r="B12" s="0" t="e">
        <f aca="false">NA()</f>
        <v>#N/A</v>
      </c>
      <c r="C12" s="0" t="s">
        <v>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3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38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142</v>
      </c>
      <c r="C5" s="3"/>
      <c r="D5" s="3"/>
      <c r="E5" s="3"/>
      <c r="F5" s="3"/>
      <c r="G5" s="3"/>
      <c r="H5" s="5"/>
      <c r="I5" s="3" t="s">
        <v>136</v>
      </c>
      <c r="J5" s="3"/>
      <c r="K5" s="3"/>
      <c r="L5" s="3"/>
      <c r="M5" s="3"/>
      <c r="N5" s="3"/>
      <c r="O5" s="5"/>
      <c r="P5" s="3" t="s">
        <v>142</v>
      </c>
      <c r="Q5" s="3"/>
      <c r="R5" s="3"/>
      <c r="S5" s="3"/>
      <c r="T5" s="3"/>
      <c r="U5" s="3"/>
      <c r="V5" s="5"/>
      <c r="W5" s="3" t="s">
        <v>136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53</v>
      </c>
      <c r="B6" s="8" t="n">
        <v>28403</v>
      </c>
      <c r="C6" s="8"/>
      <c r="F6" s="9" t="s">
        <v>154</v>
      </c>
      <c r="I6" s="8" t="n">
        <v>34547</v>
      </c>
      <c r="J6" s="8"/>
      <c r="M6" s="9" t="s">
        <v>155</v>
      </c>
      <c r="P6" s="8" t="n">
        <v>24745</v>
      </c>
      <c r="Q6" s="8"/>
      <c r="T6" s="9" t="s">
        <v>156</v>
      </c>
      <c r="W6" s="8" t="n">
        <v>41419</v>
      </c>
      <c r="X6" s="8"/>
      <c r="AA6" s="9" t="s">
        <v>157</v>
      </c>
    </row>
    <row r="7" customFormat="false" ht="15" hidden="false" customHeight="false" outlineLevel="0" collapsed="false">
      <c r="A7" s="0" t="s">
        <v>158</v>
      </c>
      <c r="B7" s="10" t="n">
        <v>53271</v>
      </c>
      <c r="C7" s="10"/>
      <c r="F7" s="17" t="n">
        <v>20.5</v>
      </c>
      <c r="I7" s="10" t="n">
        <v>57996</v>
      </c>
      <c r="J7" s="10"/>
      <c r="M7" s="17" t="n">
        <v>23.3</v>
      </c>
      <c r="P7" s="10" t="n">
        <v>45765</v>
      </c>
      <c r="Q7" s="10"/>
      <c r="T7" s="17" t="n">
        <v>18.6</v>
      </c>
      <c r="W7" s="10" t="n">
        <v>55342</v>
      </c>
      <c r="X7" s="10"/>
      <c r="AA7" s="17" t="n">
        <v>22.6</v>
      </c>
    </row>
    <row r="8" customFormat="false" ht="15" hidden="false" customHeight="false" outlineLevel="0" collapsed="false">
      <c r="A8" s="0" t="s">
        <v>159</v>
      </c>
      <c r="B8" s="10" t="n">
        <v>84596</v>
      </c>
      <c r="C8" s="10"/>
      <c r="F8" s="17" t="n">
        <v>32.7</v>
      </c>
      <c r="I8" s="10" t="n">
        <v>78446</v>
      </c>
      <c r="J8" s="10"/>
      <c r="M8" s="17" t="n">
        <v>31.5</v>
      </c>
      <c r="P8" s="10" t="n">
        <v>84026</v>
      </c>
      <c r="Q8" s="10"/>
      <c r="T8" s="17" t="n">
        <v>34.1</v>
      </c>
      <c r="W8" s="10" t="n">
        <v>80735</v>
      </c>
      <c r="X8" s="10"/>
      <c r="AA8" s="17" t="n">
        <v>33</v>
      </c>
    </row>
    <row r="9" customFormat="false" ht="15" hidden="false" customHeight="false" outlineLevel="0" collapsed="false">
      <c r="A9" s="0" t="s">
        <v>160</v>
      </c>
      <c r="B9" s="10" t="n">
        <v>37706</v>
      </c>
      <c r="C9" s="10"/>
      <c r="F9" s="17" t="n">
        <v>14.6</v>
      </c>
      <c r="I9" s="10" t="n">
        <v>34549</v>
      </c>
      <c r="J9" s="10"/>
      <c r="M9" s="17" t="n">
        <v>13.9</v>
      </c>
      <c r="P9" s="10" t="n">
        <v>38033</v>
      </c>
      <c r="Q9" s="10"/>
      <c r="T9" s="17" t="n">
        <v>15.4</v>
      </c>
      <c r="W9" s="10" t="n">
        <v>37593</v>
      </c>
      <c r="X9" s="10"/>
      <c r="AA9" s="17" t="n">
        <v>15.4</v>
      </c>
    </row>
    <row r="10" customFormat="false" ht="15" hidden="false" customHeight="false" outlineLevel="0" collapsed="false">
      <c r="A10" s="0" t="s">
        <v>161</v>
      </c>
      <c r="B10" s="10" t="n">
        <v>55075</v>
      </c>
      <c r="C10" s="10"/>
      <c r="F10" s="17" t="n">
        <v>21.3</v>
      </c>
      <c r="I10" s="10" t="n">
        <v>43368</v>
      </c>
      <c r="J10" s="10"/>
      <c r="M10" s="17" t="n">
        <v>17.4</v>
      </c>
      <c r="P10" s="10" t="n">
        <v>53741</v>
      </c>
      <c r="Q10" s="10"/>
      <c r="T10" s="17" t="n">
        <v>21.8</v>
      </c>
      <c r="W10" s="10" t="n">
        <v>29276</v>
      </c>
      <c r="X10" s="10"/>
      <c r="AA10" s="17" t="n">
        <v>12</v>
      </c>
    </row>
    <row r="11" customFormat="false" ht="15" hidden="false" customHeight="false" outlineLevel="0" collapsed="false">
      <c r="A11" s="0" t="s">
        <v>151</v>
      </c>
      <c r="B11" s="8" t="n">
        <v>259051</v>
      </c>
      <c r="C11" s="8"/>
      <c r="F11" s="9" t="s">
        <v>152</v>
      </c>
      <c r="I11" s="8" t="n">
        <v>248906</v>
      </c>
      <c r="J11" s="8"/>
      <c r="M11" s="9" t="s">
        <v>152</v>
      </c>
      <c r="P11" s="8" t="n">
        <v>246310</v>
      </c>
      <c r="Q11" s="8"/>
      <c r="T11" s="9" t="s">
        <v>152</v>
      </c>
      <c r="W11" s="8" t="n">
        <v>244365</v>
      </c>
      <c r="X11" s="8"/>
      <c r="AA11" s="9" t="s">
        <v>152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3" t="s">
        <v>16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3" t="s">
        <v>24</v>
      </c>
      <c r="D5" s="3"/>
      <c r="E5" s="3"/>
      <c r="F5" s="3"/>
      <c r="G5" s="3"/>
      <c r="H5" s="3"/>
      <c r="I5" s="3"/>
      <c r="J5" s="3"/>
      <c r="L5" s="3" t="s">
        <v>25</v>
      </c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6" t="s">
        <v>163</v>
      </c>
      <c r="C6" s="3" t="s">
        <v>164</v>
      </c>
      <c r="D6" s="3"/>
      <c r="F6" s="3" t="s">
        <v>165</v>
      </c>
      <c r="G6" s="3"/>
      <c r="I6" s="3" t="s">
        <v>166</v>
      </c>
      <c r="J6" s="3"/>
      <c r="L6" s="3" t="s">
        <v>164</v>
      </c>
      <c r="M6" s="3"/>
      <c r="O6" s="3" t="s">
        <v>165</v>
      </c>
      <c r="P6" s="3"/>
      <c r="R6" s="3" t="s">
        <v>166</v>
      </c>
      <c r="S6" s="3"/>
    </row>
    <row r="7" customFormat="false" ht="15" hidden="false" customHeight="false" outlineLevel="0" collapsed="false">
      <c r="A7" s="0" t="s">
        <v>167</v>
      </c>
      <c r="C7" s="9" t="s">
        <v>168</v>
      </c>
      <c r="F7" s="9" t="s">
        <v>14</v>
      </c>
      <c r="I7" s="9" t="s">
        <v>169</v>
      </c>
      <c r="L7" s="9" t="s">
        <v>170</v>
      </c>
      <c r="O7" s="9" t="s">
        <v>171</v>
      </c>
      <c r="R7" s="9" t="s">
        <v>172</v>
      </c>
    </row>
    <row r="8" customFormat="false" ht="15" hidden="false" customHeight="false" outlineLevel="0" collapsed="false">
      <c r="A8" s="0" t="s">
        <v>173</v>
      </c>
      <c r="C8" s="17" t="n">
        <v>26.7</v>
      </c>
      <c r="F8" s="9" t="s">
        <v>47</v>
      </c>
      <c r="I8" s="17" t="n">
        <v>21.1</v>
      </c>
      <c r="L8" s="17" t="n">
        <v>7.7</v>
      </c>
      <c r="O8" s="9" t="s">
        <v>47</v>
      </c>
      <c r="R8" s="17" t="n">
        <v>5.6</v>
      </c>
    </row>
    <row r="9" customFormat="false" ht="15" hidden="false" customHeight="false" outlineLevel="0" collapsed="false">
      <c r="A9" s="0" t="s">
        <v>174</v>
      </c>
      <c r="C9" s="17" t="n">
        <v>38.4</v>
      </c>
      <c r="F9" s="17" t="n">
        <v>11.5</v>
      </c>
      <c r="I9" s="17" t="n">
        <v>32.7</v>
      </c>
      <c r="L9" s="17" t="n">
        <v>32.6</v>
      </c>
      <c r="O9" s="17" t="n">
        <v>11.9</v>
      </c>
      <c r="R9" s="17" t="n">
        <v>27</v>
      </c>
    </row>
    <row r="10" customFormat="false" ht="15" hidden="false" customHeight="false" outlineLevel="0" collapsed="false">
      <c r="A10" s="0" t="s">
        <v>175</v>
      </c>
      <c r="C10" s="17" t="n">
        <v>10.1</v>
      </c>
      <c r="F10" s="17" t="n">
        <v>50.8</v>
      </c>
      <c r="I10" s="17" t="n">
        <v>18.6</v>
      </c>
      <c r="L10" s="17" t="n">
        <v>30.9</v>
      </c>
      <c r="O10" s="17" t="n">
        <v>58.1</v>
      </c>
      <c r="R10" s="17" t="n">
        <v>38.2</v>
      </c>
    </row>
    <row r="11" customFormat="false" ht="15" hidden="false" customHeight="false" outlineLevel="0" collapsed="false">
      <c r="A11" s="0" t="s">
        <v>176</v>
      </c>
      <c r="C11" s="17" t="n">
        <v>22.8</v>
      </c>
      <c r="F11" s="17" t="n">
        <v>37.7</v>
      </c>
      <c r="I11" s="17" t="n">
        <v>26</v>
      </c>
      <c r="L11" s="17" t="n">
        <v>20.1</v>
      </c>
      <c r="O11" s="17" t="n">
        <v>18.6</v>
      </c>
      <c r="R11" s="17" t="n">
        <v>19.7</v>
      </c>
    </row>
    <row r="12" customFormat="false" ht="15" hidden="false" customHeight="false" outlineLevel="0" collapsed="false">
      <c r="A12" s="0" t="s">
        <v>151</v>
      </c>
      <c r="C12" s="9" t="s">
        <v>152</v>
      </c>
      <c r="F12" s="9" t="s">
        <v>152</v>
      </c>
      <c r="I12" s="9" t="s">
        <v>152</v>
      </c>
      <c r="L12" s="9" t="s">
        <v>152</v>
      </c>
      <c r="O12" s="9" t="s">
        <v>152</v>
      </c>
      <c r="R12" s="9" t="s">
        <v>152</v>
      </c>
    </row>
    <row r="13" customFormat="false" ht="15" hidden="false" customHeight="false" outlineLevel="0" collapsed="false">
      <c r="A13" s="0" t="s">
        <v>177</v>
      </c>
      <c r="C13" s="9" t="s">
        <v>178</v>
      </c>
      <c r="F13" s="9" t="s">
        <v>179</v>
      </c>
      <c r="I13" s="9" t="s">
        <v>87</v>
      </c>
      <c r="L13" s="9" t="s">
        <v>180</v>
      </c>
      <c r="O13" s="9" t="s">
        <v>181</v>
      </c>
      <c r="R13" s="9" t="s">
        <v>88</v>
      </c>
    </row>
    <row r="14" customFormat="false" ht="15" hidden="false" customHeight="false" outlineLevel="0" collapsed="false">
      <c r="A14" s="0" t="s">
        <v>182</v>
      </c>
      <c r="C14" s="9" t="s">
        <v>178</v>
      </c>
      <c r="F14" s="9" t="s">
        <v>183</v>
      </c>
      <c r="I14" s="9" t="s">
        <v>93</v>
      </c>
      <c r="L14" s="9" t="s">
        <v>184</v>
      </c>
      <c r="O14" s="9" t="s">
        <v>185</v>
      </c>
      <c r="R14" s="9" t="s">
        <v>94</v>
      </c>
    </row>
  </sheetData>
  <mergeCells count="10">
    <mergeCell ref="A2:S2"/>
    <mergeCell ref="C4:S4"/>
    <mergeCell ref="C5:J5"/>
    <mergeCell ref="L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187</v>
      </c>
      <c r="C6" s="3"/>
      <c r="D6" s="3"/>
      <c r="E6" s="3"/>
      <c r="F6" s="3"/>
      <c r="G6" s="3"/>
      <c r="H6" s="3"/>
      <c r="J6" s="3" t="s">
        <v>188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189</v>
      </c>
      <c r="C7" s="3"/>
      <c r="D7" s="3"/>
      <c r="F7" s="3" t="s">
        <v>190</v>
      </c>
      <c r="G7" s="3"/>
      <c r="H7" s="3"/>
      <c r="J7" s="3" t="s">
        <v>189</v>
      </c>
      <c r="K7" s="3"/>
      <c r="L7" s="3"/>
      <c r="N7" s="3" t="s">
        <v>190</v>
      </c>
      <c r="O7" s="3"/>
      <c r="P7" s="3"/>
    </row>
    <row r="8" customFormat="false" ht="15" hidden="false" customHeight="false" outlineLevel="0" collapsed="false">
      <c r="A8" s="0" t="s">
        <v>191</v>
      </c>
      <c r="B8" s="7" t="n">
        <v>114.5</v>
      </c>
      <c r="C8" s="7"/>
      <c r="F8" s="7" t="n">
        <v>4.4</v>
      </c>
      <c r="G8" s="7"/>
      <c r="J8" s="7" t="n">
        <v>48.7</v>
      </c>
      <c r="K8" s="7"/>
      <c r="N8" s="7" t="n">
        <v>0.7</v>
      </c>
      <c r="O8" s="7"/>
    </row>
    <row r="9" customFormat="false" ht="15" hidden="false" customHeight="false" outlineLevel="0" collapsed="false">
      <c r="A9" s="0" t="s">
        <v>192</v>
      </c>
      <c r="B9" s="11"/>
      <c r="C9" s="11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193</v>
      </c>
      <c r="B10" s="13" t="n">
        <v>19</v>
      </c>
      <c r="C10" s="13"/>
      <c r="F10" s="13" t="n">
        <v>1.4</v>
      </c>
      <c r="G10" s="13"/>
      <c r="J10" s="13" t="n">
        <v>13.9</v>
      </c>
      <c r="K10" s="13"/>
      <c r="N10" s="13" t="n">
        <v>0.8</v>
      </c>
      <c r="O10" s="13"/>
    </row>
    <row r="11" customFormat="false" ht="15" hidden="false" customHeight="false" outlineLevel="0" collapsed="false">
      <c r="A11" s="0" t="s">
        <v>194</v>
      </c>
      <c r="B11" s="11" t="s">
        <v>47</v>
      </c>
      <c r="C11" s="11"/>
      <c r="F11" s="11" t="s">
        <v>47</v>
      </c>
      <c r="G11" s="11"/>
      <c r="J11" s="13" t="n">
        <v>3.2</v>
      </c>
      <c r="K11" s="13"/>
      <c r="N11" s="11" t="s">
        <v>47</v>
      </c>
      <c r="O11" s="11"/>
    </row>
    <row r="12" customFormat="false" ht="15" hidden="false" customHeight="false" outlineLevel="0" collapsed="false">
      <c r="A12" s="0" t="s">
        <v>195</v>
      </c>
      <c r="B12" s="13" t="n">
        <v>3.6</v>
      </c>
      <c r="C12" s="13"/>
      <c r="F12" s="11" t="s">
        <v>47</v>
      </c>
      <c r="G12" s="11"/>
      <c r="J12" s="13" t="n">
        <v>0.9</v>
      </c>
      <c r="K12" s="13"/>
      <c r="N12" s="11" t="s">
        <v>47</v>
      </c>
      <c r="O12" s="11"/>
    </row>
    <row r="13" customFormat="false" ht="15" hidden="false" customHeight="false" outlineLevel="0" collapsed="false">
      <c r="A13" s="6" t="s">
        <v>196</v>
      </c>
      <c r="B13" s="13" t="n">
        <v>22.6</v>
      </c>
      <c r="C13" s="13"/>
      <c r="F13" s="13" t="n">
        <v>1.4</v>
      </c>
      <c r="G13" s="13"/>
      <c r="J13" s="13" t="n">
        <v>18</v>
      </c>
      <c r="K13" s="13"/>
      <c r="N13" s="13" t="n">
        <v>0.8</v>
      </c>
      <c r="O13" s="13"/>
    </row>
    <row r="14" customFormat="false" ht="15" hidden="false" customHeight="false" outlineLevel="0" collapsed="false">
      <c r="A14" s="6" t="s">
        <v>197</v>
      </c>
      <c r="B14" s="7" t="n">
        <v>137.1</v>
      </c>
      <c r="C14" s="7"/>
      <c r="F14" s="7" t="n">
        <v>5.8</v>
      </c>
      <c r="G14" s="7"/>
      <c r="J14" s="7" t="n">
        <v>66.7</v>
      </c>
      <c r="K14" s="7"/>
      <c r="N14" s="7" t="n">
        <v>1.5</v>
      </c>
      <c r="O14" s="7"/>
    </row>
    <row r="15" customFormat="false" ht="15" hidden="false" customHeight="false" outlineLevel="0" collapsed="false">
      <c r="A15" s="0" t="s">
        <v>198</v>
      </c>
      <c r="B15" s="10" t="n">
        <v>17</v>
      </c>
      <c r="C15" s="10"/>
      <c r="F15" s="10" t="n">
        <v>4</v>
      </c>
      <c r="G15" s="10"/>
      <c r="J15" s="10" t="n">
        <v>8</v>
      </c>
      <c r="K15" s="10"/>
      <c r="N15" s="10" t="n">
        <v>1</v>
      </c>
      <c r="O15" s="10"/>
    </row>
    <row r="16" customFormat="false" ht="15" hidden="false" customHeight="false" outlineLevel="0" collapsed="false">
      <c r="A16" s="0" t="s">
        <v>199</v>
      </c>
      <c r="B16" s="10" t="n">
        <v>17</v>
      </c>
      <c r="C16" s="10"/>
      <c r="F16" s="10" t="n">
        <v>2</v>
      </c>
      <c r="G16" s="10"/>
      <c r="J16" s="10" t="n">
        <v>10</v>
      </c>
      <c r="K16" s="10"/>
      <c r="N16" s="10" t="n">
        <v>1</v>
      </c>
      <c r="O16" s="10"/>
    </row>
    <row r="17" customFormat="false" ht="15" hidden="false" customHeight="false" outlineLevel="0" collapsed="false">
      <c r="A17" s="0" t="s">
        <v>200</v>
      </c>
      <c r="B17" s="7" t="n">
        <v>105.1</v>
      </c>
      <c r="C17" s="7"/>
      <c r="F17" s="11" t="s">
        <v>201</v>
      </c>
      <c r="G17" s="11"/>
      <c r="J17" s="7" t="n">
        <v>41.4</v>
      </c>
      <c r="K17" s="7"/>
      <c r="N17" s="11" t="s">
        <v>201</v>
      </c>
      <c r="O17" s="11"/>
    </row>
    <row r="18" customFormat="false" ht="15" hidden="false" customHeight="false" outlineLevel="0" collapsed="false">
      <c r="A18" s="0" t="s">
        <v>202</v>
      </c>
      <c r="B18" s="13" t="n">
        <v>17.8</v>
      </c>
      <c r="C18" s="13"/>
      <c r="F18" s="13" t="n">
        <v>19.2</v>
      </c>
      <c r="G18" s="13"/>
      <c r="J18" s="13" t="n">
        <v>2.8</v>
      </c>
      <c r="K18" s="13"/>
      <c r="N18" s="13" t="n">
        <v>2.5</v>
      </c>
      <c r="O18" s="13"/>
    </row>
    <row r="19" customFormat="false" ht="15" hidden="false" customHeight="false" outlineLevel="0" collapsed="false">
      <c r="A19" s="6" t="s">
        <v>203</v>
      </c>
      <c r="B19" s="7" t="n">
        <v>122.9</v>
      </c>
      <c r="C19" s="7"/>
      <c r="F19" s="7" t="n">
        <v>19.2</v>
      </c>
      <c r="G19" s="7"/>
      <c r="J19" s="7" t="n">
        <v>44.2</v>
      </c>
      <c r="K19" s="7"/>
      <c r="N19" s="7" t="n">
        <v>2.5</v>
      </c>
      <c r="O19" s="7"/>
    </row>
  </sheetData>
  <mergeCells count="56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3" t="s">
        <v>20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C7" s="3" t="s">
        <v>24</v>
      </c>
      <c r="D7" s="3"/>
      <c r="E7" s="3"/>
      <c r="F7" s="3"/>
      <c r="G7" s="3"/>
      <c r="H7" s="3"/>
      <c r="J7" s="3" t="s">
        <v>25</v>
      </c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206</v>
      </c>
      <c r="C8" s="3" t="s">
        <v>207</v>
      </c>
      <c r="D8" s="3"/>
      <c r="E8" s="3"/>
      <c r="G8" s="3" t="s">
        <v>208</v>
      </c>
      <c r="H8" s="3"/>
      <c r="J8" s="3" t="s">
        <v>207</v>
      </c>
      <c r="K8" s="3"/>
      <c r="L8" s="3"/>
      <c r="N8" s="3" t="s">
        <v>208</v>
      </c>
      <c r="O8" s="3"/>
    </row>
    <row r="9" customFormat="false" ht="15" hidden="false" customHeight="false" outlineLevel="0" collapsed="false">
      <c r="A9" s="0" t="s">
        <v>209</v>
      </c>
      <c r="C9" s="11" t="s">
        <v>201</v>
      </c>
      <c r="D9" s="11"/>
      <c r="G9" s="9" t="s">
        <v>14</v>
      </c>
      <c r="J9" s="11" t="s">
        <v>201</v>
      </c>
      <c r="K9" s="11"/>
      <c r="N9" s="9" t="s">
        <v>14</v>
      </c>
    </row>
    <row r="10" customFormat="false" ht="15" hidden="false" customHeight="false" outlineLevel="0" collapsed="false">
      <c r="A10" s="0" t="s">
        <v>210</v>
      </c>
      <c r="C10" s="10" t="n">
        <v>3755</v>
      </c>
      <c r="D10" s="10"/>
      <c r="G10" s="17" t="n">
        <v>1.5</v>
      </c>
      <c r="J10" s="10" t="n">
        <v>3810</v>
      </c>
      <c r="K10" s="10"/>
      <c r="N10" s="17" t="n">
        <v>1.6</v>
      </c>
    </row>
    <row r="11" customFormat="false" ht="15" hidden="false" customHeight="false" outlineLevel="0" collapsed="false">
      <c r="A11" s="0" t="s">
        <v>211</v>
      </c>
      <c r="C11" s="10" t="n">
        <v>222027</v>
      </c>
      <c r="D11" s="10"/>
      <c r="G11" s="17" t="n">
        <v>90.1</v>
      </c>
      <c r="J11" s="10" t="n">
        <v>192078</v>
      </c>
      <c r="K11" s="10"/>
      <c r="N11" s="17" t="n">
        <v>78.6</v>
      </c>
    </row>
    <row r="12" customFormat="false" ht="15" hidden="false" customHeight="false" outlineLevel="0" collapsed="false">
      <c r="A12" s="0" t="s">
        <v>212</v>
      </c>
      <c r="C12" s="10" t="n">
        <v>16454</v>
      </c>
      <c r="D12" s="10"/>
      <c r="G12" s="17" t="n">
        <v>6.7</v>
      </c>
      <c r="J12" s="10" t="n">
        <v>43084</v>
      </c>
      <c r="K12" s="10"/>
      <c r="N12" s="17" t="n">
        <v>17.6</v>
      </c>
    </row>
    <row r="13" customFormat="false" ht="15" hidden="false" customHeight="false" outlineLevel="0" collapsed="false">
      <c r="A13" s="0" t="s">
        <v>213</v>
      </c>
      <c r="C13" s="10" t="n">
        <v>2873</v>
      </c>
      <c r="D13" s="10"/>
      <c r="G13" s="17" t="n">
        <v>1.2</v>
      </c>
      <c r="J13" s="10" t="n">
        <v>5393</v>
      </c>
      <c r="K13" s="10"/>
      <c r="N13" s="17" t="n">
        <v>2.2</v>
      </c>
    </row>
    <row r="14" customFormat="false" ht="15" hidden="false" customHeight="false" outlineLevel="0" collapsed="false">
      <c r="A14" s="0" t="s">
        <v>214</v>
      </c>
      <c r="C14" s="10" t="n">
        <v>1201</v>
      </c>
      <c r="D14" s="10"/>
      <c r="G14" s="17" t="n">
        <v>0.5</v>
      </c>
      <c r="J14" s="11" t="s">
        <v>47</v>
      </c>
      <c r="K14" s="11"/>
      <c r="N14" s="9" t="s">
        <v>47</v>
      </c>
    </row>
    <row r="15" customFormat="false" ht="15" hidden="false" customHeight="false" outlineLevel="0" collapsed="false">
      <c r="A15" s="0" t="s">
        <v>215</v>
      </c>
      <c r="C15" s="11" t="s">
        <v>47</v>
      </c>
      <c r="D15" s="11"/>
      <c r="G15" s="9" t="s">
        <v>47</v>
      </c>
      <c r="J15" s="11" t="s">
        <v>47</v>
      </c>
      <c r="K15" s="11"/>
      <c r="N15" s="9" t="s">
        <v>47</v>
      </c>
    </row>
    <row r="16" customFormat="false" ht="15" hidden="false" customHeight="false" outlineLevel="0" collapsed="false">
      <c r="C16" s="8" t="n">
        <v>246310</v>
      </c>
      <c r="D16" s="8"/>
      <c r="G16" s="9" t="s">
        <v>152</v>
      </c>
      <c r="J16" s="8" t="n">
        <v>244365</v>
      </c>
      <c r="K16" s="8"/>
      <c r="N16" s="9" t="s">
        <v>152</v>
      </c>
    </row>
  </sheetData>
  <mergeCells count="25">
    <mergeCell ref="A2:F2"/>
    <mergeCell ref="A4:O4"/>
    <mergeCell ref="C6:O6"/>
    <mergeCell ref="C7:H7"/>
    <mergeCell ref="J7:O7"/>
    <mergeCell ref="C8:E8"/>
    <mergeCell ref="G8:H8"/>
    <mergeCell ref="J8:L8"/>
    <mergeCell ref="N8:O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1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24</v>
      </c>
      <c r="C7" s="3"/>
      <c r="D7" s="3"/>
      <c r="E7" s="5"/>
      <c r="F7" s="3" t="s">
        <v>25</v>
      </c>
      <c r="G7" s="3"/>
      <c r="H7" s="3"/>
      <c r="I7" s="5"/>
      <c r="J7" s="3" t="s">
        <v>38</v>
      </c>
      <c r="K7" s="3"/>
      <c r="L7" s="3"/>
    </row>
    <row r="8" customFormat="false" ht="15" hidden="false" customHeight="false" outlineLevel="0" collapsed="false">
      <c r="A8" s="6" t="s">
        <v>42</v>
      </c>
      <c r="B8" s="11"/>
      <c r="C8" s="11"/>
      <c r="E8" s="9"/>
      <c r="F8" s="11"/>
      <c r="G8" s="11"/>
      <c r="I8" s="9"/>
      <c r="J8" s="11"/>
      <c r="K8" s="11"/>
    </row>
    <row r="9" customFormat="false" ht="15" hidden="false" customHeight="false" outlineLevel="0" collapsed="false">
      <c r="A9" s="0" t="s">
        <v>218</v>
      </c>
      <c r="B9" s="11"/>
      <c r="C9" s="11"/>
      <c r="E9" s="9"/>
      <c r="F9" s="11"/>
      <c r="G9" s="11"/>
      <c r="I9" s="9"/>
      <c r="J9" s="11"/>
      <c r="K9" s="11"/>
    </row>
    <row r="10" customFormat="false" ht="15" hidden="false" customHeight="false" outlineLevel="0" collapsed="false">
      <c r="A10" s="0" t="s">
        <v>219</v>
      </c>
      <c r="B10" s="8" t="n">
        <v>26444</v>
      </c>
      <c r="C10" s="8"/>
      <c r="E10" s="9"/>
      <c r="F10" s="8" t="n">
        <v>24901</v>
      </c>
      <c r="G10" s="8"/>
      <c r="I10" s="9"/>
      <c r="J10" s="8" t="n">
        <v>25464</v>
      </c>
      <c r="K10" s="8"/>
    </row>
    <row r="11" customFormat="false" ht="15" hidden="false" customHeight="false" outlineLevel="0" collapsed="false">
      <c r="A11" s="0" t="s">
        <v>220</v>
      </c>
      <c r="B11" s="10" t="n">
        <v>1450</v>
      </c>
      <c r="C11" s="10"/>
      <c r="E11" s="9"/>
      <c r="F11" s="10" t="n">
        <v>1414</v>
      </c>
      <c r="G11" s="10"/>
      <c r="I11" s="9"/>
      <c r="J11" s="10" t="n">
        <v>2263</v>
      </c>
      <c r="K11" s="10"/>
    </row>
    <row r="12" customFormat="false" ht="15" hidden="false" customHeight="false" outlineLevel="0" collapsed="false">
      <c r="A12" s="0" t="s">
        <v>221</v>
      </c>
      <c r="B12" s="10" t="n">
        <v>230</v>
      </c>
      <c r="C12" s="10"/>
      <c r="E12" s="9"/>
      <c r="F12" s="10" t="n">
        <v>85</v>
      </c>
      <c r="G12" s="10"/>
      <c r="I12" s="9"/>
      <c r="J12" s="10" t="n">
        <v>37</v>
      </c>
      <c r="K12" s="10"/>
    </row>
    <row r="13" customFormat="false" ht="15" hidden="false" customHeight="false" outlineLevel="0" collapsed="false">
      <c r="A13" s="6" t="s">
        <v>222</v>
      </c>
      <c r="B13" s="10" t="n">
        <v>28124</v>
      </c>
      <c r="C13" s="10"/>
      <c r="E13" s="9"/>
      <c r="F13" s="10" t="n">
        <v>26400</v>
      </c>
      <c r="G13" s="10"/>
      <c r="I13" s="9"/>
      <c r="J13" s="10" t="n">
        <v>27764</v>
      </c>
      <c r="K13" s="10"/>
    </row>
    <row r="14" customFormat="false" ht="15" hidden="false" customHeight="false" outlineLevel="0" collapsed="false">
      <c r="A14" s="0" t="s">
        <v>223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44</v>
      </c>
      <c r="B15" s="10" t="n">
        <v>1508</v>
      </c>
      <c r="C15" s="10"/>
      <c r="F15" s="10" t="n">
        <v>1194</v>
      </c>
      <c r="G15" s="10"/>
      <c r="J15" s="10" t="n">
        <v>1206</v>
      </c>
      <c r="K15" s="10"/>
    </row>
    <row r="16" customFormat="false" ht="15" hidden="false" customHeight="false" outlineLevel="0" collapsed="false">
      <c r="A16" s="0" t="s">
        <v>224</v>
      </c>
      <c r="B16" s="10" t="n">
        <v>1399</v>
      </c>
      <c r="C16" s="10"/>
      <c r="F16" s="10" t="n">
        <v>1433</v>
      </c>
      <c r="G16" s="10"/>
      <c r="J16" s="10" t="n">
        <v>1116</v>
      </c>
      <c r="K16" s="10"/>
    </row>
    <row r="17" customFormat="false" ht="15" hidden="false" customHeight="false" outlineLevel="0" collapsed="false">
      <c r="A17" s="6" t="s">
        <v>225</v>
      </c>
      <c r="B17" s="10" t="n">
        <v>2907</v>
      </c>
      <c r="C17" s="10"/>
      <c r="F17" s="10" t="n">
        <v>2627</v>
      </c>
      <c r="G17" s="10"/>
      <c r="J17" s="10" t="n">
        <v>2322</v>
      </c>
      <c r="K17" s="10"/>
    </row>
    <row r="18" customFormat="false" ht="15" hidden="false" customHeight="false" outlineLevel="0" collapsed="false">
      <c r="A18" s="0" t="s">
        <v>226</v>
      </c>
      <c r="B18" s="11"/>
      <c r="C18" s="11"/>
      <c r="E18" s="9"/>
      <c r="F18" s="11"/>
      <c r="G18" s="11"/>
      <c r="I18" s="9"/>
      <c r="J18" s="11"/>
      <c r="K18" s="11"/>
    </row>
    <row r="19" customFormat="false" ht="15" hidden="false" customHeight="false" outlineLevel="0" collapsed="false">
      <c r="A19" s="0" t="s">
        <v>227</v>
      </c>
      <c r="B19" s="10" t="n">
        <v>165</v>
      </c>
      <c r="C19" s="10"/>
      <c r="E19" s="9"/>
      <c r="F19" s="10" t="n">
        <v>168</v>
      </c>
      <c r="G19" s="10"/>
      <c r="I19" s="9"/>
      <c r="J19" s="10" t="n">
        <v>160</v>
      </c>
      <c r="K19" s="10"/>
    </row>
    <row r="20" customFormat="false" ht="15" hidden="false" customHeight="false" outlineLevel="0" collapsed="false">
      <c r="A20" s="0" t="s">
        <v>228</v>
      </c>
      <c r="B20" s="10" t="n">
        <v>317</v>
      </c>
      <c r="C20" s="10"/>
      <c r="E20" s="9"/>
      <c r="F20" s="10" t="n">
        <v>307</v>
      </c>
      <c r="G20" s="10"/>
      <c r="I20" s="9"/>
      <c r="J20" s="10" t="n">
        <v>85</v>
      </c>
      <c r="K20" s="10"/>
    </row>
    <row r="21" customFormat="false" ht="15" hidden="false" customHeight="false" outlineLevel="0" collapsed="false">
      <c r="A21" s="6" t="s">
        <v>229</v>
      </c>
      <c r="B21" s="10" t="n">
        <v>482</v>
      </c>
      <c r="C21" s="10"/>
      <c r="E21" s="9"/>
      <c r="F21" s="10" t="n">
        <v>475</v>
      </c>
      <c r="G21" s="10"/>
      <c r="I21" s="9"/>
      <c r="J21" s="10" t="n">
        <v>245</v>
      </c>
      <c r="K21" s="10"/>
    </row>
    <row r="22" customFormat="false" ht="15" hidden="false" customHeight="false" outlineLevel="0" collapsed="false">
      <c r="A22" s="0" t="s">
        <v>230</v>
      </c>
      <c r="B22" s="2"/>
      <c r="C22" s="2"/>
      <c r="D22" s="2"/>
      <c r="E22" s="9"/>
      <c r="F22" s="11"/>
      <c r="G22" s="11"/>
      <c r="I22" s="9"/>
      <c r="J22" s="11"/>
      <c r="K22" s="11"/>
    </row>
    <row r="23" customFormat="false" ht="15" hidden="false" customHeight="false" outlineLevel="0" collapsed="false">
      <c r="A23" s="0" t="s">
        <v>231</v>
      </c>
      <c r="B23" s="10" t="n">
        <v>163</v>
      </c>
      <c r="C23" s="10"/>
      <c r="E23" s="9"/>
      <c r="F23" s="10" t="n">
        <v>159</v>
      </c>
      <c r="G23" s="10"/>
      <c r="I23" s="9"/>
      <c r="J23" s="10" t="n">
        <v>159</v>
      </c>
      <c r="K23" s="10"/>
    </row>
    <row r="24" customFormat="false" ht="15" hidden="false" customHeight="false" outlineLevel="0" collapsed="false">
      <c r="A24" s="0" t="s">
        <v>232</v>
      </c>
      <c r="B24" s="10" t="n">
        <v>1750</v>
      </c>
      <c r="C24" s="10"/>
      <c r="E24" s="9"/>
      <c r="F24" s="10" t="n">
        <v>1433</v>
      </c>
      <c r="G24" s="10"/>
      <c r="I24" s="9"/>
      <c r="J24" s="10" t="n">
        <v>1774</v>
      </c>
      <c r="K24" s="10"/>
    </row>
    <row r="25" customFormat="false" ht="15" hidden="false" customHeight="false" outlineLevel="0" collapsed="false">
      <c r="A25" s="6" t="s">
        <v>233</v>
      </c>
      <c r="B25" s="10" t="n">
        <v>1913</v>
      </c>
      <c r="C25" s="10"/>
      <c r="E25" s="9"/>
      <c r="F25" s="10" t="n">
        <v>1592</v>
      </c>
      <c r="G25" s="10"/>
      <c r="I25" s="9"/>
      <c r="J25" s="10" t="n">
        <v>1933</v>
      </c>
      <c r="K25" s="10"/>
    </row>
    <row r="26" customFormat="false" ht="15" hidden="false" customHeight="false" outlineLevel="0" collapsed="false">
      <c r="A26" s="6" t="s">
        <v>49</v>
      </c>
      <c r="B26" s="10" t="n">
        <v>33426</v>
      </c>
      <c r="C26" s="10"/>
      <c r="E26" s="9"/>
      <c r="F26" s="10" t="n">
        <v>31094</v>
      </c>
      <c r="G26" s="10"/>
      <c r="I26" s="9"/>
      <c r="J26" s="10" t="n">
        <v>32264</v>
      </c>
      <c r="K26" s="10"/>
    </row>
    <row r="27" customFormat="false" ht="15" hidden="false" customHeight="false" outlineLevel="0" collapsed="false">
      <c r="A27" s="6" t="s">
        <v>54</v>
      </c>
      <c r="B27" s="10" t="n">
        <v>17549</v>
      </c>
      <c r="C27" s="10"/>
      <c r="E27" s="9"/>
      <c r="F27" s="10" t="n">
        <v>16949</v>
      </c>
      <c r="G27" s="10"/>
      <c r="I27" s="9"/>
      <c r="J27" s="10" t="n">
        <v>18853</v>
      </c>
      <c r="K27" s="10"/>
    </row>
    <row r="28" customFormat="false" ht="15" hidden="false" customHeight="false" outlineLevel="0" collapsed="false">
      <c r="A28" s="0" t="s">
        <v>55</v>
      </c>
      <c r="B28" s="10" t="n">
        <v>15877</v>
      </c>
      <c r="C28" s="10"/>
      <c r="E28" s="9"/>
      <c r="F28" s="10" t="n">
        <v>14145</v>
      </c>
      <c r="G28" s="10"/>
      <c r="I28" s="9"/>
      <c r="J28" s="10" t="n">
        <v>13411</v>
      </c>
      <c r="K28" s="10"/>
    </row>
    <row r="29" customFormat="false" ht="15" hidden="false" customHeight="false" outlineLevel="0" collapsed="false">
      <c r="A29" s="6" t="s">
        <v>234</v>
      </c>
      <c r="B29" s="12" t="n">
        <v>-7967</v>
      </c>
      <c r="C29" s="12"/>
      <c r="E29" s="9"/>
      <c r="F29" s="12" t="n">
        <v>-317</v>
      </c>
      <c r="G29" s="12"/>
      <c r="I29" s="9"/>
      <c r="J29" s="10" t="n">
        <v>4820</v>
      </c>
      <c r="K29" s="10"/>
    </row>
    <row r="30" customFormat="false" ht="15" hidden="false" customHeight="false" outlineLevel="0" collapsed="false">
      <c r="A30" s="6" t="s">
        <v>59</v>
      </c>
      <c r="B30" s="8" t="n">
        <v>7910</v>
      </c>
      <c r="C30" s="8"/>
      <c r="E30" s="9"/>
      <c r="F30" s="8" t="n">
        <v>13828</v>
      </c>
      <c r="G30" s="8"/>
      <c r="I30" s="9"/>
      <c r="J30" s="8" t="n">
        <v>18231</v>
      </c>
      <c r="K30" s="8"/>
    </row>
  </sheetData>
  <mergeCells count="75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217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24</v>
      </c>
      <c r="C5" s="3"/>
      <c r="D5" s="3"/>
      <c r="F5" s="3" t="s">
        <v>25</v>
      </c>
      <c r="G5" s="3"/>
      <c r="H5" s="3"/>
      <c r="J5" s="3" t="s">
        <v>38</v>
      </c>
      <c r="K5" s="3"/>
      <c r="L5" s="3"/>
    </row>
    <row r="6" customFormat="false" ht="15" hidden="false" customHeight="false" outlineLevel="0" collapsed="false">
      <c r="A6" s="0" t="s">
        <v>235</v>
      </c>
      <c r="B6" s="2"/>
      <c r="C6" s="2"/>
      <c r="D6" s="2"/>
      <c r="F6" s="2"/>
      <c r="G6" s="2"/>
      <c r="H6" s="2"/>
      <c r="J6" s="2"/>
      <c r="K6" s="2"/>
      <c r="L6" s="2"/>
    </row>
    <row r="7" customFormat="false" ht="15" hidden="false" customHeight="false" outlineLevel="0" collapsed="false">
      <c r="A7" s="0" t="s">
        <v>236</v>
      </c>
      <c r="B7" s="8" t="n">
        <v>21785</v>
      </c>
      <c r="C7" s="8"/>
      <c r="F7" s="8" t="n">
        <v>19485</v>
      </c>
      <c r="G7" s="8"/>
      <c r="J7" s="8" t="n">
        <v>20038</v>
      </c>
      <c r="K7" s="8"/>
    </row>
    <row r="8" customFormat="false" ht="15" hidden="false" customHeight="false" outlineLevel="0" collapsed="false">
      <c r="A8" s="0" t="s">
        <v>140</v>
      </c>
      <c r="B8" s="10" t="n">
        <v>7847</v>
      </c>
      <c r="C8" s="10"/>
      <c r="F8" s="10" t="n">
        <v>8109</v>
      </c>
      <c r="G8" s="10"/>
      <c r="J8" s="10" t="n">
        <v>8932</v>
      </c>
      <c r="K8" s="10"/>
    </row>
    <row r="9" customFormat="false" ht="15" hidden="false" customHeight="false" outlineLevel="0" collapsed="false">
      <c r="A9" s="6" t="s">
        <v>237</v>
      </c>
      <c r="B9" s="8" t="n">
        <v>29632</v>
      </c>
      <c r="C9" s="8"/>
      <c r="F9" s="8" t="n">
        <v>27594</v>
      </c>
      <c r="G9" s="8"/>
      <c r="J9" s="8" t="n">
        <v>28970</v>
      </c>
      <c r="K9" s="8"/>
    </row>
  </sheetData>
  <mergeCells count="17">
    <mergeCell ref="A2:L2"/>
    <mergeCell ref="B4:L4"/>
    <mergeCell ref="B5:D5"/>
    <mergeCell ref="F5:H5"/>
    <mergeCell ref="J5:L5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1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24</v>
      </c>
      <c r="C7" s="3"/>
      <c r="D7" s="3"/>
      <c r="F7" s="3" t="s">
        <v>25</v>
      </c>
      <c r="G7" s="3"/>
      <c r="H7" s="3"/>
      <c r="J7" s="3" t="s">
        <v>38</v>
      </c>
      <c r="K7" s="3"/>
      <c r="L7" s="3"/>
    </row>
    <row r="8" customFormat="false" ht="15" hidden="false" customHeight="false" outlineLevel="0" collapsed="false">
      <c r="B8" s="3" t="s">
        <v>238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0" t="s">
        <v>239</v>
      </c>
      <c r="B9" s="8" t="n">
        <v>5813</v>
      </c>
      <c r="C9" s="8"/>
      <c r="F9" s="8" t="n">
        <v>5302</v>
      </c>
      <c r="G9" s="8"/>
      <c r="J9" s="8" t="n">
        <v>6959</v>
      </c>
      <c r="K9" s="8"/>
    </row>
    <row r="10" customFormat="false" ht="15" hidden="false" customHeight="false" outlineLevel="0" collapsed="false">
      <c r="A10" s="0" t="s">
        <v>51</v>
      </c>
      <c r="B10" s="10" t="n">
        <v>4999</v>
      </c>
      <c r="C10" s="10"/>
      <c r="F10" s="10" t="n">
        <v>4516</v>
      </c>
      <c r="G10" s="10"/>
      <c r="J10" s="10" t="n">
        <v>5225</v>
      </c>
      <c r="K10" s="10"/>
    </row>
    <row r="11" customFormat="false" ht="15" hidden="false" customHeight="false" outlineLevel="0" collapsed="false">
      <c r="A11" s="0" t="s">
        <v>240</v>
      </c>
      <c r="B11" s="10" t="n">
        <v>2962</v>
      </c>
      <c r="C11" s="10"/>
      <c r="F11" s="10" t="n">
        <v>3333</v>
      </c>
      <c r="G11" s="10"/>
      <c r="J11" s="10" t="n">
        <v>2627</v>
      </c>
      <c r="K11" s="10"/>
    </row>
    <row r="12" customFormat="false" ht="15" hidden="false" customHeight="false" outlineLevel="0" collapsed="false">
      <c r="A12" s="0" t="s">
        <v>241</v>
      </c>
      <c r="B12" s="10" t="n">
        <v>1115</v>
      </c>
      <c r="C12" s="10"/>
      <c r="F12" s="10" t="n">
        <v>1200</v>
      </c>
      <c r="G12" s="10"/>
      <c r="J12" s="10" t="n">
        <v>1114</v>
      </c>
      <c r="K12" s="10"/>
    </row>
    <row r="13" customFormat="false" ht="15" hidden="false" customHeight="false" outlineLevel="0" collapsed="false">
      <c r="A13" s="0" t="s">
        <v>242</v>
      </c>
      <c r="B13" s="10" t="n">
        <v>1314</v>
      </c>
      <c r="C13" s="10"/>
      <c r="F13" s="10" t="n">
        <v>1304</v>
      </c>
      <c r="G13" s="10"/>
      <c r="J13" s="10" t="n">
        <v>1637</v>
      </c>
      <c r="K13" s="10"/>
    </row>
    <row r="14" customFormat="false" ht="15" hidden="false" customHeight="false" outlineLevel="0" collapsed="false">
      <c r="A14" s="0" t="s">
        <v>243</v>
      </c>
      <c r="B14" s="10" t="n">
        <v>1346</v>
      </c>
      <c r="C14" s="10"/>
      <c r="F14" s="10" t="n">
        <v>1294</v>
      </c>
      <c r="G14" s="10"/>
      <c r="J14" s="10" t="n">
        <v>1291</v>
      </c>
      <c r="K14" s="10"/>
    </row>
    <row r="15" customFormat="false" ht="15" hidden="false" customHeight="false" outlineLevel="0" collapsed="false">
      <c r="A15" s="6" t="s">
        <v>54</v>
      </c>
      <c r="B15" s="8" t="n">
        <v>17549</v>
      </c>
      <c r="C15" s="8"/>
      <c r="F15" s="8" t="n">
        <v>16949</v>
      </c>
      <c r="G15" s="8"/>
      <c r="J15" s="8" t="n">
        <v>18853</v>
      </c>
      <c r="K15" s="8"/>
    </row>
  </sheetData>
  <mergeCells count="28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1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24</v>
      </c>
      <c r="C7" s="3"/>
      <c r="D7" s="3"/>
      <c r="F7" s="3" t="s">
        <v>25</v>
      </c>
      <c r="G7" s="3"/>
      <c r="H7" s="3"/>
      <c r="J7" s="3" t="s">
        <v>38</v>
      </c>
      <c r="K7" s="3"/>
      <c r="L7" s="3"/>
    </row>
    <row r="8" customFormat="false" ht="15" hidden="false" customHeight="false" outlineLevel="0" collapsed="false">
      <c r="B8" s="3" t="s">
        <v>238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0" t="s">
        <v>244</v>
      </c>
      <c r="B9" s="15" t="n">
        <v>-4441</v>
      </c>
      <c r="C9" s="15"/>
      <c r="F9" s="8" t="n">
        <v>411</v>
      </c>
      <c r="G9" s="8"/>
      <c r="J9" s="15" t="n">
        <v>-1276</v>
      </c>
      <c r="K9" s="15"/>
    </row>
    <row r="10" customFormat="false" ht="15" hidden="false" customHeight="false" outlineLevel="0" collapsed="false">
      <c r="A10" s="0" t="s">
        <v>245</v>
      </c>
      <c r="B10" s="12" t="n">
        <v>-8667</v>
      </c>
      <c r="C10" s="12"/>
      <c r="F10" s="12" t="n">
        <v>-2368</v>
      </c>
      <c r="G10" s="12"/>
      <c r="J10" s="12" t="n">
        <v>-1106</v>
      </c>
      <c r="K10" s="12"/>
    </row>
    <row r="11" customFormat="false" ht="15" hidden="false" customHeight="false" outlineLevel="0" collapsed="false">
      <c r="A11" s="0" t="s">
        <v>130</v>
      </c>
      <c r="B11" s="10" t="n">
        <v>5373</v>
      </c>
      <c r="C11" s="10"/>
      <c r="F11" s="12" t="n">
        <v>-2584</v>
      </c>
      <c r="G11" s="12"/>
      <c r="J11" s="10" t="n">
        <v>3351</v>
      </c>
      <c r="K11" s="10"/>
    </row>
    <row r="12" customFormat="false" ht="15" hidden="false" customHeight="false" outlineLevel="0" collapsed="false">
      <c r="A12" s="0" t="s">
        <v>132</v>
      </c>
      <c r="B12" s="12" t="n">
        <v>-232</v>
      </c>
      <c r="C12" s="12"/>
      <c r="F12" s="10" t="n">
        <v>4224</v>
      </c>
      <c r="G12" s="10"/>
      <c r="J12" s="10" t="n">
        <v>3851</v>
      </c>
      <c r="K12" s="10"/>
    </row>
    <row r="13" customFormat="false" ht="15" hidden="false" customHeight="false" outlineLevel="0" collapsed="false">
      <c r="A13" s="6" t="s">
        <v>234</v>
      </c>
      <c r="B13" s="15" t="n">
        <v>-7967</v>
      </c>
      <c r="C13" s="15"/>
      <c r="F13" s="15" t="n">
        <v>-317</v>
      </c>
      <c r="G13" s="15"/>
      <c r="J13" s="8" t="n">
        <v>4820</v>
      </c>
      <c r="K13" s="8"/>
    </row>
  </sheetData>
  <mergeCells count="22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1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24</v>
      </c>
      <c r="C7" s="3"/>
      <c r="D7" s="3"/>
      <c r="F7" s="3" t="s">
        <v>25</v>
      </c>
      <c r="G7" s="3"/>
      <c r="H7" s="3"/>
      <c r="J7" s="3" t="s">
        <v>38</v>
      </c>
      <c r="K7" s="3"/>
      <c r="L7" s="3"/>
    </row>
    <row r="8" customFormat="false" ht="15" hidden="false" customHeight="false" outlineLevel="0" collapsed="false">
      <c r="A8" s="0" t="s">
        <v>247</v>
      </c>
      <c r="B8" s="8" t="n">
        <v>11451</v>
      </c>
      <c r="C8" s="8"/>
      <c r="E8" s="9"/>
      <c r="F8" s="8" t="n">
        <v>10051</v>
      </c>
      <c r="G8" s="8"/>
      <c r="I8" s="9"/>
      <c r="J8" s="8" t="n">
        <v>12541</v>
      </c>
      <c r="K8" s="8"/>
    </row>
    <row r="9" customFormat="false" ht="15" hidden="false" customHeight="false" outlineLevel="0" collapsed="false">
      <c r="A9" s="0" t="s">
        <v>248</v>
      </c>
      <c r="B9" s="10" t="n">
        <v>11017</v>
      </c>
      <c r="C9" s="10"/>
      <c r="E9" s="9"/>
      <c r="F9" s="10" t="n">
        <v>2228</v>
      </c>
      <c r="G9" s="10"/>
      <c r="I9" s="9"/>
      <c r="J9" s="10" t="n">
        <v>2329</v>
      </c>
      <c r="K9" s="10"/>
    </row>
    <row r="10" customFormat="false" ht="15" hidden="false" customHeight="false" outlineLevel="0" collapsed="false">
      <c r="A10" s="0" t="s">
        <v>249</v>
      </c>
      <c r="B10" s="12" t="n">
        <v>-11795</v>
      </c>
      <c r="C10" s="12"/>
      <c r="E10" s="9"/>
      <c r="F10" s="12" t="n">
        <v>-23595</v>
      </c>
      <c r="G10" s="12"/>
      <c r="I10" s="9"/>
      <c r="J10" s="10" t="n">
        <v>68868</v>
      </c>
      <c r="K10" s="10"/>
    </row>
    <row r="11" customFormat="false" ht="15" hidden="false" customHeight="false" outlineLevel="0" collapsed="false">
      <c r="A11" s="0" t="s">
        <v>250</v>
      </c>
      <c r="B11" s="10" t="n">
        <v>10673</v>
      </c>
      <c r="C11" s="10"/>
      <c r="F11" s="12" t="n">
        <v>-11316</v>
      </c>
      <c r="G11" s="12"/>
      <c r="J11" s="10" t="n">
        <v>83738</v>
      </c>
      <c r="K11" s="10"/>
    </row>
    <row r="12" customFormat="false" ht="15" hidden="false" customHeight="false" outlineLevel="0" collapsed="false">
      <c r="A12" s="0" t="s">
        <v>251</v>
      </c>
      <c r="B12" s="10" t="n">
        <v>53423</v>
      </c>
      <c r="C12" s="10"/>
      <c r="F12" s="11" t="s">
        <v>47</v>
      </c>
      <c r="G12" s="11"/>
      <c r="J12" s="11" t="s">
        <v>47</v>
      </c>
      <c r="K12" s="11"/>
    </row>
    <row r="13" customFormat="false" ht="15" hidden="false" customHeight="false" outlineLevel="0" collapsed="false">
      <c r="A13" s="0" t="s">
        <v>252</v>
      </c>
      <c r="B13" s="12" t="n">
        <v>-16700</v>
      </c>
      <c r="C13" s="12"/>
      <c r="E13" s="9"/>
      <c r="F13" s="12" t="n">
        <v>-13062</v>
      </c>
      <c r="G13" s="12"/>
      <c r="I13" s="9"/>
      <c r="J13" s="12" t="n">
        <v>-12690</v>
      </c>
      <c r="K13" s="12"/>
    </row>
    <row r="14" customFormat="false" ht="15" hidden="false" customHeight="false" outlineLevel="0" collapsed="false">
      <c r="A14" s="0" t="s">
        <v>253</v>
      </c>
      <c r="B14" s="10" t="n">
        <v>8100</v>
      </c>
      <c r="C14" s="10"/>
      <c r="E14" s="9"/>
      <c r="F14" s="10" t="n">
        <v>9500</v>
      </c>
      <c r="G14" s="10"/>
      <c r="I14" s="9"/>
      <c r="J14" s="12" t="n">
        <v>-50027</v>
      </c>
      <c r="K14" s="12"/>
    </row>
    <row r="15" customFormat="false" ht="15" hidden="false" customHeight="false" outlineLevel="0" collapsed="false">
      <c r="A15" s="0" t="s">
        <v>254</v>
      </c>
      <c r="B15" s="12" t="n">
        <v>-203</v>
      </c>
      <c r="C15" s="12"/>
      <c r="E15" s="9"/>
      <c r="F15" s="12" t="n">
        <v>-177</v>
      </c>
      <c r="G15" s="12"/>
      <c r="I15" s="9"/>
      <c r="J15" s="12" t="n">
        <v>-754</v>
      </c>
      <c r="K15" s="12"/>
    </row>
    <row r="16" customFormat="false" ht="15" hidden="false" customHeight="false" outlineLevel="0" collapsed="false">
      <c r="A16" s="0" t="s">
        <v>255</v>
      </c>
      <c r="B16" s="8" t="n">
        <v>55293</v>
      </c>
      <c r="C16" s="8"/>
      <c r="F16" s="15" t="n">
        <v>-15055</v>
      </c>
      <c r="G16" s="15"/>
      <c r="J16" s="8" t="n">
        <v>20267</v>
      </c>
      <c r="K16" s="8"/>
    </row>
  </sheetData>
  <mergeCells count="33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E6" s="2"/>
      <c r="F6" s="2"/>
      <c r="H6" s="3" t="s">
        <v>257</v>
      </c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6" t="s">
        <v>258</v>
      </c>
      <c r="C7" s="4" t="s">
        <v>259</v>
      </c>
      <c r="E7" s="3" t="s">
        <v>260</v>
      </c>
      <c r="F7" s="3"/>
      <c r="H7" s="3" t="s">
        <v>135</v>
      </c>
      <c r="I7" s="3"/>
      <c r="J7" s="3"/>
      <c r="L7" s="3" t="s">
        <v>136</v>
      </c>
      <c r="M7" s="3"/>
      <c r="N7" s="3"/>
    </row>
    <row r="8" customFormat="false" ht="15" hidden="false" customHeight="false" outlineLevel="0" collapsed="false">
      <c r="A8" s="0" t="s">
        <v>261</v>
      </c>
      <c r="C8" s="5" t="s">
        <v>262</v>
      </c>
      <c r="E8" s="9" t="s">
        <v>263</v>
      </c>
      <c r="H8" s="8" t="n">
        <v>14000</v>
      </c>
      <c r="I8" s="8"/>
      <c r="L8" s="8" t="n">
        <v>14000</v>
      </c>
      <c r="M8" s="8"/>
    </row>
    <row r="9" customFormat="false" ht="15" hidden="false" customHeight="false" outlineLevel="0" collapsed="false">
      <c r="A9" s="0" t="s">
        <v>264</v>
      </c>
      <c r="C9" s="5" t="s">
        <v>265</v>
      </c>
      <c r="E9" s="17" t="n">
        <v>4.448</v>
      </c>
      <c r="H9" s="10" t="n">
        <v>7000</v>
      </c>
      <c r="I9" s="10"/>
      <c r="L9" s="10" t="n">
        <v>7000</v>
      </c>
      <c r="M9" s="10"/>
    </row>
    <row r="10" customFormat="false" ht="15" hidden="false" customHeight="false" outlineLevel="0" collapsed="false">
      <c r="A10" s="0" t="s">
        <v>266</v>
      </c>
      <c r="C10" s="5" t="s">
        <v>267</v>
      </c>
      <c r="E10" s="17" t="n">
        <v>3.995</v>
      </c>
      <c r="H10" s="10" t="n">
        <v>5000</v>
      </c>
      <c r="I10" s="10"/>
      <c r="L10" s="10" t="n">
        <v>5000</v>
      </c>
      <c r="M10" s="10"/>
    </row>
    <row r="11" customFormat="false" ht="15" hidden="false" customHeight="false" outlineLevel="0" collapsed="false">
      <c r="A11" s="0" t="s">
        <v>268</v>
      </c>
      <c r="C11" s="5" t="s">
        <v>269</v>
      </c>
      <c r="E11" s="17" t="n">
        <v>3.819</v>
      </c>
      <c r="H11" s="10" t="n">
        <v>4110</v>
      </c>
      <c r="I11" s="10"/>
      <c r="L11" s="10" t="n">
        <v>4110</v>
      </c>
      <c r="M11" s="10"/>
    </row>
    <row r="12" customFormat="false" ht="15" hidden="false" customHeight="false" outlineLevel="0" collapsed="false">
      <c r="A12" s="0" t="s">
        <v>268</v>
      </c>
      <c r="C12" s="5" t="s">
        <v>269</v>
      </c>
      <c r="E12" s="17" t="n">
        <v>3.37</v>
      </c>
      <c r="H12" s="10" t="n">
        <v>31265</v>
      </c>
      <c r="I12" s="10"/>
      <c r="L12" s="10" t="n">
        <v>31265</v>
      </c>
      <c r="M12" s="10"/>
    </row>
    <row r="13" customFormat="false" ht="15" hidden="false" customHeight="false" outlineLevel="0" collapsed="false">
      <c r="A13" s="0" t="s">
        <v>270</v>
      </c>
      <c r="C13" s="5" t="s">
        <v>271</v>
      </c>
      <c r="E13" s="17" t="n">
        <v>2.872</v>
      </c>
      <c r="H13" s="10" t="n">
        <v>65920</v>
      </c>
      <c r="I13" s="10"/>
      <c r="L13" s="10" t="n">
        <v>65920</v>
      </c>
      <c r="M13" s="10"/>
    </row>
    <row r="14" customFormat="false" ht="15" hidden="false" customHeight="false" outlineLevel="0" collapsed="false">
      <c r="A14" s="0" t="s">
        <v>272</v>
      </c>
      <c r="C14" s="5" t="s">
        <v>273</v>
      </c>
      <c r="E14" s="17" t="n">
        <v>3.184</v>
      </c>
      <c r="H14" s="10" t="n">
        <v>22585</v>
      </c>
      <c r="I14" s="10"/>
      <c r="L14" s="10" t="n">
        <v>22585</v>
      </c>
      <c r="M14" s="10"/>
    </row>
    <row r="15" customFormat="false" ht="15" hidden="false" customHeight="false" outlineLevel="0" collapsed="false">
      <c r="A15" s="6" t="s">
        <v>257</v>
      </c>
      <c r="E15" s="2"/>
      <c r="F15" s="2"/>
      <c r="H15" s="10" t="n">
        <v>149880</v>
      </c>
      <c r="I15" s="10"/>
      <c r="L15" s="10" t="n">
        <v>149880</v>
      </c>
      <c r="M15" s="10"/>
    </row>
    <row r="16" customFormat="false" ht="15" hidden="false" customHeight="false" outlineLevel="0" collapsed="false">
      <c r="A16" s="0" t="s">
        <v>274</v>
      </c>
      <c r="E16" s="2"/>
      <c r="F16" s="2"/>
      <c r="H16" s="12" t="n">
        <v>-2657</v>
      </c>
      <c r="I16" s="12"/>
      <c r="L16" s="12" t="n">
        <v>-3037</v>
      </c>
      <c r="M16" s="12"/>
    </row>
    <row r="17" customFormat="false" ht="15" hidden="false" customHeight="false" outlineLevel="0" collapsed="false">
      <c r="A17" s="1" t="s">
        <v>275</v>
      </c>
      <c r="B17" s="1"/>
      <c r="C17" s="1"/>
      <c r="E17" s="2"/>
      <c r="F17" s="2"/>
      <c r="H17" s="8" t="n">
        <v>147223</v>
      </c>
      <c r="I17" s="8"/>
      <c r="L17" s="8" t="n">
        <v>146843</v>
      </c>
      <c r="M17" s="8"/>
    </row>
  </sheetData>
  <mergeCells count="31">
    <mergeCell ref="A2:F2"/>
    <mergeCell ref="A4:N4"/>
    <mergeCell ref="E6:F6"/>
    <mergeCell ref="H6:N6"/>
    <mergeCell ref="E7:F7"/>
    <mergeCell ref="H7:J7"/>
    <mergeCell ref="L7:N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E15:F15"/>
    <mergeCell ref="H15:I15"/>
    <mergeCell ref="L15:M15"/>
    <mergeCell ref="E16:F16"/>
    <mergeCell ref="H16:I16"/>
    <mergeCell ref="L16:M16"/>
    <mergeCell ref="A17:C17"/>
    <mergeCell ref="E17:F17"/>
    <mergeCell ref="H17:I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</v>
      </c>
      <c r="B4" s="0" t="e">
        <f aca="false">NA()</f>
        <v>#N/A</v>
      </c>
      <c r="C4" s="0" t="s">
        <v>2</v>
      </c>
    </row>
    <row r="6" customFormat="false" ht="15" hidden="false" customHeight="false" outlineLevel="0" collapsed="false">
      <c r="B6" s="0" t="e">
        <f aca="false">NA()</f>
        <v>#N/A</v>
      </c>
      <c r="C6" s="0" t="s">
        <v>6</v>
      </c>
    </row>
    <row r="8" customFormat="false" ht="15" hidden="false" customHeight="false" outlineLevel="0" collapsed="false">
      <c r="B8" s="0" t="e">
        <f aca="false">NA()</f>
        <v>#N/A</v>
      </c>
      <c r="C8" s="0" t="s">
        <v>7</v>
      </c>
    </row>
    <row r="10" customFormat="false" ht="15" hidden="false" customHeight="false" outlineLevel="0" collapsed="false">
      <c r="B10" s="0" t="e">
        <f aca="false">NA()</f>
        <v>#N/A</v>
      </c>
      <c r="C10" s="0" t="s">
        <v>8</v>
      </c>
    </row>
    <row r="12" customFormat="false" ht="15" hidden="false" customHeight="false" outlineLevel="0" collapsed="false">
      <c r="B12" s="0" t="e">
        <f aca="false">NA()</f>
        <v>#N/A</v>
      </c>
      <c r="C12" s="0" t="s">
        <v>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3" t="s">
        <v>27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6" t="s">
        <v>278</v>
      </c>
      <c r="B7" s="3" t="s">
        <v>151</v>
      </c>
      <c r="C7" s="3"/>
      <c r="D7" s="3"/>
      <c r="F7" s="3" t="s">
        <v>279</v>
      </c>
      <c r="G7" s="3"/>
      <c r="H7" s="3"/>
      <c r="J7" s="3" t="s">
        <v>280</v>
      </c>
      <c r="K7" s="3"/>
      <c r="L7" s="3"/>
      <c r="N7" s="3" t="s">
        <v>281</v>
      </c>
      <c r="O7" s="3"/>
      <c r="P7" s="3"/>
      <c r="R7" s="3" t="s">
        <v>282</v>
      </c>
      <c r="S7" s="3"/>
      <c r="T7" s="3"/>
    </row>
    <row r="8" customFormat="false" ht="15" hidden="false" customHeight="false" outlineLevel="0" collapsed="false">
      <c r="A8" s="0" t="s">
        <v>283</v>
      </c>
      <c r="B8" s="8" t="n">
        <v>17600</v>
      </c>
      <c r="C8" s="8"/>
      <c r="F8" s="8" t="n">
        <v>17600</v>
      </c>
      <c r="G8" s="8"/>
      <c r="J8" s="11" t="s">
        <v>201</v>
      </c>
      <c r="K8" s="11"/>
      <c r="N8" s="11" t="s">
        <v>201</v>
      </c>
      <c r="O8" s="11"/>
      <c r="R8" s="11" t="s">
        <v>201</v>
      </c>
      <c r="S8" s="11"/>
    </row>
    <row r="9" customFormat="false" ht="15" hidden="false" customHeight="false" outlineLevel="0" collapsed="false">
      <c r="A9" s="0" t="s">
        <v>284</v>
      </c>
      <c r="B9" s="10" t="n">
        <v>149880</v>
      </c>
      <c r="C9" s="10"/>
      <c r="F9" s="11" t="s">
        <v>47</v>
      </c>
      <c r="G9" s="11"/>
      <c r="J9" s="11" t="s">
        <v>47</v>
      </c>
      <c r="K9" s="11"/>
      <c r="N9" s="10" t="n">
        <v>14000</v>
      </c>
      <c r="O9" s="10"/>
      <c r="R9" s="10" t="n">
        <v>135880</v>
      </c>
      <c r="S9" s="10"/>
    </row>
    <row r="10" customFormat="false" ht="15" hidden="false" customHeight="false" outlineLevel="0" collapsed="false">
      <c r="A10" s="0" t="s">
        <v>151</v>
      </c>
      <c r="B10" s="8" t="n">
        <v>167480</v>
      </c>
      <c r="C10" s="8"/>
      <c r="F10" s="8" t="n">
        <v>17600</v>
      </c>
      <c r="G10" s="8"/>
      <c r="J10" s="11" t="s">
        <v>201</v>
      </c>
      <c r="K10" s="11"/>
      <c r="N10" s="8" t="n">
        <v>14000</v>
      </c>
      <c r="O10" s="8"/>
      <c r="R10" s="8" t="n">
        <v>135880</v>
      </c>
      <c r="S10" s="8"/>
    </row>
  </sheetData>
  <mergeCells count="23">
    <mergeCell ref="A2:F2"/>
    <mergeCell ref="A4:T4"/>
    <mergeCell ref="B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A4" s="6" t="s">
        <v>285</v>
      </c>
      <c r="C4" s="3" t="s">
        <v>43</v>
      </c>
      <c r="D4" s="3"/>
      <c r="E4" s="3"/>
      <c r="F4" s="5"/>
      <c r="G4" s="3" t="s">
        <v>239</v>
      </c>
      <c r="H4" s="3"/>
      <c r="I4" s="3"/>
      <c r="J4" s="5"/>
      <c r="K4" s="16" t="s">
        <v>286</v>
      </c>
      <c r="L4" s="16"/>
      <c r="M4" s="16"/>
    </row>
    <row r="5" customFormat="false" ht="15" hidden="false" customHeight="false" outlineLevel="0" collapsed="false">
      <c r="A5" s="18" t="n">
        <v>50</v>
      </c>
      <c r="C5" s="8" t="n">
        <v>1226</v>
      </c>
      <c r="D5" s="8"/>
      <c r="F5" s="9"/>
      <c r="G5" s="8" t="n">
        <v>89</v>
      </c>
      <c r="H5" s="8"/>
      <c r="J5" s="9"/>
      <c r="K5" s="8" t="n">
        <v>1137</v>
      </c>
      <c r="L5" s="8"/>
    </row>
    <row r="6" customFormat="false" ht="15" hidden="false" customHeight="false" outlineLevel="0" collapsed="false">
      <c r="A6" s="18" t="n">
        <v>100</v>
      </c>
      <c r="C6" s="10" t="n">
        <v>2213</v>
      </c>
      <c r="D6" s="10"/>
      <c r="F6" s="9"/>
      <c r="G6" s="10" t="n">
        <v>178</v>
      </c>
      <c r="H6" s="10"/>
      <c r="J6" s="9"/>
      <c r="K6" s="10" t="n">
        <v>2035</v>
      </c>
      <c r="L6" s="10"/>
    </row>
    <row r="7" customFormat="false" ht="15" hidden="false" customHeight="false" outlineLevel="0" collapsed="false">
      <c r="A7" s="18" t="n">
        <v>150</v>
      </c>
      <c r="C7" s="10" t="n">
        <v>3201</v>
      </c>
      <c r="D7" s="10"/>
      <c r="F7" s="9"/>
      <c r="G7" s="10" t="n">
        <v>268</v>
      </c>
      <c r="H7" s="10"/>
      <c r="J7" s="9"/>
      <c r="K7" s="10" t="n">
        <v>2933</v>
      </c>
      <c r="L7" s="10"/>
    </row>
    <row r="8" customFormat="false" ht="15" hidden="false" customHeight="false" outlineLevel="0" collapsed="false">
      <c r="A8" s="18" t="n">
        <v>200</v>
      </c>
      <c r="C8" s="10" t="n">
        <v>4188</v>
      </c>
      <c r="D8" s="10"/>
      <c r="F8" s="9"/>
      <c r="G8" s="10" t="n">
        <v>357</v>
      </c>
      <c r="H8" s="10"/>
      <c r="J8" s="9"/>
      <c r="K8" s="10" t="n">
        <v>3831</v>
      </c>
      <c r="L8" s="10"/>
    </row>
    <row r="9" customFormat="false" ht="15" hidden="false" customHeight="false" outlineLevel="0" collapsed="false">
      <c r="A9" s="18" t="n">
        <v>250</v>
      </c>
      <c r="C9" s="10" t="n">
        <v>5175</v>
      </c>
      <c r="D9" s="10"/>
      <c r="F9" s="9"/>
      <c r="G9" s="10" t="n">
        <v>446</v>
      </c>
      <c r="H9" s="10"/>
      <c r="J9" s="9"/>
      <c r="K9" s="10" t="n">
        <v>4729</v>
      </c>
      <c r="L9" s="10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A4" s="6" t="s">
        <v>287</v>
      </c>
      <c r="C4" s="3" t="s">
        <v>43</v>
      </c>
      <c r="D4" s="3"/>
      <c r="E4" s="3"/>
      <c r="F4" s="5"/>
      <c r="G4" s="3" t="s">
        <v>288</v>
      </c>
      <c r="H4" s="3"/>
      <c r="I4" s="3"/>
      <c r="J4" s="5"/>
      <c r="K4" s="16" t="s">
        <v>286</v>
      </c>
      <c r="L4" s="16"/>
      <c r="M4" s="16"/>
    </row>
    <row r="5" customFormat="false" ht="15" hidden="false" customHeight="false" outlineLevel="0" collapsed="false">
      <c r="A5" s="18" t="n">
        <v>50</v>
      </c>
      <c r="C5" s="15" t="n">
        <v>-593</v>
      </c>
      <c r="D5" s="15"/>
      <c r="F5" s="9"/>
      <c r="G5" s="11" t="s">
        <v>201</v>
      </c>
      <c r="H5" s="11"/>
      <c r="J5" s="9"/>
      <c r="K5" s="15" t="n">
        <v>-593</v>
      </c>
      <c r="L5" s="15"/>
    </row>
    <row r="6" customFormat="false" ht="15" hidden="false" customHeight="false" outlineLevel="0" collapsed="false">
      <c r="A6" s="18" t="n">
        <v>100</v>
      </c>
      <c r="C6" s="12" t="n">
        <v>-952</v>
      </c>
      <c r="D6" s="12"/>
      <c r="F6" s="9"/>
      <c r="G6" s="11" t="s">
        <v>47</v>
      </c>
      <c r="H6" s="11"/>
      <c r="J6" s="9"/>
      <c r="K6" s="12" t="n">
        <v>-952</v>
      </c>
      <c r="L6" s="12"/>
    </row>
    <row r="7" customFormat="false" ht="15" hidden="false" customHeight="false" outlineLevel="0" collapsed="false">
      <c r="A7" s="18" t="n">
        <v>150</v>
      </c>
      <c r="C7" s="12" t="n">
        <v>-1022</v>
      </c>
      <c r="D7" s="12"/>
      <c r="F7" s="9"/>
      <c r="G7" s="11" t="s">
        <v>47</v>
      </c>
      <c r="H7" s="11"/>
      <c r="J7" s="9"/>
      <c r="K7" s="12" t="n">
        <v>-1022</v>
      </c>
      <c r="L7" s="12"/>
    </row>
    <row r="8" customFormat="false" ht="15" hidden="false" customHeight="false" outlineLevel="0" collapsed="false">
      <c r="A8" s="18" t="n">
        <v>200</v>
      </c>
      <c r="C8" s="12" t="n">
        <v>-1031</v>
      </c>
      <c r="D8" s="12"/>
      <c r="F8" s="9"/>
      <c r="G8" s="11" t="s">
        <v>47</v>
      </c>
      <c r="H8" s="11"/>
      <c r="J8" s="9"/>
      <c r="K8" s="12" t="n">
        <v>-1031</v>
      </c>
      <c r="L8" s="12"/>
    </row>
    <row r="9" customFormat="false" ht="15" hidden="false" customHeight="false" outlineLevel="0" collapsed="false">
      <c r="A9" s="18" t="n">
        <v>250</v>
      </c>
      <c r="C9" s="12" t="n">
        <v>-1031</v>
      </c>
      <c r="D9" s="12"/>
      <c r="F9" s="9"/>
      <c r="G9" s="11" t="s">
        <v>47</v>
      </c>
      <c r="H9" s="11"/>
      <c r="J9" s="9"/>
      <c r="K9" s="12" t="n">
        <v>-1031</v>
      </c>
      <c r="L9" s="12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6" t="s">
        <v>290</v>
      </c>
    </row>
    <row r="8" customFormat="false" ht="15" hidden="false" customHeight="false" outlineLevel="0" collapsed="false">
      <c r="A8" s="0" t="s">
        <v>291</v>
      </c>
      <c r="C8" s="19" t="n">
        <v>73</v>
      </c>
    </row>
    <row r="10" customFormat="false" ht="15" hidden="false" customHeight="false" outlineLevel="0" collapsed="false">
      <c r="A10" s="0" t="s">
        <v>292</v>
      </c>
      <c r="C10" s="19" t="n">
        <v>75</v>
      </c>
    </row>
    <row r="12" customFormat="false" ht="15" hidden="false" customHeight="false" outlineLevel="0" collapsed="false">
      <c r="A12" s="0" t="s">
        <v>293</v>
      </c>
      <c r="C12" s="19" t="n">
        <v>76</v>
      </c>
    </row>
    <row r="14" customFormat="false" ht="15" hidden="false" customHeight="false" outlineLevel="0" collapsed="false">
      <c r="A14" s="0" t="s">
        <v>294</v>
      </c>
      <c r="C14" s="19" t="n">
        <v>77</v>
      </c>
    </row>
    <row r="16" customFormat="false" ht="15" hidden="false" customHeight="false" outlineLevel="0" collapsed="false">
      <c r="A16" s="0" t="s">
        <v>295</v>
      </c>
      <c r="C16" s="19" t="n">
        <v>78</v>
      </c>
    </row>
    <row r="18" customFormat="false" ht="15" hidden="false" customHeight="false" outlineLevel="0" collapsed="false">
      <c r="A18" s="0" t="s">
        <v>296</v>
      </c>
      <c r="C18" s="19" t="n">
        <v>79</v>
      </c>
    </row>
    <row r="20" customFormat="false" ht="15" hidden="false" customHeight="false" outlineLevel="0" collapsed="false">
      <c r="A20" s="0" t="s">
        <v>297</v>
      </c>
      <c r="C20" s="19" t="n">
        <v>9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62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24</v>
      </c>
      <c r="C7" s="3"/>
      <c r="D7" s="3"/>
      <c r="F7" s="3" t="s">
        <v>25</v>
      </c>
      <c r="G7" s="3"/>
      <c r="H7" s="3"/>
    </row>
    <row r="8" customFormat="false" ht="15" hidden="false" customHeight="false" outlineLevel="0" collapsed="false">
      <c r="A8" s="6" t="s">
        <v>299</v>
      </c>
      <c r="B8" s="11"/>
      <c r="C8" s="11"/>
      <c r="F8" s="11"/>
      <c r="G8" s="11"/>
    </row>
    <row r="9" customFormat="false" ht="15" hidden="false" customHeight="false" outlineLevel="0" collapsed="false">
      <c r="A9" s="0" t="s">
        <v>65</v>
      </c>
      <c r="B9" s="11"/>
      <c r="C9" s="11"/>
      <c r="F9" s="11"/>
      <c r="G9" s="11"/>
    </row>
    <row r="10" customFormat="false" ht="15" hidden="false" customHeight="false" outlineLevel="0" collapsed="false">
      <c r="A10" s="0" t="s">
        <v>300</v>
      </c>
      <c r="B10" s="8" t="n">
        <v>197374</v>
      </c>
      <c r="C10" s="8"/>
      <c r="F10" s="8" t="n">
        <v>173219</v>
      </c>
      <c r="G10" s="8"/>
    </row>
    <row r="11" customFormat="false" ht="15" hidden="false" customHeight="false" outlineLevel="0" collapsed="false">
      <c r="A11" s="0" t="s">
        <v>301</v>
      </c>
      <c r="B11" s="10" t="n">
        <v>69557</v>
      </c>
      <c r="C11" s="10"/>
      <c r="F11" s="10" t="n">
        <v>81708</v>
      </c>
      <c r="G11" s="10"/>
    </row>
    <row r="12" customFormat="false" ht="15" hidden="false" customHeight="false" outlineLevel="0" collapsed="false">
      <c r="A12" s="0" t="s">
        <v>302</v>
      </c>
      <c r="B12" s="10" t="n">
        <v>10568</v>
      </c>
      <c r="C12" s="10"/>
      <c r="F12" s="10" t="n">
        <v>26700</v>
      </c>
      <c r="G12" s="10"/>
    </row>
    <row r="13" customFormat="false" ht="15" hidden="false" customHeight="false" outlineLevel="0" collapsed="false">
      <c r="A13" s="6" t="s">
        <v>303</v>
      </c>
      <c r="B13" s="10" t="n">
        <v>277499</v>
      </c>
      <c r="C13" s="10"/>
      <c r="F13" s="10" t="n">
        <v>281627</v>
      </c>
      <c r="G13" s="10"/>
    </row>
    <row r="14" customFormat="false" ht="15" hidden="false" customHeight="false" outlineLevel="0" collapsed="false">
      <c r="A14" s="0" t="s">
        <v>66</v>
      </c>
      <c r="B14" s="10" t="n">
        <v>72952</v>
      </c>
      <c r="C14" s="10"/>
      <c r="F14" s="10" t="n">
        <v>17659</v>
      </c>
      <c r="G14" s="10"/>
    </row>
    <row r="15" customFormat="false" ht="15" hidden="false" customHeight="false" outlineLevel="0" collapsed="false">
      <c r="A15" s="0" t="s">
        <v>304</v>
      </c>
      <c r="B15" s="10" t="n">
        <v>2734</v>
      </c>
      <c r="C15" s="10"/>
      <c r="F15" s="10" t="n">
        <v>1770</v>
      </c>
      <c r="G15" s="10"/>
    </row>
    <row r="16" customFormat="false" ht="15" hidden="false" customHeight="false" outlineLevel="0" collapsed="false">
      <c r="A16" s="0" t="s">
        <v>305</v>
      </c>
      <c r="B16" s="10" t="n">
        <v>4593</v>
      </c>
      <c r="C16" s="10"/>
      <c r="F16" s="10" t="n">
        <v>3974</v>
      </c>
      <c r="G16" s="10"/>
    </row>
    <row r="17" customFormat="false" ht="15" hidden="false" customHeight="false" outlineLevel="0" collapsed="false">
      <c r="A17" s="6" t="s">
        <v>72</v>
      </c>
      <c r="B17" s="8" t="n">
        <v>357778</v>
      </c>
      <c r="C17" s="8"/>
      <c r="F17" s="8" t="n">
        <v>305030</v>
      </c>
      <c r="G17" s="8"/>
    </row>
    <row r="18" customFormat="false" ht="15" hidden="false" customHeight="false" outlineLevel="0" collapsed="false">
      <c r="B18" s="11"/>
      <c r="C18" s="11"/>
      <c r="F18" s="11"/>
      <c r="G18" s="11"/>
    </row>
    <row r="19" customFormat="false" ht="15" hidden="false" customHeight="false" outlineLevel="0" collapsed="false">
      <c r="A19" s="6" t="s">
        <v>306</v>
      </c>
      <c r="B19" s="11"/>
      <c r="C19" s="11"/>
      <c r="F19" s="11"/>
      <c r="G19" s="11"/>
    </row>
    <row r="20" customFormat="false" ht="15" hidden="false" customHeight="false" outlineLevel="0" collapsed="false">
      <c r="A20" s="0" t="s">
        <v>307</v>
      </c>
      <c r="B20" s="8" t="n">
        <v>17600</v>
      </c>
      <c r="C20" s="8"/>
      <c r="F20" s="8" t="n">
        <v>9500</v>
      </c>
      <c r="G20" s="8"/>
    </row>
    <row r="21" customFormat="false" ht="15" hidden="false" customHeight="false" outlineLevel="0" collapsed="false">
      <c r="A21" s="0" t="s">
        <v>308</v>
      </c>
      <c r="B21" s="10" t="n">
        <v>147223</v>
      </c>
      <c r="C21" s="10"/>
      <c r="F21" s="10" t="n">
        <v>146843</v>
      </c>
      <c r="G21" s="10"/>
    </row>
    <row r="22" customFormat="false" ht="15" hidden="false" customHeight="false" outlineLevel="0" collapsed="false">
      <c r="A22" s="0" t="s">
        <v>309</v>
      </c>
      <c r="B22" s="10" t="n">
        <v>1596</v>
      </c>
      <c r="C22" s="10"/>
      <c r="F22" s="10" t="n">
        <v>1599</v>
      </c>
      <c r="G22" s="10"/>
    </row>
    <row r="23" customFormat="false" ht="15" hidden="false" customHeight="false" outlineLevel="0" collapsed="false">
      <c r="A23" s="0" t="s">
        <v>310</v>
      </c>
      <c r="B23" s="10" t="n">
        <v>1987</v>
      </c>
      <c r="C23" s="10"/>
      <c r="F23" s="10" t="n">
        <v>2119</v>
      </c>
      <c r="G23" s="10"/>
    </row>
    <row r="24" customFormat="false" ht="15" hidden="false" customHeight="false" outlineLevel="0" collapsed="false">
      <c r="A24" s="0" t="s">
        <v>311</v>
      </c>
      <c r="B24" s="10" t="n">
        <v>476</v>
      </c>
      <c r="C24" s="10"/>
      <c r="F24" s="10" t="n">
        <v>435</v>
      </c>
      <c r="G24" s="10"/>
    </row>
    <row r="25" customFormat="false" ht="15" hidden="false" customHeight="false" outlineLevel="0" collapsed="false">
      <c r="A25" s="0" t="s">
        <v>312</v>
      </c>
      <c r="B25" s="10" t="n">
        <v>433</v>
      </c>
      <c r="C25" s="10"/>
      <c r="F25" s="10" t="n">
        <v>477</v>
      </c>
      <c r="G25" s="10"/>
    </row>
    <row r="26" customFormat="false" ht="15" hidden="false" customHeight="false" outlineLevel="0" collapsed="false">
      <c r="A26" s="0" t="s">
        <v>313</v>
      </c>
      <c r="B26" s="10" t="n">
        <v>127</v>
      </c>
      <c r="C26" s="10"/>
      <c r="F26" s="10" t="n">
        <v>279</v>
      </c>
      <c r="G26" s="10"/>
    </row>
    <row r="27" customFormat="false" ht="15" hidden="false" customHeight="false" outlineLevel="0" collapsed="false">
      <c r="A27" s="6" t="s">
        <v>80</v>
      </c>
      <c r="B27" s="10" t="n">
        <v>169442</v>
      </c>
      <c r="C27" s="10"/>
      <c r="F27" s="10" t="n">
        <v>161252</v>
      </c>
      <c r="G27" s="10"/>
    </row>
    <row r="28" customFormat="false" ht="15" hidden="false" customHeight="false" outlineLevel="0" collapsed="false">
      <c r="B28" s="11"/>
      <c r="C28" s="11"/>
      <c r="F28" s="11"/>
      <c r="G28" s="11"/>
    </row>
    <row r="29" customFormat="false" ht="15" hidden="false" customHeight="false" outlineLevel="0" collapsed="false">
      <c r="A29" s="0" t="s">
        <v>314</v>
      </c>
      <c r="B29" s="11"/>
      <c r="C29" s="11"/>
      <c r="F29" s="11"/>
      <c r="G29" s="11"/>
    </row>
    <row r="30" customFormat="false" ht="15" hidden="false" customHeight="false" outlineLevel="0" collapsed="false">
      <c r="B30" s="11"/>
      <c r="C30" s="11"/>
      <c r="F30" s="11"/>
      <c r="G30" s="11"/>
    </row>
    <row r="31" customFormat="false" ht="15" hidden="false" customHeight="false" outlineLevel="0" collapsed="false">
      <c r="A31" s="6" t="s">
        <v>315</v>
      </c>
      <c r="B31" s="11"/>
      <c r="C31" s="11"/>
      <c r="F31" s="11"/>
      <c r="G31" s="11"/>
    </row>
    <row r="32" customFormat="false" ht="15" hidden="false" customHeight="false" outlineLevel="0" collapsed="false">
      <c r="A32" s="0" t="s">
        <v>316</v>
      </c>
      <c r="B32" s="11" t="s">
        <v>47</v>
      </c>
      <c r="C32" s="11"/>
      <c r="F32" s="11" t="s">
        <v>47</v>
      </c>
      <c r="G32" s="11"/>
    </row>
    <row r="33" customFormat="false" ht="15" hidden="false" customHeight="false" outlineLevel="0" collapsed="false">
      <c r="A33" s="0" t="s">
        <v>317</v>
      </c>
      <c r="B33" s="10" t="n">
        <v>133</v>
      </c>
      <c r="C33" s="10"/>
      <c r="F33" s="10" t="n">
        <v>97</v>
      </c>
      <c r="G33" s="10"/>
    </row>
    <row r="34" customFormat="false" ht="15" hidden="false" customHeight="false" outlineLevel="0" collapsed="false">
      <c r="A34" s="0" t="s">
        <v>318</v>
      </c>
      <c r="B34" s="10" t="n">
        <v>187398</v>
      </c>
      <c r="C34" s="10"/>
      <c r="F34" s="10" t="n">
        <v>134300</v>
      </c>
      <c r="G34" s="10"/>
    </row>
    <row r="35" customFormat="false" ht="15" hidden="false" customHeight="false" outlineLevel="0" collapsed="false">
      <c r="A35" s="0" t="s">
        <v>319</v>
      </c>
      <c r="B35" s="10" t="n">
        <v>9404</v>
      </c>
      <c r="C35" s="10"/>
      <c r="F35" s="10" t="n">
        <v>6731</v>
      </c>
      <c r="G35" s="10"/>
    </row>
    <row r="36" customFormat="false" ht="15" hidden="false" customHeight="false" outlineLevel="0" collapsed="false">
      <c r="A36" s="0" t="s">
        <v>320</v>
      </c>
      <c r="B36" s="10" t="n">
        <v>3881</v>
      </c>
      <c r="C36" s="10"/>
      <c r="F36" s="10" t="n">
        <v>330</v>
      </c>
      <c r="G36" s="10"/>
    </row>
    <row r="37" customFormat="false" ht="15" hidden="false" customHeight="false" outlineLevel="0" collapsed="false">
      <c r="A37" s="0" t="s">
        <v>62</v>
      </c>
      <c r="B37" s="12" t="n">
        <v>-12480</v>
      </c>
      <c r="C37" s="12"/>
      <c r="F37" s="10" t="n">
        <v>2320</v>
      </c>
      <c r="G37" s="10"/>
    </row>
    <row r="38" customFormat="false" ht="15" hidden="false" customHeight="false" outlineLevel="0" collapsed="false">
      <c r="A38" s="6" t="s">
        <v>84</v>
      </c>
      <c r="B38" s="10" t="n">
        <v>188336</v>
      </c>
      <c r="C38" s="10"/>
      <c r="F38" s="10" t="n">
        <v>143778</v>
      </c>
      <c r="G38" s="10"/>
    </row>
    <row r="39" customFormat="false" ht="15" hidden="false" customHeight="false" outlineLevel="0" collapsed="false">
      <c r="B39" s="11"/>
      <c r="C39" s="11"/>
      <c r="F39" s="11"/>
      <c r="G39" s="11"/>
    </row>
    <row r="40" customFormat="false" ht="15" hidden="false" customHeight="false" outlineLevel="0" collapsed="false">
      <c r="A40" s="6" t="s">
        <v>321</v>
      </c>
      <c r="B40" s="8" t="n">
        <v>357778</v>
      </c>
      <c r="C40" s="8"/>
      <c r="F40" s="8" t="n">
        <v>305030</v>
      </c>
      <c r="G40" s="8"/>
    </row>
    <row r="41" customFormat="false" ht="15" hidden="false" customHeight="false" outlineLevel="0" collapsed="false">
      <c r="B41" s="11"/>
      <c r="C41" s="11"/>
      <c r="F41" s="11"/>
      <c r="G41" s="11"/>
    </row>
    <row r="42" customFormat="false" ht="15" hidden="false" customHeight="false" outlineLevel="0" collapsed="false">
      <c r="A42" s="0" t="s">
        <v>322</v>
      </c>
      <c r="B42" s="10" t="n">
        <v>13340217</v>
      </c>
      <c r="C42" s="10"/>
      <c r="F42" s="10" t="n">
        <v>9700297</v>
      </c>
      <c r="G42" s="10"/>
    </row>
    <row r="43" customFormat="false" ht="15" hidden="false" customHeight="false" outlineLevel="0" collapsed="false">
      <c r="A43" s="0" t="s">
        <v>323</v>
      </c>
      <c r="B43" s="7" t="n">
        <v>14.12</v>
      </c>
      <c r="C43" s="7"/>
      <c r="F43" s="7" t="n">
        <v>14.82</v>
      </c>
      <c r="G43" s="7"/>
    </row>
  </sheetData>
  <mergeCells count="77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1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24</v>
      </c>
      <c r="C7" s="3"/>
      <c r="D7" s="3"/>
      <c r="F7" s="3" t="s">
        <v>25</v>
      </c>
      <c r="G7" s="3"/>
      <c r="H7" s="3"/>
      <c r="J7" s="3" t="s">
        <v>38</v>
      </c>
      <c r="K7" s="3"/>
      <c r="L7" s="3"/>
    </row>
    <row r="8" customFormat="false" ht="15" hidden="false" customHeight="false" outlineLevel="0" collapsed="false">
      <c r="A8" s="6" t="s">
        <v>42</v>
      </c>
      <c r="B8" s="11"/>
      <c r="C8" s="11"/>
      <c r="E8" s="9"/>
      <c r="F8" s="11"/>
      <c r="G8" s="11"/>
      <c r="I8" s="9"/>
      <c r="J8" s="11"/>
      <c r="K8" s="11"/>
    </row>
    <row r="9" customFormat="false" ht="15" hidden="false" customHeight="false" outlineLevel="0" collapsed="false">
      <c r="A9" s="0" t="s">
        <v>218</v>
      </c>
      <c r="B9" s="11"/>
      <c r="C9" s="11"/>
      <c r="E9" s="9"/>
      <c r="F9" s="11"/>
      <c r="G9" s="11"/>
      <c r="I9" s="9"/>
      <c r="J9" s="11"/>
      <c r="K9" s="11"/>
    </row>
    <row r="10" customFormat="false" ht="15" hidden="false" customHeight="false" outlineLevel="0" collapsed="false">
      <c r="A10" s="0" t="s">
        <v>325</v>
      </c>
      <c r="B10" s="8" t="n">
        <v>20078</v>
      </c>
      <c r="C10" s="8"/>
      <c r="E10" s="9"/>
      <c r="F10" s="8" t="n">
        <v>17076</v>
      </c>
      <c r="G10" s="8"/>
      <c r="I10" s="9"/>
      <c r="J10" s="8" t="n">
        <v>22561</v>
      </c>
      <c r="K10" s="8"/>
    </row>
    <row r="11" customFormat="false" ht="15" hidden="false" customHeight="false" outlineLevel="0" collapsed="false">
      <c r="A11" s="0" t="s">
        <v>326</v>
      </c>
      <c r="B11" s="10" t="n">
        <v>6506</v>
      </c>
      <c r="C11" s="10"/>
      <c r="E11" s="9"/>
      <c r="F11" s="10" t="n">
        <v>7451</v>
      </c>
      <c r="G11" s="10"/>
      <c r="I11" s="9"/>
      <c r="J11" s="10" t="n">
        <v>5062</v>
      </c>
      <c r="K11" s="10"/>
    </row>
    <row r="12" customFormat="false" ht="15" hidden="false" customHeight="false" outlineLevel="0" collapsed="false">
      <c r="A12" s="0" t="s">
        <v>327</v>
      </c>
      <c r="B12" s="10" t="n">
        <v>1540</v>
      </c>
      <c r="C12" s="10"/>
      <c r="E12" s="9"/>
      <c r="F12" s="10" t="n">
        <v>1873</v>
      </c>
      <c r="G12" s="10"/>
      <c r="I12" s="9"/>
      <c r="J12" s="10" t="n">
        <v>141</v>
      </c>
      <c r="K12" s="10"/>
    </row>
    <row r="13" customFormat="false" ht="15" hidden="false" customHeight="false" outlineLevel="0" collapsed="false">
      <c r="A13" s="6" t="s">
        <v>222</v>
      </c>
      <c r="B13" s="10" t="n">
        <v>28124</v>
      </c>
      <c r="C13" s="10"/>
      <c r="E13" s="9"/>
      <c r="F13" s="10" t="n">
        <v>26400</v>
      </c>
      <c r="G13" s="10"/>
      <c r="I13" s="9"/>
      <c r="J13" s="10" t="n">
        <v>27764</v>
      </c>
      <c r="K13" s="10"/>
    </row>
    <row r="14" customFormat="false" ht="15" hidden="false" customHeight="false" outlineLevel="0" collapsed="false">
      <c r="A14" s="0" t="s">
        <v>328</v>
      </c>
      <c r="B14" s="11"/>
      <c r="C14" s="11"/>
      <c r="E14" s="9"/>
      <c r="F14" s="11"/>
      <c r="G14" s="11"/>
      <c r="I14" s="9"/>
      <c r="J14" s="11"/>
      <c r="K14" s="11"/>
    </row>
    <row r="15" customFormat="false" ht="15" hidden="false" customHeight="false" outlineLevel="0" collapsed="false">
      <c r="A15" s="0" t="s">
        <v>325</v>
      </c>
      <c r="B15" s="10" t="n">
        <v>1400</v>
      </c>
      <c r="C15" s="10"/>
      <c r="E15" s="9"/>
      <c r="F15" s="10" t="n">
        <v>1070</v>
      </c>
      <c r="G15" s="10"/>
      <c r="I15" s="9"/>
      <c r="J15" s="10" t="n">
        <v>1111</v>
      </c>
      <c r="K15" s="10"/>
    </row>
    <row r="16" customFormat="false" ht="15" hidden="false" customHeight="false" outlineLevel="0" collapsed="false">
      <c r="A16" s="0" t="s">
        <v>326</v>
      </c>
      <c r="B16" s="10" t="n">
        <v>1375</v>
      </c>
      <c r="C16" s="10"/>
      <c r="E16" s="9"/>
      <c r="F16" s="10" t="n">
        <v>1437</v>
      </c>
      <c r="G16" s="10"/>
      <c r="I16" s="9"/>
      <c r="J16" s="10" t="n">
        <v>1211</v>
      </c>
      <c r="K16" s="10"/>
    </row>
    <row r="17" customFormat="false" ht="15" hidden="false" customHeight="false" outlineLevel="0" collapsed="false">
      <c r="A17" s="0" t="s">
        <v>327</v>
      </c>
      <c r="B17" s="10" t="n">
        <v>132</v>
      </c>
      <c r="C17" s="10"/>
      <c r="E17" s="9"/>
      <c r="F17" s="10" t="n">
        <v>120</v>
      </c>
      <c r="G17" s="10"/>
      <c r="I17" s="9"/>
      <c r="J17" s="11" t="s">
        <v>47</v>
      </c>
      <c r="K17" s="11"/>
    </row>
    <row r="18" customFormat="false" ht="15" hidden="false" customHeight="false" outlineLevel="0" collapsed="false">
      <c r="A18" s="6" t="s">
        <v>329</v>
      </c>
      <c r="B18" s="10" t="n">
        <v>2907</v>
      </c>
      <c r="C18" s="10"/>
      <c r="E18" s="9"/>
      <c r="F18" s="10" t="n">
        <v>2627</v>
      </c>
      <c r="G18" s="10"/>
      <c r="I18" s="9"/>
      <c r="J18" s="10" t="n">
        <v>2322</v>
      </c>
      <c r="K18" s="10"/>
    </row>
    <row r="19" customFormat="false" ht="15" hidden="false" customHeight="false" outlineLevel="0" collapsed="false">
      <c r="A19" s="0" t="s">
        <v>226</v>
      </c>
      <c r="B19" s="2"/>
      <c r="C19" s="2"/>
      <c r="D19" s="2"/>
      <c r="E19" s="9"/>
      <c r="F19" s="11"/>
      <c r="G19" s="11"/>
      <c r="I19" s="9"/>
      <c r="J19" s="11"/>
      <c r="K19" s="11"/>
    </row>
    <row r="20" customFormat="false" ht="15" hidden="false" customHeight="false" outlineLevel="0" collapsed="false">
      <c r="A20" s="0" t="s">
        <v>325</v>
      </c>
      <c r="B20" s="10" t="n">
        <v>50</v>
      </c>
      <c r="C20" s="10"/>
      <c r="E20" s="9"/>
      <c r="F20" s="10" t="n">
        <v>36</v>
      </c>
      <c r="G20" s="10"/>
      <c r="I20" s="9"/>
      <c r="J20" s="11" t="s">
        <v>47</v>
      </c>
      <c r="K20" s="11"/>
    </row>
    <row r="21" customFormat="false" ht="15" hidden="false" customHeight="false" outlineLevel="0" collapsed="false">
      <c r="A21" s="0" t="s">
        <v>326</v>
      </c>
      <c r="B21" s="10" t="n">
        <v>140</v>
      </c>
      <c r="C21" s="10"/>
      <c r="E21" s="9"/>
      <c r="F21" s="10" t="n">
        <v>170</v>
      </c>
      <c r="G21" s="10"/>
      <c r="I21" s="9"/>
      <c r="J21" s="10" t="n">
        <v>245</v>
      </c>
      <c r="K21" s="10"/>
    </row>
    <row r="22" customFormat="false" ht="15" hidden="false" customHeight="false" outlineLevel="0" collapsed="false">
      <c r="A22" s="0" t="s">
        <v>327</v>
      </c>
      <c r="B22" s="10" t="n">
        <v>292</v>
      </c>
      <c r="C22" s="10"/>
      <c r="E22" s="9"/>
      <c r="F22" s="10" t="n">
        <v>269</v>
      </c>
      <c r="G22" s="10"/>
      <c r="I22" s="9"/>
      <c r="J22" s="11" t="s">
        <v>47</v>
      </c>
      <c r="K22" s="11"/>
    </row>
    <row r="23" customFormat="false" ht="15" hidden="false" customHeight="false" outlineLevel="0" collapsed="false">
      <c r="A23" s="6" t="s">
        <v>229</v>
      </c>
      <c r="B23" s="10" t="n">
        <v>482</v>
      </c>
      <c r="C23" s="10"/>
      <c r="E23" s="9"/>
      <c r="F23" s="10" t="n">
        <v>475</v>
      </c>
      <c r="G23" s="10"/>
      <c r="I23" s="9"/>
      <c r="J23" s="10" t="n">
        <v>245</v>
      </c>
      <c r="K23" s="10"/>
    </row>
    <row r="24" customFormat="false" ht="15" hidden="false" customHeight="false" outlineLevel="0" collapsed="false">
      <c r="A24" s="0" t="s">
        <v>230</v>
      </c>
      <c r="B24" s="2"/>
      <c r="C24" s="2"/>
      <c r="D24" s="2"/>
      <c r="E24" s="9"/>
      <c r="F24" s="11"/>
      <c r="G24" s="11"/>
      <c r="I24" s="9"/>
      <c r="J24" s="11"/>
      <c r="K24" s="11"/>
    </row>
    <row r="25" customFormat="false" ht="15" hidden="false" customHeight="false" outlineLevel="0" collapsed="false">
      <c r="A25" s="0" t="s">
        <v>325</v>
      </c>
      <c r="B25" s="10" t="n">
        <v>1086</v>
      </c>
      <c r="C25" s="10"/>
      <c r="E25" s="9"/>
      <c r="F25" s="10" t="n">
        <v>1366</v>
      </c>
      <c r="G25" s="10"/>
      <c r="I25" s="9"/>
      <c r="J25" s="10" t="n">
        <v>1463</v>
      </c>
      <c r="K25" s="10"/>
    </row>
    <row r="26" customFormat="false" ht="15" hidden="false" customHeight="false" outlineLevel="0" collapsed="false">
      <c r="A26" s="0" t="s">
        <v>326</v>
      </c>
      <c r="B26" s="10" t="n">
        <v>675</v>
      </c>
      <c r="C26" s="10"/>
      <c r="E26" s="9"/>
      <c r="F26" s="10" t="n">
        <v>110</v>
      </c>
      <c r="G26" s="10"/>
      <c r="I26" s="9"/>
      <c r="J26" s="10" t="n">
        <v>320</v>
      </c>
      <c r="K26" s="10"/>
    </row>
    <row r="27" customFormat="false" ht="15" hidden="false" customHeight="false" outlineLevel="0" collapsed="false">
      <c r="A27" s="0" t="s">
        <v>327</v>
      </c>
      <c r="B27" s="10" t="n">
        <v>152</v>
      </c>
      <c r="C27" s="10"/>
      <c r="E27" s="9"/>
      <c r="F27" s="10" t="n">
        <v>116</v>
      </c>
      <c r="G27" s="10"/>
      <c r="I27" s="9"/>
      <c r="J27" s="10" t="n">
        <v>150</v>
      </c>
      <c r="K27" s="10"/>
    </row>
    <row r="28" customFormat="false" ht="15" hidden="false" customHeight="false" outlineLevel="0" collapsed="false">
      <c r="A28" s="6" t="s">
        <v>233</v>
      </c>
      <c r="B28" s="10" t="n">
        <v>1913</v>
      </c>
      <c r="C28" s="10"/>
      <c r="E28" s="9"/>
      <c r="F28" s="10" t="n">
        <v>1592</v>
      </c>
      <c r="G28" s="10"/>
      <c r="I28" s="9"/>
      <c r="J28" s="10" t="n">
        <v>1933</v>
      </c>
      <c r="K28" s="10"/>
    </row>
    <row r="29" customFormat="false" ht="15" hidden="false" customHeight="false" outlineLevel="0" collapsed="false">
      <c r="B29" s="2"/>
      <c r="C29" s="2"/>
      <c r="D29" s="2"/>
      <c r="E29" s="9"/>
      <c r="F29" s="11"/>
      <c r="G29" s="11"/>
      <c r="I29" s="9"/>
      <c r="J29" s="11"/>
      <c r="K29" s="11"/>
    </row>
    <row r="30" customFormat="false" ht="15" hidden="false" customHeight="false" outlineLevel="0" collapsed="false">
      <c r="A30" s="6" t="s">
        <v>49</v>
      </c>
      <c r="B30" s="10" t="n">
        <v>33426</v>
      </c>
      <c r="C30" s="10"/>
      <c r="E30" s="9"/>
      <c r="F30" s="10" t="n">
        <v>31094</v>
      </c>
      <c r="G30" s="10"/>
      <c r="I30" s="9"/>
      <c r="J30" s="10" t="n">
        <v>32264</v>
      </c>
      <c r="K30" s="10"/>
    </row>
    <row r="31" customFormat="false" ht="15" hidden="false" customHeight="false" outlineLevel="0" collapsed="false">
      <c r="B31" s="11"/>
      <c r="C31" s="11"/>
      <c r="E31" s="9"/>
      <c r="F31" s="11"/>
      <c r="G31" s="11"/>
      <c r="I31" s="9"/>
      <c r="J31" s="11"/>
      <c r="K31" s="11"/>
    </row>
    <row r="32" customFormat="false" ht="15" hidden="false" customHeight="false" outlineLevel="0" collapsed="false">
      <c r="A32" s="6" t="s">
        <v>50</v>
      </c>
      <c r="B32" s="11"/>
      <c r="C32" s="11"/>
      <c r="E32" s="9"/>
      <c r="F32" s="11"/>
      <c r="G32" s="11"/>
      <c r="I32" s="9"/>
      <c r="J32" s="11"/>
      <c r="K32" s="11"/>
    </row>
    <row r="33" customFormat="false" ht="15" hidden="false" customHeight="false" outlineLevel="0" collapsed="false">
      <c r="A33" s="0" t="s">
        <v>239</v>
      </c>
      <c r="B33" s="10" t="n">
        <v>5813</v>
      </c>
      <c r="C33" s="10"/>
      <c r="E33" s="9"/>
      <c r="F33" s="10" t="n">
        <v>5302</v>
      </c>
      <c r="G33" s="10"/>
      <c r="I33" s="9"/>
      <c r="J33" s="10" t="n">
        <v>6959</v>
      </c>
      <c r="K33" s="10"/>
    </row>
    <row r="34" customFormat="false" ht="15" hidden="false" customHeight="false" outlineLevel="0" collapsed="false">
      <c r="A34" s="0" t="s">
        <v>51</v>
      </c>
      <c r="B34" s="10" t="n">
        <v>4999</v>
      </c>
      <c r="C34" s="10"/>
      <c r="E34" s="9"/>
      <c r="F34" s="10" t="n">
        <v>4516</v>
      </c>
      <c r="G34" s="10"/>
      <c r="I34" s="9"/>
      <c r="J34" s="10" t="n">
        <v>5225</v>
      </c>
      <c r="K34" s="10"/>
    </row>
    <row r="35" customFormat="false" ht="15" hidden="false" customHeight="false" outlineLevel="0" collapsed="false">
      <c r="A35" s="0" t="s">
        <v>240</v>
      </c>
      <c r="B35" s="10" t="n">
        <v>2962</v>
      </c>
      <c r="C35" s="10"/>
      <c r="E35" s="9"/>
      <c r="F35" s="10" t="n">
        <v>3333</v>
      </c>
      <c r="G35" s="10"/>
      <c r="I35" s="9"/>
      <c r="J35" s="10" t="n">
        <v>2627</v>
      </c>
      <c r="K35" s="10"/>
    </row>
    <row r="36" customFormat="false" ht="15" hidden="false" customHeight="false" outlineLevel="0" collapsed="false">
      <c r="A36" s="0" t="s">
        <v>241</v>
      </c>
      <c r="B36" s="10" t="n">
        <v>1115</v>
      </c>
      <c r="C36" s="10"/>
      <c r="E36" s="9"/>
      <c r="F36" s="10" t="n">
        <v>1200</v>
      </c>
      <c r="G36" s="10"/>
      <c r="I36" s="9"/>
      <c r="J36" s="10" t="n">
        <v>1114</v>
      </c>
      <c r="K36" s="10"/>
    </row>
    <row r="37" customFormat="false" ht="15" hidden="false" customHeight="false" outlineLevel="0" collapsed="false">
      <c r="A37" s="0" t="s">
        <v>242</v>
      </c>
      <c r="B37" s="10" t="n">
        <v>1314</v>
      </c>
      <c r="C37" s="10"/>
      <c r="E37" s="9"/>
      <c r="F37" s="10" t="n">
        <v>1304</v>
      </c>
      <c r="G37" s="10"/>
      <c r="I37" s="9"/>
      <c r="J37" s="10" t="n">
        <v>1637</v>
      </c>
      <c r="K37" s="10"/>
    </row>
    <row r="38" customFormat="false" ht="15" hidden="false" customHeight="false" outlineLevel="0" collapsed="false">
      <c r="A38" s="0" t="s">
        <v>243</v>
      </c>
      <c r="B38" s="10" t="n">
        <v>1346</v>
      </c>
      <c r="C38" s="10"/>
      <c r="E38" s="9"/>
      <c r="F38" s="10" t="n">
        <v>1294</v>
      </c>
      <c r="G38" s="10"/>
      <c r="I38" s="9"/>
      <c r="J38" s="10" t="n">
        <v>1291</v>
      </c>
      <c r="K38" s="10"/>
    </row>
    <row r="39" customFormat="false" ht="15" hidden="false" customHeight="false" outlineLevel="0" collapsed="false">
      <c r="B39" s="11"/>
      <c r="C39" s="11"/>
      <c r="E39" s="9"/>
      <c r="F39" s="11"/>
      <c r="G39" s="11"/>
      <c r="I39" s="9"/>
      <c r="J39" s="11"/>
      <c r="K39" s="11"/>
    </row>
    <row r="40" customFormat="false" ht="15" hidden="false" customHeight="false" outlineLevel="0" collapsed="false">
      <c r="A40" s="6" t="s">
        <v>54</v>
      </c>
      <c r="B40" s="10" t="n">
        <v>17549</v>
      </c>
      <c r="C40" s="10"/>
      <c r="E40" s="9"/>
      <c r="F40" s="10" t="n">
        <v>16949</v>
      </c>
      <c r="G40" s="10"/>
      <c r="I40" s="9"/>
      <c r="J40" s="10" t="n">
        <v>18853</v>
      </c>
      <c r="K40" s="10"/>
    </row>
    <row r="41" customFormat="false" ht="15" hidden="false" customHeight="false" outlineLevel="0" collapsed="false">
      <c r="B41" s="11"/>
      <c r="C41" s="11"/>
      <c r="E41" s="9"/>
      <c r="F41" s="11"/>
      <c r="G41" s="11"/>
      <c r="I41" s="9"/>
      <c r="J41" s="11"/>
      <c r="K41" s="11"/>
    </row>
    <row r="42" customFormat="false" ht="15" hidden="false" customHeight="false" outlineLevel="0" collapsed="false">
      <c r="A42" s="6" t="s">
        <v>55</v>
      </c>
      <c r="B42" s="10" t="n">
        <v>15877</v>
      </c>
      <c r="C42" s="10"/>
      <c r="E42" s="9"/>
      <c r="F42" s="10" t="n">
        <v>14145</v>
      </c>
      <c r="G42" s="10"/>
      <c r="I42" s="9"/>
      <c r="J42" s="10" t="n">
        <v>13411</v>
      </c>
      <c r="K42" s="10"/>
    </row>
    <row r="43" customFormat="false" ht="15" hidden="false" customHeight="false" outlineLevel="0" collapsed="false">
      <c r="B43" s="11"/>
      <c r="C43" s="11"/>
      <c r="E43" s="9"/>
      <c r="F43" s="11"/>
      <c r="G43" s="11"/>
      <c r="I43" s="9"/>
      <c r="J43" s="11"/>
      <c r="K43" s="11"/>
    </row>
    <row r="44" customFormat="false" ht="15" hidden="false" customHeight="false" outlineLevel="0" collapsed="false">
      <c r="A44" s="6" t="s">
        <v>330</v>
      </c>
      <c r="B44" s="11"/>
      <c r="C44" s="11"/>
      <c r="E44" s="9"/>
      <c r="F44" s="11"/>
      <c r="G44" s="11"/>
      <c r="I44" s="9"/>
      <c r="J44" s="11"/>
      <c r="K44" s="11"/>
    </row>
    <row r="45" customFormat="false" ht="15" hidden="false" customHeight="false" outlineLevel="0" collapsed="false">
      <c r="A45" s="0" t="s">
        <v>331</v>
      </c>
      <c r="B45" s="12" t="n">
        <v>-3248</v>
      </c>
      <c r="C45" s="12"/>
      <c r="E45" s="9"/>
      <c r="F45" s="10" t="n">
        <v>2387</v>
      </c>
      <c r="G45" s="10"/>
      <c r="I45" s="9"/>
      <c r="J45" s="12" t="n">
        <v>-3033</v>
      </c>
      <c r="K45" s="12"/>
    </row>
    <row r="46" customFormat="false" ht="15" hidden="false" customHeight="false" outlineLevel="0" collapsed="false">
      <c r="A46" s="0" t="s">
        <v>332</v>
      </c>
      <c r="B46" s="10" t="n">
        <v>10081</v>
      </c>
      <c r="C46" s="10"/>
      <c r="E46" s="9"/>
      <c r="F46" s="10" t="n">
        <v>17</v>
      </c>
      <c r="G46" s="10"/>
      <c r="I46" s="9"/>
      <c r="J46" s="10" t="n">
        <v>1471</v>
      </c>
      <c r="K46" s="10"/>
    </row>
    <row r="47" customFormat="false" ht="15" hidden="false" customHeight="false" outlineLevel="0" collapsed="false">
      <c r="A47" s="0" t="s">
        <v>333</v>
      </c>
      <c r="B47" s="12" t="n">
        <v>-9715</v>
      </c>
      <c r="C47" s="12"/>
      <c r="E47" s="9"/>
      <c r="F47" s="12" t="n">
        <v>-6699</v>
      </c>
      <c r="G47" s="12"/>
      <c r="I47" s="9"/>
      <c r="J47" s="10" t="n">
        <v>5099</v>
      </c>
      <c r="K47" s="10"/>
    </row>
    <row r="48" customFormat="false" ht="15" hidden="false" customHeight="false" outlineLevel="0" collapsed="false">
      <c r="A48" s="0" t="s">
        <v>334</v>
      </c>
      <c r="B48" s="12" t="n">
        <v>-5088</v>
      </c>
      <c r="C48" s="12"/>
      <c r="E48" s="9"/>
      <c r="F48" s="10" t="n">
        <v>3341</v>
      </c>
      <c r="G48" s="10"/>
      <c r="I48" s="9"/>
      <c r="J48" s="10" t="n">
        <v>1283</v>
      </c>
      <c r="K48" s="10"/>
    </row>
    <row r="49" customFormat="false" ht="15" hidden="false" customHeight="false" outlineLevel="0" collapsed="false">
      <c r="A49" s="0" t="s">
        <v>335</v>
      </c>
      <c r="B49" s="10" t="n">
        <v>3</v>
      </c>
      <c r="C49" s="10"/>
      <c r="E49" s="9"/>
      <c r="F49" s="10" t="n">
        <v>637</v>
      </c>
      <c r="G49" s="10"/>
      <c r="I49" s="9"/>
      <c r="J49" s="11" t="s">
        <v>47</v>
      </c>
      <c r="K49" s="11"/>
    </row>
    <row r="50" customFormat="false" ht="15" hidden="false" customHeight="false" outlineLevel="0" collapsed="false">
      <c r="B50" s="11"/>
      <c r="C50" s="11"/>
      <c r="E50" s="9"/>
      <c r="F50" s="11"/>
      <c r="G50" s="11"/>
      <c r="I50" s="9"/>
      <c r="J50" s="11"/>
      <c r="K50" s="11"/>
    </row>
    <row r="51" customFormat="false" ht="15" hidden="false" customHeight="false" outlineLevel="0" collapsed="false">
      <c r="A51" s="6" t="s">
        <v>234</v>
      </c>
      <c r="B51" s="12" t="n">
        <v>-7967</v>
      </c>
      <c r="C51" s="12"/>
      <c r="E51" s="9"/>
      <c r="F51" s="12" t="n">
        <v>-317</v>
      </c>
      <c r="G51" s="12"/>
      <c r="I51" s="9"/>
      <c r="J51" s="10" t="n">
        <v>4820</v>
      </c>
      <c r="K51" s="10"/>
    </row>
    <row r="52" customFormat="false" ht="15" hidden="false" customHeight="false" outlineLevel="0" collapsed="false">
      <c r="B52" s="11"/>
      <c r="C52" s="11"/>
      <c r="E52" s="9"/>
      <c r="F52" s="11"/>
      <c r="G52" s="11"/>
      <c r="I52" s="9"/>
      <c r="J52" s="11"/>
      <c r="K52" s="11"/>
    </row>
    <row r="53" customFormat="false" ht="15" hidden="false" customHeight="false" outlineLevel="0" collapsed="false">
      <c r="A53" s="6" t="s">
        <v>59</v>
      </c>
      <c r="B53" s="8" t="n">
        <v>7910</v>
      </c>
      <c r="C53" s="8"/>
      <c r="E53" s="9"/>
      <c r="F53" s="8" t="n">
        <v>13828</v>
      </c>
      <c r="G53" s="8"/>
      <c r="I53" s="9"/>
      <c r="J53" s="8" t="n">
        <v>18231</v>
      </c>
      <c r="K53" s="8"/>
    </row>
    <row r="54" customFormat="false" ht="15" hidden="false" customHeight="false" outlineLevel="0" collapsed="false">
      <c r="B54" s="11"/>
      <c r="C54" s="11"/>
      <c r="E54" s="9"/>
      <c r="F54" s="11"/>
      <c r="G54" s="11"/>
      <c r="I54" s="9"/>
      <c r="J54" s="11"/>
      <c r="K54" s="11"/>
    </row>
    <row r="55" customFormat="false" ht="15" hidden="false" customHeight="false" outlineLevel="0" collapsed="false">
      <c r="A55" s="0" t="s">
        <v>336</v>
      </c>
      <c r="B55" s="7" t="n">
        <v>1.28</v>
      </c>
      <c r="C55" s="7"/>
      <c r="E55" s="9"/>
      <c r="F55" s="7" t="n">
        <v>1.46</v>
      </c>
      <c r="G55" s="7"/>
      <c r="I55" s="9"/>
      <c r="J55" s="7" t="n">
        <v>1.39</v>
      </c>
      <c r="K55" s="7"/>
    </row>
    <row r="56" customFormat="false" ht="15" hidden="false" customHeight="false" outlineLevel="0" collapsed="false">
      <c r="A56" s="0" t="s">
        <v>337</v>
      </c>
      <c r="B56" s="7" t="n">
        <v>0.64</v>
      </c>
      <c r="C56" s="7"/>
      <c r="E56" s="9"/>
      <c r="F56" s="7" t="n">
        <v>1.43</v>
      </c>
      <c r="G56" s="7"/>
      <c r="I56" s="9"/>
      <c r="J56" s="7" t="n">
        <v>1.89</v>
      </c>
      <c r="K56" s="7"/>
    </row>
    <row r="57" customFormat="false" ht="15" hidden="false" customHeight="false" outlineLevel="0" collapsed="false">
      <c r="A57" s="0" t="s">
        <v>338</v>
      </c>
      <c r="B57" s="7" t="n">
        <v>1.36</v>
      </c>
      <c r="C57" s="7"/>
      <c r="E57" s="9"/>
      <c r="F57" s="7" t="n">
        <v>1.36</v>
      </c>
      <c r="G57" s="7"/>
      <c r="I57" s="9"/>
      <c r="J57" s="7" t="n">
        <v>1.36</v>
      </c>
      <c r="K57" s="7"/>
    </row>
    <row r="58" customFormat="false" ht="15" hidden="false" customHeight="false" outlineLevel="0" collapsed="false">
      <c r="A58" s="0" t="s">
        <v>339</v>
      </c>
      <c r="B58" s="10" t="n">
        <v>12403706</v>
      </c>
      <c r="C58" s="10"/>
      <c r="E58" s="9"/>
      <c r="F58" s="10" t="n">
        <v>9692634</v>
      </c>
      <c r="G58" s="10"/>
      <c r="I58" s="9"/>
      <c r="J58" s="10" t="n">
        <v>9670153</v>
      </c>
      <c r="K58" s="10"/>
    </row>
  </sheetData>
  <mergeCells count="159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D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C43"/>
    <mergeCell ref="F43:G43"/>
    <mergeCell ref="J43:K43"/>
    <mergeCell ref="B44:C44"/>
    <mergeCell ref="F44:G44"/>
    <mergeCell ref="J44:K44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C50"/>
    <mergeCell ref="F50:G50"/>
    <mergeCell ref="J50:K50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  <mergeCell ref="B54:C54"/>
    <mergeCell ref="F54:G54"/>
    <mergeCell ref="J54:K54"/>
    <mergeCell ref="B55:C55"/>
    <mergeCell ref="F55:G55"/>
    <mergeCell ref="J55:K55"/>
    <mergeCell ref="B56:C56"/>
    <mergeCell ref="F56:G56"/>
    <mergeCell ref="J56:K56"/>
    <mergeCell ref="B57:C57"/>
    <mergeCell ref="F57:G57"/>
    <mergeCell ref="J57:K57"/>
    <mergeCell ref="B58:C58"/>
    <mergeCell ref="F58:G58"/>
    <mergeCell ref="J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1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24</v>
      </c>
      <c r="C7" s="3"/>
      <c r="D7" s="3"/>
      <c r="F7" s="3" t="s">
        <v>25</v>
      </c>
      <c r="G7" s="3"/>
      <c r="H7" s="3"/>
      <c r="J7" s="3" t="s">
        <v>38</v>
      </c>
      <c r="K7" s="3"/>
      <c r="L7" s="3"/>
    </row>
    <row r="8" customFormat="false" ht="15" hidden="false" customHeight="false" outlineLevel="0" collapsed="false">
      <c r="A8" s="6" t="s">
        <v>341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55</v>
      </c>
      <c r="B9" s="8" t="n">
        <v>15877</v>
      </c>
      <c r="C9" s="8"/>
      <c r="F9" s="8" t="n">
        <v>14145</v>
      </c>
      <c r="G9" s="8"/>
      <c r="J9" s="8" t="n">
        <v>13411</v>
      </c>
      <c r="K9" s="8"/>
    </row>
    <row r="10" customFormat="false" ht="15" hidden="false" customHeight="false" outlineLevel="0" collapsed="false">
      <c r="A10" s="0" t="s">
        <v>56</v>
      </c>
      <c r="B10" s="10" t="n">
        <v>6833</v>
      </c>
      <c r="C10" s="10"/>
      <c r="F10" s="10" t="n">
        <v>2404</v>
      </c>
      <c r="G10" s="10"/>
      <c r="J10" s="12" t="n">
        <v>-1562</v>
      </c>
      <c r="K10" s="12"/>
    </row>
    <row r="11" customFormat="false" ht="15" hidden="false" customHeight="false" outlineLevel="0" collapsed="false">
      <c r="A11" s="0" t="s">
        <v>62</v>
      </c>
      <c r="B11" s="12" t="n">
        <v>-14800</v>
      </c>
      <c r="C11" s="12"/>
      <c r="F11" s="12" t="n">
        <v>-2721</v>
      </c>
      <c r="G11" s="12"/>
      <c r="J11" s="10" t="n">
        <v>6382</v>
      </c>
      <c r="K11" s="10"/>
    </row>
    <row r="12" customFormat="false" ht="15" hidden="false" customHeight="false" outlineLevel="0" collapsed="false">
      <c r="A12" s="6" t="s">
        <v>59</v>
      </c>
      <c r="B12" s="10" t="n">
        <v>7910</v>
      </c>
      <c r="C12" s="10"/>
      <c r="F12" s="10" t="n">
        <v>13828</v>
      </c>
      <c r="G12" s="10"/>
      <c r="J12" s="10" t="n">
        <v>18231</v>
      </c>
      <c r="K12" s="10"/>
    </row>
    <row r="13" customFormat="false" ht="15" hidden="false" customHeight="false" outlineLevel="0" collapsed="false">
      <c r="A13" s="6" t="s">
        <v>342</v>
      </c>
      <c r="B13" s="11"/>
      <c r="C13" s="11"/>
      <c r="F13" s="11"/>
      <c r="G13" s="11"/>
      <c r="J13" s="11"/>
      <c r="K13" s="11"/>
    </row>
    <row r="14" customFormat="false" ht="15" hidden="false" customHeight="false" outlineLevel="0" collapsed="false">
      <c r="A14" s="0" t="s">
        <v>343</v>
      </c>
      <c r="B14" s="12" t="n">
        <v>-14158</v>
      </c>
      <c r="C14" s="12"/>
      <c r="F14" s="12" t="n">
        <v>-12157</v>
      </c>
      <c r="G14" s="12"/>
      <c r="J14" s="12" t="n">
        <v>-10954</v>
      </c>
      <c r="K14" s="12"/>
    </row>
    <row r="15" customFormat="false" ht="15" hidden="false" customHeight="false" outlineLevel="0" collapsed="false">
      <c r="A15" s="0" t="s">
        <v>344</v>
      </c>
      <c r="B15" s="12" t="n">
        <v>-2738</v>
      </c>
      <c r="C15" s="12"/>
      <c r="F15" s="12" t="n">
        <v>-169</v>
      </c>
      <c r="G15" s="12"/>
      <c r="J15" s="11" t="s">
        <v>47</v>
      </c>
      <c r="K15" s="11"/>
    </row>
    <row r="16" customFormat="false" ht="15" hidden="false" customHeight="false" outlineLevel="0" collapsed="false">
      <c r="A16" s="0" t="s">
        <v>345</v>
      </c>
      <c r="B16" s="11" t="s">
        <v>47</v>
      </c>
      <c r="C16" s="11"/>
      <c r="F16" s="12" t="n">
        <v>-858</v>
      </c>
      <c r="G16" s="12"/>
      <c r="J16" s="12" t="n">
        <v>-2197</v>
      </c>
      <c r="K16" s="12"/>
    </row>
    <row r="17" customFormat="false" ht="15" hidden="false" customHeight="false" outlineLevel="0" collapsed="false">
      <c r="A17" s="6" t="s">
        <v>346</v>
      </c>
      <c r="B17" s="12" t="n">
        <v>-16896</v>
      </c>
      <c r="C17" s="12"/>
      <c r="F17" s="12" t="n">
        <v>-13184</v>
      </c>
      <c r="G17" s="12"/>
      <c r="J17" s="12" t="n">
        <v>-13151</v>
      </c>
      <c r="K17" s="12"/>
    </row>
    <row r="18" customFormat="false" ht="15" hidden="false" customHeight="false" outlineLevel="0" collapsed="false">
      <c r="A18" s="6" t="s">
        <v>347</v>
      </c>
      <c r="B18" s="11"/>
      <c r="C18" s="11"/>
      <c r="F18" s="11"/>
      <c r="G18" s="11"/>
      <c r="J18" s="11"/>
      <c r="K18" s="11"/>
    </row>
    <row r="19" customFormat="false" ht="15" hidden="false" customHeight="false" outlineLevel="0" collapsed="false">
      <c r="A19" s="0" t="s">
        <v>348</v>
      </c>
      <c r="B19" s="10" t="n">
        <v>53348</v>
      </c>
      <c r="C19" s="10"/>
      <c r="F19" s="11" t="s">
        <v>47</v>
      </c>
      <c r="G19" s="11"/>
      <c r="J19" s="11" t="s">
        <v>47</v>
      </c>
      <c r="K19" s="11"/>
    </row>
    <row r="20" customFormat="false" ht="15" hidden="false" customHeight="false" outlineLevel="0" collapsed="false">
      <c r="A20" s="0" t="s">
        <v>349</v>
      </c>
      <c r="B20" s="10" t="n">
        <v>196</v>
      </c>
      <c r="C20" s="10"/>
      <c r="F20" s="10" t="n">
        <v>122</v>
      </c>
      <c r="G20" s="10"/>
      <c r="J20" s="10" t="n">
        <v>461</v>
      </c>
      <c r="K20" s="10"/>
    </row>
    <row r="21" customFormat="false" ht="15" hidden="false" customHeight="false" outlineLevel="0" collapsed="false">
      <c r="A21" s="6" t="s">
        <v>350</v>
      </c>
      <c r="B21" s="10" t="n">
        <v>53544</v>
      </c>
      <c r="C21" s="10"/>
      <c r="F21" s="10" t="n">
        <v>122</v>
      </c>
      <c r="G21" s="10"/>
      <c r="J21" s="10" t="n">
        <v>461</v>
      </c>
      <c r="K21" s="10"/>
    </row>
    <row r="22" customFormat="false" ht="15" hidden="false" customHeight="false" outlineLevel="0" collapsed="false">
      <c r="A22" s="6" t="s">
        <v>351</v>
      </c>
      <c r="B22" s="10" t="n">
        <v>44558</v>
      </c>
      <c r="C22" s="10"/>
      <c r="F22" s="10" t="n">
        <v>766</v>
      </c>
      <c r="G22" s="10"/>
      <c r="J22" s="10" t="n">
        <v>5541</v>
      </c>
      <c r="K22" s="10"/>
    </row>
    <row r="23" customFormat="false" ht="15" hidden="false" customHeight="false" outlineLevel="0" collapsed="false">
      <c r="A23" s="6" t="s">
        <v>352</v>
      </c>
      <c r="B23" s="11"/>
      <c r="C23" s="11"/>
      <c r="F23" s="11"/>
      <c r="G23" s="11"/>
      <c r="J23" s="11"/>
      <c r="K23" s="11"/>
    </row>
    <row r="24" customFormat="false" ht="15" hidden="false" customHeight="false" outlineLevel="0" collapsed="false">
      <c r="A24" s="0" t="s">
        <v>353</v>
      </c>
      <c r="B24" s="10" t="n">
        <v>143778</v>
      </c>
      <c r="C24" s="10"/>
      <c r="F24" s="10" t="n">
        <v>143012</v>
      </c>
      <c r="G24" s="10"/>
      <c r="J24" s="10" t="n">
        <v>137471</v>
      </c>
      <c r="K24" s="10"/>
    </row>
    <row r="25" customFormat="false" ht="15" hidden="false" customHeight="false" outlineLevel="0" collapsed="false">
      <c r="A25" s="0" t="s">
        <v>354</v>
      </c>
      <c r="B25" s="8" t="n">
        <v>188336</v>
      </c>
      <c r="C25" s="8"/>
      <c r="F25" s="8" t="n">
        <v>143778</v>
      </c>
      <c r="G25" s="8"/>
      <c r="J25" s="8" t="n">
        <v>143012</v>
      </c>
      <c r="K25" s="8"/>
    </row>
    <row r="26" customFormat="false" ht="15" hidden="false" customHeight="false" outlineLevel="0" collapsed="false">
      <c r="A26" s="0" t="s">
        <v>319</v>
      </c>
      <c r="B26" s="8" t="n">
        <v>9404</v>
      </c>
      <c r="C26" s="8"/>
      <c r="F26" s="8" t="n">
        <v>6371</v>
      </c>
      <c r="G26" s="8"/>
      <c r="J26" s="8" t="n">
        <v>4612</v>
      </c>
      <c r="K26" s="8"/>
    </row>
    <row r="27" customFormat="false" ht="15" hidden="false" customHeight="false" outlineLevel="0" collapsed="false">
      <c r="A27" s="6" t="s">
        <v>355</v>
      </c>
      <c r="B27" s="11"/>
      <c r="C27" s="11"/>
      <c r="F27" s="11"/>
      <c r="G27" s="11"/>
      <c r="J27" s="11"/>
      <c r="K27" s="11"/>
    </row>
    <row r="28" customFormat="false" ht="15" hidden="false" customHeight="false" outlineLevel="0" collapsed="false">
      <c r="A28" s="0" t="s">
        <v>356</v>
      </c>
      <c r="B28" s="10" t="n">
        <v>3625000</v>
      </c>
      <c r="C28" s="10"/>
      <c r="F28" s="11" t="s">
        <v>47</v>
      </c>
      <c r="G28" s="11"/>
      <c r="J28" s="11" t="s">
        <v>47</v>
      </c>
      <c r="K28" s="11"/>
    </row>
    <row r="29" customFormat="false" ht="15" hidden="false" customHeight="false" outlineLevel="0" collapsed="false">
      <c r="A29" s="0" t="s">
        <v>357</v>
      </c>
      <c r="B29" s="10" t="n">
        <v>14920</v>
      </c>
      <c r="C29" s="10"/>
      <c r="F29" s="10" t="n">
        <v>9127</v>
      </c>
      <c r="G29" s="10"/>
      <c r="J29" s="10" t="n">
        <v>40336</v>
      </c>
      <c r="K29" s="10"/>
    </row>
    <row r="30" customFormat="false" ht="15" hidden="false" customHeight="false" outlineLevel="0" collapsed="false">
      <c r="A30" s="0" t="s">
        <v>358</v>
      </c>
      <c r="B30" s="10" t="n">
        <v>9700297</v>
      </c>
      <c r="C30" s="10"/>
      <c r="F30" s="10" t="n">
        <v>9691170</v>
      </c>
      <c r="G30" s="10"/>
      <c r="J30" s="10" t="n">
        <v>9650834</v>
      </c>
      <c r="K30" s="10"/>
    </row>
    <row r="31" customFormat="false" ht="15" hidden="false" customHeight="false" outlineLevel="0" collapsed="false">
      <c r="A31" s="6" t="s">
        <v>359</v>
      </c>
      <c r="B31" s="10" t="n">
        <v>13340217</v>
      </c>
      <c r="C31" s="10"/>
      <c r="F31" s="10" t="n">
        <v>9700297</v>
      </c>
      <c r="G31" s="10"/>
      <c r="J31" s="10" t="n">
        <v>9691170</v>
      </c>
      <c r="K31" s="10"/>
    </row>
  </sheetData>
  <mergeCells count="78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1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24</v>
      </c>
      <c r="C7" s="3"/>
      <c r="D7" s="3"/>
      <c r="F7" s="3" t="s">
        <v>25</v>
      </c>
      <c r="G7" s="3"/>
      <c r="H7" s="3"/>
      <c r="J7" s="3" t="s">
        <v>38</v>
      </c>
      <c r="K7" s="3"/>
      <c r="L7" s="3"/>
    </row>
    <row r="8" customFormat="false" ht="15" hidden="false" customHeight="false" outlineLevel="0" collapsed="false">
      <c r="A8" s="6" t="s">
        <v>361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59</v>
      </c>
      <c r="B9" s="8" t="n">
        <v>7910</v>
      </c>
      <c r="C9" s="8"/>
      <c r="E9" s="9"/>
      <c r="F9" s="8" t="n">
        <v>13828</v>
      </c>
      <c r="G9" s="8"/>
      <c r="I9" s="9"/>
      <c r="J9" s="8" t="n">
        <v>18231</v>
      </c>
      <c r="K9" s="8"/>
    </row>
    <row r="10" customFormat="false" ht="15" hidden="false" customHeight="false" outlineLevel="0" collapsed="false">
      <c r="A10" s="0" t="s">
        <v>362</v>
      </c>
      <c r="B10" s="11"/>
      <c r="C10" s="11"/>
      <c r="E10" s="9"/>
      <c r="F10" s="11"/>
      <c r="G10" s="11"/>
      <c r="I10" s="9"/>
      <c r="J10" s="11"/>
      <c r="K10" s="11"/>
    </row>
    <row r="11" customFormat="false" ht="15" hidden="false" customHeight="false" outlineLevel="0" collapsed="false">
      <c r="A11" s="0" t="s">
        <v>363</v>
      </c>
      <c r="B11" s="12" t="n">
        <v>-6833</v>
      </c>
      <c r="C11" s="12"/>
      <c r="E11" s="9"/>
      <c r="F11" s="12" t="n">
        <v>-2404</v>
      </c>
      <c r="G11" s="12"/>
      <c r="I11" s="9"/>
      <c r="J11" s="10" t="n">
        <v>1562</v>
      </c>
      <c r="K11" s="10"/>
    </row>
    <row r="12" customFormat="false" ht="15" hidden="false" customHeight="false" outlineLevel="0" collapsed="false">
      <c r="A12" s="0" t="s">
        <v>364</v>
      </c>
      <c r="B12" s="10" t="n">
        <v>14800</v>
      </c>
      <c r="C12" s="10"/>
      <c r="E12" s="9"/>
      <c r="F12" s="10" t="n">
        <v>2721</v>
      </c>
      <c r="G12" s="10"/>
      <c r="I12" s="9"/>
      <c r="J12" s="12" t="n">
        <v>-6382</v>
      </c>
      <c r="K12" s="12"/>
    </row>
    <row r="13" customFormat="false" ht="15" hidden="false" customHeight="false" outlineLevel="0" collapsed="false">
      <c r="A13" s="0" t="s">
        <v>365</v>
      </c>
      <c r="B13" s="12" t="n">
        <v>-1450</v>
      </c>
      <c r="C13" s="12"/>
      <c r="E13" s="9"/>
      <c r="F13" s="12" t="n">
        <v>-1414</v>
      </c>
      <c r="G13" s="12"/>
      <c r="I13" s="9"/>
      <c r="J13" s="12" t="n">
        <v>-2263</v>
      </c>
      <c r="K13" s="12"/>
    </row>
    <row r="14" customFormat="false" ht="15" hidden="false" customHeight="false" outlineLevel="0" collapsed="false">
      <c r="A14" s="0" t="s">
        <v>366</v>
      </c>
      <c r="B14" s="10" t="n">
        <v>175</v>
      </c>
      <c r="C14" s="10"/>
      <c r="E14" s="9"/>
      <c r="F14" s="10" t="n">
        <v>261</v>
      </c>
      <c r="G14" s="10"/>
      <c r="I14" s="9"/>
      <c r="J14" s="10" t="n">
        <v>112</v>
      </c>
      <c r="K14" s="10"/>
    </row>
    <row r="15" customFormat="false" ht="15" hidden="false" customHeight="false" outlineLevel="0" collapsed="false">
      <c r="A15" s="0" t="s">
        <v>367</v>
      </c>
      <c r="B15" s="12" t="n">
        <v>-2907</v>
      </c>
      <c r="C15" s="12"/>
      <c r="E15" s="9"/>
      <c r="F15" s="12" t="n">
        <v>-2627</v>
      </c>
      <c r="G15" s="12"/>
      <c r="I15" s="9"/>
      <c r="J15" s="12" t="n">
        <v>-2322</v>
      </c>
      <c r="K15" s="12"/>
    </row>
    <row r="16" customFormat="false" ht="15" hidden="false" customHeight="false" outlineLevel="0" collapsed="false">
      <c r="A16" s="0" t="s">
        <v>368</v>
      </c>
      <c r="B16" s="10" t="n">
        <v>553</v>
      </c>
      <c r="C16" s="10"/>
      <c r="E16" s="9"/>
      <c r="F16" s="10" t="n">
        <v>490</v>
      </c>
      <c r="G16" s="10"/>
      <c r="I16" s="9"/>
      <c r="J16" s="10" t="n">
        <v>2117</v>
      </c>
      <c r="K16" s="10"/>
    </row>
    <row r="17" customFormat="false" ht="15" hidden="false" customHeight="false" outlineLevel="0" collapsed="false">
      <c r="A17" s="0" t="s">
        <v>369</v>
      </c>
      <c r="B17" s="10" t="n">
        <v>195</v>
      </c>
      <c r="C17" s="10"/>
      <c r="E17" s="9"/>
      <c r="F17" s="10" t="n">
        <v>195</v>
      </c>
      <c r="G17" s="10"/>
      <c r="I17" s="9"/>
      <c r="J17" s="10" t="n">
        <v>195</v>
      </c>
      <c r="K17" s="10"/>
    </row>
    <row r="18" customFormat="false" ht="15" hidden="false" customHeight="false" outlineLevel="0" collapsed="false">
      <c r="A18" s="0" t="s">
        <v>370</v>
      </c>
      <c r="B18" s="12" t="n">
        <v>-142900</v>
      </c>
      <c r="C18" s="12"/>
      <c r="E18" s="9"/>
      <c r="F18" s="12" t="n">
        <v>-68237</v>
      </c>
      <c r="G18" s="12"/>
      <c r="I18" s="9"/>
      <c r="J18" s="12" t="n">
        <v>-123950</v>
      </c>
      <c r="K18" s="12"/>
    </row>
    <row r="19" customFormat="false" ht="15" hidden="false" customHeight="false" outlineLevel="0" collapsed="false">
      <c r="A19" s="0" t="s">
        <v>371</v>
      </c>
      <c r="B19" s="10" t="n">
        <v>105078</v>
      </c>
      <c r="C19" s="10"/>
      <c r="E19" s="9"/>
      <c r="F19" s="10" t="n">
        <v>41404</v>
      </c>
      <c r="G19" s="10"/>
      <c r="I19" s="9"/>
      <c r="J19" s="10" t="n">
        <v>96069</v>
      </c>
      <c r="K19" s="10"/>
    </row>
    <row r="20" customFormat="false" ht="15" hidden="false" customHeight="false" outlineLevel="0" collapsed="false">
      <c r="A20" s="0" t="s">
        <v>372</v>
      </c>
      <c r="B20" s="10" t="n">
        <v>37044</v>
      </c>
      <c r="C20" s="10"/>
      <c r="E20" s="9"/>
      <c r="F20" s="10" t="n">
        <v>5274</v>
      </c>
      <c r="G20" s="10"/>
      <c r="I20" s="9"/>
      <c r="J20" s="10" t="n">
        <v>98895</v>
      </c>
      <c r="K20" s="10"/>
    </row>
    <row r="21" customFormat="false" ht="15" hidden="false" customHeight="false" outlineLevel="0" collapsed="false">
      <c r="A21" s="0" t="s">
        <v>373</v>
      </c>
      <c r="B21" s="11" t="s">
        <v>47</v>
      </c>
      <c r="C21" s="11"/>
      <c r="E21" s="9"/>
      <c r="F21" s="10" t="n">
        <v>192</v>
      </c>
      <c r="G21" s="10"/>
      <c r="I21" s="9"/>
      <c r="J21" s="10" t="n">
        <v>183</v>
      </c>
      <c r="K21" s="10"/>
    </row>
    <row r="22" customFormat="false" ht="15" hidden="false" customHeight="false" outlineLevel="0" collapsed="false">
      <c r="A22" s="0" t="s">
        <v>374</v>
      </c>
      <c r="B22" s="11"/>
      <c r="C22" s="11"/>
      <c r="E22" s="9"/>
      <c r="F22" s="11"/>
      <c r="G22" s="11"/>
      <c r="I22" s="9"/>
      <c r="J22" s="11"/>
      <c r="K22" s="11"/>
    </row>
    <row r="23" customFormat="false" ht="15" hidden="false" customHeight="false" outlineLevel="0" collapsed="false">
      <c r="A23" s="0" t="s">
        <v>304</v>
      </c>
      <c r="B23" s="12" t="n">
        <v>-964</v>
      </c>
      <c r="C23" s="12"/>
      <c r="F23" s="12" t="n">
        <v>-937</v>
      </c>
      <c r="G23" s="12"/>
      <c r="I23" s="9"/>
      <c r="J23" s="12" t="n">
        <v>-113</v>
      </c>
      <c r="K23" s="12"/>
    </row>
    <row r="24" customFormat="false" ht="15" hidden="false" customHeight="false" outlineLevel="0" collapsed="false">
      <c r="A24" s="0" t="s">
        <v>309</v>
      </c>
      <c r="B24" s="12" t="n">
        <v>-3</v>
      </c>
      <c r="C24" s="12"/>
      <c r="E24" s="9"/>
      <c r="F24" s="10" t="n">
        <v>51</v>
      </c>
      <c r="G24" s="10"/>
      <c r="I24" s="9"/>
      <c r="J24" s="10" t="n">
        <v>233</v>
      </c>
      <c r="K24" s="10"/>
    </row>
    <row r="25" customFormat="false" ht="15" hidden="false" customHeight="false" outlineLevel="0" collapsed="false">
      <c r="A25" s="0" t="s">
        <v>310</v>
      </c>
      <c r="B25" s="12" t="n">
        <v>-132</v>
      </c>
      <c r="C25" s="12"/>
      <c r="E25" s="9"/>
      <c r="F25" s="12" t="n">
        <v>-119</v>
      </c>
      <c r="G25" s="12"/>
      <c r="I25" s="9"/>
      <c r="J25" s="10" t="n">
        <v>1009</v>
      </c>
      <c r="K25" s="10"/>
    </row>
    <row r="26" customFormat="false" ht="15" hidden="false" customHeight="false" outlineLevel="0" collapsed="false">
      <c r="A26" s="0" t="s">
        <v>311</v>
      </c>
      <c r="B26" s="10" t="n">
        <v>41</v>
      </c>
      <c r="C26" s="10"/>
      <c r="E26" s="9"/>
      <c r="F26" s="12" t="n">
        <v>-53</v>
      </c>
      <c r="G26" s="12"/>
      <c r="I26" s="9"/>
      <c r="J26" s="10" t="n">
        <v>215</v>
      </c>
      <c r="K26" s="10"/>
    </row>
    <row r="27" customFormat="false" ht="15" hidden="false" customHeight="false" outlineLevel="0" collapsed="false">
      <c r="A27" s="0" t="s">
        <v>375</v>
      </c>
      <c r="B27" s="10" t="n">
        <v>66</v>
      </c>
      <c r="C27" s="10"/>
      <c r="E27" s="9"/>
      <c r="F27" s="10" t="n">
        <v>59</v>
      </c>
      <c r="G27" s="10"/>
      <c r="I27" s="9"/>
      <c r="J27" s="12" t="n">
        <v>-53</v>
      </c>
      <c r="K27" s="12"/>
    </row>
    <row r="28" customFormat="false" ht="15" hidden="false" customHeight="false" outlineLevel="0" collapsed="false">
      <c r="A28" s="6" t="s">
        <v>250</v>
      </c>
      <c r="B28" s="10" t="n">
        <v>10673</v>
      </c>
      <c r="C28" s="10"/>
      <c r="E28" s="9"/>
      <c r="F28" s="12" t="n">
        <v>-11316</v>
      </c>
      <c r="G28" s="12"/>
      <c r="I28" s="9"/>
      <c r="J28" s="10" t="n">
        <v>83738</v>
      </c>
      <c r="K28" s="10"/>
    </row>
    <row r="29" customFormat="false" ht="15" hidden="false" customHeight="false" outlineLevel="0" collapsed="false">
      <c r="A29" s="6" t="s">
        <v>376</v>
      </c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0" t="s">
        <v>251</v>
      </c>
      <c r="B30" s="10" t="n">
        <v>53423</v>
      </c>
      <c r="C30" s="10"/>
      <c r="F30" s="11" t="s">
        <v>47</v>
      </c>
      <c r="G30" s="11"/>
      <c r="J30" s="11" t="s">
        <v>47</v>
      </c>
      <c r="K30" s="11"/>
    </row>
    <row r="31" customFormat="false" ht="15" hidden="false" customHeight="false" outlineLevel="0" collapsed="false">
      <c r="A31" s="0" t="s">
        <v>377</v>
      </c>
      <c r="B31" s="12" t="n">
        <v>-16700</v>
      </c>
      <c r="C31" s="12"/>
      <c r="E31" s="9"/>
      <c r="F31" s="12" t="n">
        <v>-13062</v>
      </c>
      <c r="G31" s="12"/>
      <c r="I31" s="9"/>
      <c r="J31" s="12" t="n">
        <v>-12690</v>
      </c>
      <c r="K31" s="12"/>
    </row>
    <row r="32" customFormat="false" ht="15" hidden="false" customHeight="false" outlineLevel="0" collapsed="false">
      <c r="A32" s="0" t="s">
        <v>378</v>
      </c>
      <c r="B32" s="10" t="n">
        <v>44700</v>
      </c>
      <c r="C32" s="10"/>
      <c r="E32" s="9"/>
      <c r="F32" s="10" t="n">
        <v>9500</v>
      </c>
      <c r="G32" s="10"/>
      <c r="I32" s="9"/>
      <c r="J32" s="11" t="s">
        <v>47</v>
      </c>
      <c r="K32" s="11"/>
    </row>
    <row r="33" customFormat="false" ht="15" hidden="false" customHeight="false" outlineLevel="0" collapsed="false">
      <c r="A33" s="0" t="s">
        <v>379</v>
      </c>
      <c r="B33" s="12" t="n">
        <v>-36600</v>
      </c>
      <c r="C33" s="12"/>
      <c r="E33" s="9"/>
      <c r="F33" s="11" t="s">
        <v>47</v>
      </c>
      <c r="G33" s="11"/>
      <c r="I33" s="9"/>
      <c r="J33" s="11" t="s">
        <v>47</v>
      </c>
      <c r="K33" s="11"/>
    </row>
    <row r="34" customFormat="false" ht="15" hidden="false" customHeight="false" outlineLevel="0" collapsed="false">
      <c r="A34" s="0" t="s">
        <v>380</v>
      </c>
      <c r="B34" s="11" t="s">
        <v>47</v>
      </c>
      <c r="C34" s="11"/>
      <c r="F34" s="11" t="s">
        <v>47</v>
      </c>
      <c r="G34" s="11"/>
      <c r="J34" s="10" t="n">
        <v>1217</v>
      </c>
      <c r="K34" s="10"/>
    </row>
    <row r="35" customFormat="false" ht="15" hidden="false" customHeight="false" outlineLevel="0" collapsed="false">
      <c r="A35" s="0" t="s">
        <v>381</v>
      </c>
      <c r="B35" s="11" t="s">
        <v>47</v>
      </c>
      <c r="C35" s="11"/>
      <c r="F35" s="11" t="s">
        <v>47</v>
      </c>
      <c r="G35" s="11"/>
      <c r="J35" s="12" t="n">
        <v>-73829</v>
      </c>
      <c r="K35" s="12"/>
    </row>
    <row r="36" customFormat="false" ht="15" hidden="false" customHeight="false" outlineLevel="0" collapsed="false">
      <c r="A36" s="0" t="s">
        <v>382</v>
      </c>
      <c r="B36" s="11" t="s">
        <v>47</v>
      </c>
      <c r="C36" s="11"/>
      <c r="E36" s="9"/>
      <c r="F36" s="11" t="s">
        <v>47</v>
      </c>
      <c r="G36" s="11"/>
      <c r="I36" s="9"/>
      <c r="J36" s="10" t="n">
        <v>22585</v>
      </c>
      <c r="K36" s="10"/>
    </row>
    <row r="37" customFormat="false" ht="15" hidden="false" customHeight="false" outlineLevel="0" collapsed="false">
      <c r="A37" s="0" t="s">
        <v>383</v>
      </c>
      <c r="B37" s="12" t="n">
        <v>-131</v>
      </c>
      <c r="C37" s="12"/>
      <c r="E37" s="9"/>
      <c r="F37" s="12" t="n">
        <v>-177</v>
      </c>
      <c r="G37" s="12"/>
      <c r="I37" s="9"/>
      <c r="J37" s="12" t="n">
        <v>-750</v>
      </c>
      <c r="K37" s="12"/>
    </row>
    <row r="38" customFormat="false" ht="15" hidden="false" customHeight="false" outlineLevel="0" collapsed="false">
      <c r="A38" s="0" t="s">
        <v>384</v>
      </c>
      <c r="B38" s="12" t="n">
        <v>-72</v>
      </c>
      <c r="C38" s="12"/>
      <c r="E38" s="9"/>
      <c r="F38" s="11" t="s">
        <v>47</v>
      </c>
      <c r="G38" s="11"/>
      <c r="I38" s="9"/>
      <c r="J38" s="12" t="n">
        <v>-4</v>
      </c>
      <c r="K38" s="12"/>
    </row>
    <row r="39" customFormat="false" ht="15" hidden="false" customHeight="false" outlineLevel="0" collapsed="false">
      <c r="A39" s="6" t="s">
        <v>385</v>
      </c>
      <c r="B39" s="10" t="n">
        <v>44620</v>
      </c>
      <c r="C39" s="10"/>
      <c r="E39" s="9"/>
      <c r="F39" s="12" t="n">
        <v>-3739</v>
      </c>
      <c r="G39" s="12"/>
      <c r="I39" s="9"/>
      <c r="J39" s="12" t="n">
        <v>-63471</v>
      </c>
      <c r="K39" s="12"/>
    </row>
    <row r="40" customFormat="false" ht="15" hidden="false" customHeight="false" outlineLevel="0" collapsed="false">
      <c r="A40" s="0" t="s">
        <v>386</v>
      </c>
      <c r="B40" s="10" t="n">
        <v>55293</v>
      </c>
      <c r="C40" s="10"/>
      <c r="E40" s="9"/>
      <c r="F40" s="12" t="n">
        <v>-15055</v>
      </c>
      <c r="G40" s="12"/>
      <c r="I40" s="9"/>
      <c r="J40" s="10" t="n">
        <v>20267</v>
      </c>
      <c r="K40" s="10"/>
    </row>
    <row r="41" customFormat="false" ht="15" hidden="false" customHeight="false" outlineLevel="0" collapsed="false">
      <c r="A41" s="0" t="s">
        <v>387</v>
      </c>
      <c r="B41" s="10" t="n">
        <v>17659</v>
      </c>
      <c r="C41" s="10"/>
      <c r="E41" s="9"/>
      <c r="F41" s="10" t="n">
        <v>32714</v>
      </c>
      <c r="G41" s="10"/>
      <c r="I41" s="9"/>
      <c r="J41" s="10" t="n">
        <v>12447</v>
      </c>
      <c r="K41" s="10"/>
    </row>
    <row r="42" customFormat="false" ht="15" hidden="false" customHeight="false" outlineLevel="0" collapsed="false">
      <c r="A42" s="0" t="s">
        <v>388</v>
      </c>
      <c r="B42" s="8" t="n">
        <v>72952</v>
      </c>
      <c r="C42" s="8"/>
      <c r="E42" s="9"/>
      <c r="F42" s="8" t="n">
        <v>17659</v>
      </c>
      <c r="G42" s="8"/>
      <c r="I42" s="9"/>
      <c r="J42" s="8" t="n">
        <v>32714</v>
      </c>
      <c r="K42" s="8"/>
    </row>
    <row r="43" customFormat="false" ht="15" hidden="false" customHeight="false" outlineLevel="0" collapsed="false">
      <c r="A43" s="0" t="s">
        <v>389</v>
      </c>
      <c r="B43" s="2"/>
      <c r="C43" s="2"/>
      <c r="D43" s="2"/>
      <c r="F43" s="2"/>
      <c r="G43" s="2"/>
      <c r="H43" s="2"/>
      <c r="J43" s="2"/>
      <c r="K43" s="2"/>
      <c r="L43" s="2"/>
    </row>
    <row r="44" customFormat="false" ht="15" hidden="false" customHeight="false" outlineLevel="0" collapsed="false">
      <c r="A44" s="0" t="s">
        <v>390</v>
      </c>
      <c r="B44" s="8" t="n">
        <v>5263</v>
      </c>
      <c r="C44" s="8"/>
      <c r="E44" s="9"/>
      <c r="F44" s="8" t="n">
        <v>4762</v>
      </c>
      <c r="G44" s="8"/>
      <c r="I44" s="9"/>
      <c r="J44" s="8" t="n">
        <v>4609</v>
      </c>
      <c r="K44" s="8"/>
    </row>
    <row r="45" customFormat="false" ht="15" hidden="false" customHeight="false" outlineLevel="0" collapsed="false">
      <c r="A45" s="0" t="s">
        <v>349</v>
      </c>
      <c r="B45" s="10" t="n">
        <v>196</v>
      </c>
      <c r="C45" s="10"/>
      <c r="E45" s="9"/>
      <c r="F45" s="10" t="n">
        <v>122</v>
      </c>
      <c r="G45" s="10"/>
      <c r="I45" s="9"/>
      <c r="J45" s="10" t="n">
        <v>461</v>
      </c>
      <c r="K45" s="10"/>
    </row>
  </sheetData>
  <mergeCells count="120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D43"/>
    <mergeCell ref="F43:H43"/>
    <mergeCell ref="J43:L43"/>
    <mergeCell ref="B44:C44"/>
    <mergeCell ref="F44:G44"/>
    <mergeCell ref="J44:K44"/>
    <mergeCell ref="B45:C45"/>
    <mergeCell ref="F45:G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D6" s="5"/>
      <c r="E6" s="4" t="s">
        <v>393</v>
      </c>
      <c r="F6" s="5"/>
      <c r="G6" s="21" t="s">
        <v>394</v>
      </c>
      <c r="I6" s="4" t="s">
        <v>395</v>
      </c>
      <c r="J6" s="5"/>
      <c r="K6" s="16" t="s">
        <v>396</v>
      </c>
      <c r="L6" s="16"/>
      <c r="M6" s="16"/>
      <c r="O6" s="3" t="s">
        <v>137</v>
      </c>
      <c r="P6" s="3"/>
      <c r="Q6" s="3"/>
      <c r="R6" s="5"/>
      <c r="S6" s="3" t="s">
        <v>138</v>
      </c>
      <c r="T6" s="3"/>
      <c r="U6" s="3"/>
      <c r="V6" s="5"/>
      <c r="W6" s="16" t="s">
        <v>397</v>
      </c>
      <c r="X6" s="16"/>
    </row>
    <row r="7" customFormat="false" ht="15" hidden="false" customHeight="false" outlineLevel="0" collapsed="false">
      <c r="A7" s="1" t="s">
        <v>398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2" t="s">
        <v>399</v>
      </c>
      <c r="C8" s="0" t="s">
        <v>400</v>
      </c>
      <c r="D8" s="5"/>
      <c r="E8" s="5"/>
      <c r="F8" s="5"/>
      <c r="G8" s="5"/>
      <c r="H8" s="5"/>
      <c r="I8" s="5"/>
      <c r="J8" s="5"/>
      <c r="K8" s="11"/>
      <c r="L8" s="11"/>
      <c r="N8" s="9"/>
      <c r="O8" s="11"/>
      <c r="P8" s="11"/>
      <c r="R8" s="9"/>
      <c r="S8" s="11"/>
      <c r="T8" s="11"/>
      <c r="V8" s="9"/>
      <c r="W8" s="9"/>
    </row>
    <row r="9" customFormat="false" ht="15" hidden="false" customHeight="false" outlineLevel="0" collapsed="false">
      <c r="A9" s="0" t="s">
        <v>401</v>
      </c>
      <c r="D9" s="5"/>
      <c r="E9" s="5" t="s">
        <v>402</v>
      </c>
      <c r="F9" s="5"/>
      <c r="G9" s="5" t="s">
        <v>403</v>
      </c>
      <c r="H9" s="5"/>
      <c r="I9" s="5" t="s">
        <v>404</v>
      </c>
      <c r="J9" s="5"/>
      <c r="K9" s="8" t="n">
        <v>3520</v>
      </c>
      <c r="L9" s="8"/>
      <c r="N9" s="9"/>
      <c r="O9" s="8" t="n">
        <v>3470</v>
      </c>
      <c r="P9" s="8"/>
      <c r="R9" s="9"/>
      <c r="S9" s="8" t="n">
        <v>3439</v>
      </c>
      <c r="T9" s="8"/>
      <c r="V9" s="9"/>
      <c r="W9" s="9" t="s">
        <v>405</v>
      </c>
    </row>
    <row r="10" customFormat="false" ht="15" hidden="false" customHeight="false" outlineLevel="0" collapsed="false">
      <c r="D10" s="5"/>
      <c r="E10" s="5"/>
      <c r="F10" s="5"/>
      <c r="G10" s="5"/>
      <c r="H10" s="5"/>
      <c r="I10" s="5"/>
      <c r="J10" s="5"/>
      <c r="K10" s="11"/>
      <c r="L10" s="11"/>
      <c r="N10" s="9"/>
      <c r="O10" s="11"/>
      <c r="P10" s="11"/>
      <c r="R10" s="9"/>
      <c r="S10" s="11"/>
      <c r="T10" s="11"/>
      <c r="V10" s="9"/>
      <c r="W10" s="9"/>
    </row>
    <row r="11" customFormat="false" ht="15" hidden="false" customHeight="false" outlineLevel="0" collapsed="false">
      <c r="A11" s="22" t="s">
        <v>406</v>
      </c>
      <c r="C11" s="0" t="s">
        <v>407</v>
      </c>
      <c r="D11" s="5"/>
      <c r="E11" s="5"/>
      <c r="F11" s="5"/>
      <c r="G11" s="5"/>
      <c r="H11" s="5"/>
      <c r="I11" s="5"/>
      <c r="J11" s="5"/>
      <c r="K11" s="11"/>
      <c r="L11" s="11"/>
      <c r="N11" s="9"/>
      <c r="O11" s="11"/>
      <c r="P11" s="11"/>
      <c r="R11" s="9"/>
      <c r="S11" s="11"/>
      <c r="T11" s="11"/>
      <c r="V11" s="9"/>
      <c r="W11" s="9"/>
    </row>
    <row r="12" customFormat="false" ht="15" hidden="false" customHeight="false" outlineLevel="0" collapsed="false">
      <c r="A12" s="0" t="s">
        <v>401</v>
      </c>
      <c r="E12" s="5" t="s">
        <v>408</v>
      </c>
      <c r="F12" s="5"/>
      <c r="G12" s="5" t="s">
        <v>409</v>
      </c>
      <c r="H12" s="5"/>
      <c r="I12" s="5" t="s">
        <v>410</v>
      </c>
      <c r="J12" s="5"/>
      <c r="K12" s="10" t="n">
        <v>3500</v>
      </c>
      <c r="L12" s="10"/>
      <c r="N12" s="9"/>
      <c r="O12" s="10" t="n">
        <v>3476</v>
      </c>
      <c r="P12" s="10"/>
      <c r="R12" s="9"/>
      <c r="S12" s="10" t="n">
        <v>3570</v>
      </c>
      <c r="T12" s="10"/>
      <c r="V12" s="9"/>
      <c r="W12" s="17" t="n">
        <v>1.9</v>
      </c>
    </row>
    <row r="13" customFormat="false" ht="15" hidden="false" customHeight="false" outlineLevel="0" collapsed="false">
      <c r="E13" s="5"/>
      <c r="F13" s="5"/>
      <c r="G13" s="5"/>
      <c r="H13" s="5"/>
      <c r="I13" s="5"/>
      <c r="J13" s="5"/>
      <c r="K13" s="11"/>
      <c r="L13" s="11"/>
      <c r="N13" s="9"/>
      <c r="O13" s="11"/>
      <c r="P13" s="11"/>
      <c r="R13" s="9"/>
      <c r="S13" s="11"/>
      <c r="T13" s="11"/>
      <c r="V13" s="9"/>
      <c r="W13" s="9"/>
    </row>
    <row r="14" customFormat="false" ht="40" hidden="false" customHeight="true" outlineLevel="0" collapsed="false">
      <c r="A14" s="22" t="s">
        <v>411</v>
      </c>
      <c r="C14" s="23" t="s">
        <v>412</v>
      </c>
      <c r="E14" s="5"/>
      <c r="F14" s="5"/>
      <c r="G14" s="5"/>
      <c r="H14" s="5"/>
      <c r="I14" s="5"/>
      <c r="J14" s="5"/>
      <c r="K14" s="11"/>
      <c r="L14" s="11"/>
      <c r="N14" s="9"/>
      <c r="O14" s="11"/>
      <c r="P14" s="11"/>
      <c r="R14" s="9"/>
      <c r="S14" s="11"/>
      <c r="T14" s="11"/>
      <c r="V14" s="9"/>
      <c r="W14" s="9"/>
    </row>
    <row r="15" customFormat="false" ht="15" hidden="false" customHeight="false" outlineLevel="0" collapsed="false">
      <c r="A15" s="0" t="s">
        <v>413</v>
      </c>
      <c r="E15" s="5" t="s">
        <v>414</v>
      </c>
      <c r="F15" s="5"/>
      <c r="G15" s="5" t="s">
        <v>123</v>
      </c>
      <c r="H15" s="5"/>
      <c r="I15" s="5" t="s">
        <v>415</v>
      </c>
      <c r="J15" s="5"/>
      <c r="K15" s="10" t="n">
        <v>4000</v>
      </c>
      <c r="L15" s="10"/>
      <c r="N15" s="9"/>
      <c r="O15" s="10" t="n">
        <v>3939</v>
      </c>
      <c r="P15" s="10"/>
      <c r="R15" s="9"/>
      <c r="S15" s="10" t="n">
        <v>4070</v>
      </c>
      <c r="T15" s="10"/>
      <c r="V15" s="9"/>
      <c r="W15" s="17" t="n">
        <v>2.3</v>
      </c>
    </row>
    <row r="16" customFormat="false" ht="15" hidden="false" customHeight="false" outlineLevel="0" collapsed="false">
      <c r="E16" s="5"/>
      <c r="F16" s="5"/>
      <c r="G16" s="5"/>
      <c r="H16" s="5"/>
      <c r="I16" s="5"/>
      <c r="J16" s="5"/>
      <c r="K16" s="11"/>
      <c r="L16" s="11"/>
      <c r="N16" s="9"/>
      <c r="O16" s="11"/>
      <c r="P16" s="11"/>
      <c r="R16" s="9"/>
      <c r="S16" s="11"/>
      <c r="T16" s="11"/>
      <c r="V16" s="9"/>
      <c r="W16" s="9"/>
    </row>
    <row r="17" customFormat="false" ht="15" hidden="false" customHeight="false" outlineLevel="0" collapsed="false">
      <c r="A17" s="22" t="s">
        <v>416</v>
      </c>
      <c r="C17" s="0" t="s">
        <v>417</v>
      </c>
      <c r="E17" s="5"/>
      <c r="F17" s="5"/>
      <c r="G17" s="5"/>
      <c r="H17" s="5"/>
      <c r="I17" s="5"/>
      <c r="J17" s="5"/>
      <c r="K17" s="11"/>
      <c r="L17" s="11"/>
      <c r="N17" s="9"/>
      <c r="O17" s="11"/>
      <c r="P17" s="11"/>
      <c r="R17" s="9"/>
      <c r="S17" s="11"/>
      <c r="T17" s="11"/>
      <c r="V17" s="9"/>
      <c r="W17" s="9"/>
    </row>
    <row r="18" customFormat="false" ht="15" hidden="false" customHeight="false" outlineLevel="0" collapsed="false">
      <c r="A18" s="0" t="s">
        <v>401</v>
      </c>
      <c r="E18" s="5" t="s">
        <v>418</v>
      </c>
      <c r="F18" s="5"/>
      <c r="G18" s="5" t="s">
        <v>419</v>
      </c>
      <c r="H18" s="5"/>
      <c r="I18" s="5" t="s">
        <v>420</v>
      </c>
      <c r="J18" s="5"/>
      <c r="K18" s="10" t="n">
        <v>9268</v>
      </c>
      <c r="L18" s="10"/>
      <c r="N18" s="9"/>
      <c r="O18" s="10" t="n">
        <v>9158</v>
      </c>
      <c r="P18" s="10"/>
      <c r="R18" s="9"/>
      <c r="S18" s="10" t="n">
        <v>9063</v>
      </c>
      <c r="T18" s="10"/>
      <c r="V18" s="9"/>
      <c r="W18" s="17" t="n">
        <v>4.8</v>
      </c>
    </row>
    <row r="19" customFormat="false" ht="15" hidden="false" customHeight="false" outlineLevel="0" collapsed="false">
      <c r="E19" s="5"/>
      <c r="F19" s="5"/>
      <c r="G19" s="5"/>
      <c r="H19" s="5"/>
      <c r="I19" s="5"/>
      <c r="J19" s="5"/>
      <c r="K19" s="11"/>
      <c r="L19" s="11"/>
      <c r="N19" s="9"/>
      <c r="O19" s="11"/>
      <c r="P19" s="11"/>
      <c r="R19" s="9"/>
      <c r="S19" s="11"/>
      <c r="T19" s="11"/>
      <c r="V19" s="9"/>
      <c r="W19" s="9"/>
    </row>
    <row r="20" customFormat="false" ht="15" hidden="false" customHeight="false" outlineLevel="0" collapsed="false">
      <c r="A20" s="22" t="s">
        <v>421</v>
      </c>
      <c r="C20" s="0" t="s">
        <v>422</v>
      </c>
      <c r="E20" s="5"/>
      <c r="F20" s="5"/>
      <c r="G20" s="5"/>
      <c r="H20" s="5"/>
      <c r="I20" s="5"/>
      <c r="J20" s="5"/>
      <c r="K20" s="11"/>
      <c r="L20" s="11"/>
      <c r="N20" s="9"/>
      <c r="O20" s="11"/>
      <c r="P20" s="11"/>
      <c r="R20" s="9"/>
      <c r="S20" s="11"/>
      <c r="T20" s="11"/>
      <c r="V20" s="9"/>
      <c r="W20" s="9"/>
    </row>
    <row r="21" customFormat="false" ht="15" hidden="false" customHeight="false" outlineLevel="0" collapsed="false">
      <c r="A21" s="0" t="s">
        <v>401</v>
      </c>
      <c r="E21" s="5" t="s">
        <v>423</v>
      </c>
      <c r="F21" s="5"/>
      <c r="G21" s="5" t="s">
        <v>424</v>
      </c>
      <c r="H21" s="5"/>
      <c r="I21" s="5" t="s">
        <v>425</v>
      </c>
      <c r="J21" s="5"/>
      <c r="K21" s="10" t="n">
        <v>21411</v>
      </c>
      <c r="L21" s="10"/>
      <c r="N21" s="9"/>
      <c r="O21" s="10" t="n">
        <v>21236</v>
      </c>
      <c r="P21" s="10"/>
      <c r="R21" s="9"/>
      <c r="S21" s="10" t="n">
        <v>21430</v>
      </c>
      <c r="T21" s="10"/>
      <c r="V21" s="9"/>
      <c r="W21" s="17" t="n">
        <v>11.4</v>
      </c>
    </row>
    <row r="22" customFormat="false" ht="15" hidden="false" customHeight="false" outlineLevel="0" collapsed="false">
      <c r="A22" s="0" t="s">
        <v>426</v>
      </c>
      <c r="E22" s="5" t="s">
        <v>427</v>
      </c>
      <c r="F22" s="5"/>
      <c r="G22" s="5" t="s">
        <v>424</v>
      </c>
      <c r="H22" s="5"/>
      <c r="I22" s="5" t="s">
        <v>425</v>
      </c>
      <c r="J22" s="5"/>
      <c r="K22" s="10" t="n">
        <v>487</v>
      </c>
      <c r="L22" s="10"/>
      <c r="N22" s="9"/>
      <c r="O22" s="10" t="n">
        <v>473</v>
      </c>
      <c r="P22" s="10"/>
      <c r="R22" s="9"/>
      <c r="S22" s="10" t="n">
        <v>489</v>
      </c>
      <c r="T22" s="10"/>
      <c r="V22" s="9"/>
      <c r="W22" s="17" t="n">
        <v>0.3</v>
      </c>
    </row>
    <row r="23" customFormat="false" ht="15" hidden="false" customHeight="false" outlineLevel="0" collapsed="false">
      <c r="A23" s="0" t="s">
        <v>428</v>
      </c>
      <c r="E23" s="5"/>
      <c r="F23" s="5"/>
      <c r="G23" s="5"/>
      <c r="H23" s="5"/>
      <c r="I23" s="5"/>
      <c r="J23" s="5"/>
      <c r="K23" s="11"/>
      <c r="L23" s="11"/>
      <c r="N23" s="9"/>
      <c r="O23" s="10" t="n">
        <v>3039</v>
      </c>
      <c r="P23" s="10"/>
      <c r="R23" s="9"/>
      <c r="S23" s="10" t="n">
        <v>3065</v>
      </c>
      <c r="T23" s="10"/>
      <c r="V23" s="9"/>
      <c r="W23" s="17" t="n">
        <v>1.6</v>
      </c>
    </row>
    <row r="24" customFormat="false" ht="15" hidden="false" customHeight="false" outlineLevel="0" collapsed="false">
      <c r="E24" s="5"/>
      <c r="F24" s="5"/>
      <c r="G24" s="5"/>
      <c r="H24" s="5"/>
      <c r="I24" s="5"/>
      <c r="J24" s="5"/>
      <c r="K24" s="10" t="n">
        <v>21898</v>
      </c>
      <c r="L24" s="10"/>
      <c r="O24" s="10" t="n">
        <v>24748</v>
      </c>
      <c r="P24" s="10"/>
      <c r="S24" s="10" t="n">
        <v>24984</v>
      </c>
      <c r="T24" s="10"/>
      <c r="W24" s="17" t="n">
        <v>13.3</v>
      </c>
    </row>
    <row r="25" customFormat="false" ht="15" hidden="false" customHeight="false" outlineLevel="0" collapsed="false">
      <c r="A25" s="22" t="s">
        <v>429</v>
      </c>
      <c r="C25" s="0" t="s">
        <v>430</v>
      </c>
      <c r="E25" s="5"/>
      <c r="F25" s="5"/>
      <c r="G25" s="5"/>
      <c r="H25" s="5"/>
      <c r="I25" s="5"/>
      <c r="J25" s="5"/>
      <c r="K25" s="11"/>
      <c r="L25" s="11"/>
      <c r="N25" s="9"/>
      <c r="O25" s="11"/>
      <c r="P25" s="11"/>
      <c r="R25" s="9"/>
      <c r="S25" s="11"/>
      <c r="T25" s="11"/>
      <c r="V25" s="9"/>
      <c r="W25" s="9"/>
    </row>
    <row r="26" customFormat="false" ht="15" hidden="false" customHeight="false" outlineLevel="0" collapsed="false">
      <c r="A26" s="0" t="s">
        <v>431</v>
      </c>
      <c r="E26" s="5" t="s">
        <v>432</v>
      </c>
      <c r="F26" s="5"/>
      <c r="G26" s="5" t="s">
        <v>123</v>
      </c>
      <c r="H26" s="5"/>
      <c r="I26" s="5" t="s">
        <v>433</v>
      </c>
      <c r="J26" s="5"/>
      <c r="K26" s="10" t="n">
        <v>8530</v>
      </c>
      <c r="L26" s="10"/>
      <c r="N26" s="9"/>
      <c r="O26" s="10" t="n">
        <v>7639</v>
      </c>
      <c r="P26" s="10"/>
      <c r="R26" s="9"/>
      <c r="S26" s="11" t="s">
        <v>47</v>
      </c>
      <c r="T26" s="11"/>
      <c r="V26" s="9"/>
      <c r="W26" s="9" t="s">
        <v>47</v>
      </c>
    </row>
    <row r="27" customFormat="false" ht="15" hidden="false" customHeight="false" outlineLevel="0" collapsed="false">
      <c r="E27" s="5"/>
      <c r="F27" s="5"/>
      <c r="G27" s="5"/>
      <c r="H27" s="5"/>
      <c r="I27" s="5"/>
      <c r="J27" s="5"/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2" t="s">
        <v>434</v>
      </c>
      <c r="C28" s="0" t="s">
        <v>435</v>
      </c>
      <c r="E28" s="5"/>
      <c r="F28" s="5"/>
      <c r="G28" s="5"/>
      <c r="H28" s="5"/>
      <c r="I28" s="5"/>
      <c r="J28" s="5"/>
      <c r="K28" s="11"/>
      <c r="L28" s="11"/>
      <c r="N28" s="9"/>
      <c r="O28" s="11"/>
      <c r="P28" s="11"/>
      <c r="R28" s="9"/>
      <c r="S28" s="11"/>
      <c r="T28" s="11"/>
      <c r="V28" s="9"/>
      <c r="W28" s="9"/>
    </row>
    <row r="29" customFormat="false" ht="15" hidden="false" customHeight="false" outlineLevel="0" collapsed="false">
      <c r="A29" s="0" t="s">
        <v>401</v>
      </c>
      <c r="E29" s="5" t="s">
        <v>436</v>
      </c>
      <c r="F29" s="5"/>
      <c r="G29" s="5" t="s">
        <v>437</v>
      </c>
      <c r="H29" s="5"/>
      <c r="I29" s="5" t="s">
        <v>438</v>
      </c>
      <c r="J29" s="5"/>
      <c r="K29" s="10" t="n">
        <v>9678</v>
      </c>
      <c r="L29" s="10"/>
      <c r="N29" s="9"/>
      <c r="O29" s="10" t="n">
        <v>9579</v>
      </c>
      <c r="P29" s="10"/>
      <c r="R29" s="9"/>
      <c r="S29" s="10" t="n">
        <v>9417</v>
      </c>
      <c r="T29" s="10"/>
      <c r="V29" s="9"/>
      <c r="W29" s="17" t="n">
        <v>5</v>
      </c>
    </row>
    <row r="30" customFormat="false" ht="15" hidden="false" customHeight="false" outlineLevel="0" collapsed="false">
      <c r="E30" s="5"/>
      <c r="F30" s="5"/>
      <c r="G30" s="5"/>
      <c r="H30" s="5"/>
      <c r="I30" s="5"/>
      <c r="J30" s="5"/>
      <c r="K30" s="11"/>
      <c r="L30" s="11"/>
      <c r="N30" s="9"/>
      <c r="O30" s="11"/>
      <c r="P30" s="11"/>
      <c r="R30" s="9"/>
      <c r="S30" s="11"/>
      <c r="T30" s="11"/>
      <c r="V30" s="9"/>
      <c r="W30" s="9"/>
    </row>
    <row r="31" customFormat="false" ht="15" hidden="false" customHeight="false" outlineLevel="0" collapsed="false">
      <c r="A31" s="22" t="s">
        <v>439</v>
      </c>
      <c r="C31" s="0" t="s">
        <v>440</v>
      </c>
      <c r="E31" s="5"/>
      <c r="F31" s="5"/>
      <c r="G31" s="5"/>
      <c r="H31" s="5"/>
      <c r="I31" s="5"/>
      <c r="J31" s="5"/>
      <c r="K31" s="11"/>
      <c r="L31" s="11"/>
      <c r="N31" s="9"/>
      <c r="O31" s="11"/>
      <c r="P31" s="11"/>
      <c r="R31" s="9"/>
      <c r="S31" s="11"/>
      <c r="T31" s="11"/>
      <c r="V31" s="9"/>
      <c r="W31" s="9"/>
    </row>
    <row r="32" customFormat="false" ht="15" hidden="false" customHeight="false" outlineLevel="0" collapsed="false">
      <c r="A32" s="0" t="s">
        <v>401</v>
      </c>
      <c r="E32" s="5" t="s">
        <v>441</v>
      </c>
      <c r="F32" s="5"/>
      <c r="G32" s="5" t="s">
        <v>409</v>
      </c>
      <c r="H32" s="5"/>
      <c r="I32" s="5" t="s">
        <v>442</v>
      </c>
      <c r="J32" s="5"/>
      <c r="K32" s="10" t="n">
        <v>9950</v>
      </c>
      <c r="L32" s="10"/>
      <c r="N32" s="9"/>
      <c r="O32" s="10" t="n">
        <v>9813</v>
      </c>
      <c r="P32" s="10"/>
      <c r="R32" s="9"/>
      <c r="S32" s="10" t="n">
        <v>9919</v>
      </c>
      <c r="T32" s="10"/>
      <c r="V32" s="9"/>
      <c r="W32" s="17" t="n">
        <v>5.3</v>
      </c>
    </row>
    <row r="33" customFormat="false" ht="15" hidden="false" customHeight="false" outlineLevel="0" collapsed="false">
      <c r="A33" s="22" t="s">
        <v>443</v>
      </c>
      <c r="C33" s="0" t="s">
        <v>444</v>
      </c>
      <c r="E33" s="5"/>
      <c r="F33" s="5"/>
      <c r="G33" s="5"/>
      <c r="H33" s="5"/>
      <c r="I33" s="5"/>
      <c r="J33" s="5"/>
      <c r="K33" s="11"/>
      <c r="L33" s="11"/>
      <c r="N33" s="9"/>
      <c r="O33" s="11"/>
      <c r="P33" s="11"/>
      <c r="R33" s="9"/>
      <c r="S33" s="11"/>
      <c r="T33" s="11"/>
      <c r="V33" s="9"/>
      <c r="W33" s="9"/>
    </row>
    <row r="34" customFormat="false" ht="15" hidden="false" customHeight="false" outlineLevel="0" collapsed="false">
      <c r="A34" s="0" t="s">
        <v>401</v>
      </c>
      <c r="E34" s="5" t="s">
        <v>445</v>
      </c>
      <c r="F34" s="5"/>
      <c r="G34" s="5" t="s">
        <v>446</v>
      </c>
      <c r="H34" s="5"/>
      <c r="I34" s="5" t="s">
        <v>447</v>
      </c>
      <c r="J34" s="5"/>
      <c r="K34" s="10" t="n">
        <v>5600</v>
      </c>
      <c r="L34" s="10"/>
      <c r="N34" s="9"/>
      <c r="O34" s="10" t="n">
        <v>5547</v>
      </c>
      <c r="P34" s="10"/>
      <c r="R34" s="9"/>
      <c r="S34" s="10" t="n">
        <v>5503</v>
      </c>
      <c r="T34" s="10"/>
      <c r="V34" s="9"/>
      <c r="W34" s="17" t="n">
        <v>2.9</v>
      </c>
    </row>
  </sheetData>
  <mergeCells count="93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L8"/>
    <mergeCell ref="O8:P8"/>
    <mergeCell ref="S8:T8"/>
    <mergeCell ref="K9:L9"/>
    <mergeCell ref="O9:P9"/>
    <mergeCell ref="S9:T9"/>
    <mergeCell ref="K10:L10"/>
    <mergeCell ref="O10:P10"/>
    <mergeCell ref="S10:T10"/>
    <mergeCell ref="K11:L11"/>
    <mergeCell ref="O11:P11"/>
    <mergeCell ref="S11:T11"/>
    <mergeCell ref="K12:L12"/>
    <mergeCell ref="O12:P12"/>
    <mergeCell ref="S12:T12"/>
    <mergeCell ref="K13:L13"/>
    <mergeCell ref="O13:P13"/>
    <mergeCell ref="S13:T13"/>
    <mergeCell ref="K14:L14"/>
    <mergeCell ref="O14:P14"/>
    <mergeCell ref="S14:T14"/>
    <mergeCell ref="K15:L15"/>
    <mergeCell ref="O15:P15"/>
    <mergeCell ref="S15:T15"/>
    <mergeCell ref="K16:L16"/>
    <mergeCell ref="O16:P16"/>
    <mergeCell ref="S16:T16"/>
    <mergeCell ref="K17:L17"/>
    <mergeCell ref="O17:P17"/>
    <mergeCell ref="S17:T17"/>
    <mergeCell ref="K18:L18"/>
    <mergeCell ref="O18:P18"/>
    <mergeCell ref="S18:T18"/>
    <mergeCell ref="K19:L19"/>
    <mergeCell ref="O19:P19"/>
    <mergeCell ref="S19:T19"/>
    <mergeCell ref="K20:L20"/>
    <mergeCell ref="O20:P20"/>
    <mergeCell ref="S20:T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L29"/>
    <mergeCell ref="O29:P29"/>
    <mergeCell ref="S29:T29"/>
    <mergeCell ref="K30:L30"/>
    <mergeCell ref="O30:P30"/>
    <mergeCell ref="S30:T30"/>
    <mergeCell ref="K31:L31"/>
    <mergeCell ref="O31:P31"/>
    <mergeCell ref="S31:T31"/>
    <mergeCell ref="K32:L32"/>
    <mergeCell ref="O32:P32"/>
    <mergeCell ref="S32:T32"/>
    <mergeCell ref="K33:L33"/>
    <mergeCell ref="O33:P33"/>
    <mergeCell ref="S33:T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D6" s="5"/>
      <c r="E6" s="4" t="s">
        <v>393</v>
      </c>
      <c r="F6" s="5"/>
      <c r="G6" s="21" t="s">
        <v>394</v>
      </c>
      <c r="I6" s="4" t="s">
        <v>395</v>
      </c>
      <c r="J6" s="5"/>
      <c r="K6" s="16" t="s">
        <v>396</v>
      </c>
      <c r="L6" s="16"/>
      <c r="M6" s="16"/>
      <c r="O6" s="3" t="s">
        <v>137</v>
      </c>
      <c r="P6" s="3"/>
      <c r="Q6" s="3"/>
      <c r="R6" s="5"/>
      <c r="S6" s="3" t="s">
        <v>138</v>
      </c>
      <c r="T6" s="3"/>
      <c r="U6" s="3"/>
      <c r="V6" s="5"/>
      <c r="W6" s="16" t="s">
        <v>397</v>
      </c>
      <c r="X6" s="16"/>
    </row>
    <row r="7" customFormat="false" ht="15" hidden="false" customHeight="false" outlineLevel="0" collapsed="false">
      <c r="A7" s="22" t="s">
        <v>448</v>
      </c>
      <c r="C7" s="0" t="s">
        <v>449</v>
      </c>
      <c r="E7" s="5"/>
      <c r="F7" s="5"/>
      <c r="G7" s="5"/>
      <c r="H7" s="5"/>
      <c r="I7" s="5"/>
      <c r="J7" s="5"/>
      <c r="K7" s="11"/>
      <c r="L7" s="11"/>
      <c r="N7" s="9"/>
      <c r="O7" s="11"/>
      <c r="P7" s="11"/>
      <c r="R7" s="9"/>
      <c r="S7" s="11"/>
      <c r="T7" s="11"/>
      <c r="V7" s="9"/>
      <c r="W7" s="9"/>
    </row>
    <row r="8" customFormat="false" ht="15" hidden="false" customHeight="false" outlineLevel="0" collapsed="false">
      <c r="A8" s="0" t="s">
        <v>450</v>
      </c>
      <c r="E8" s="5" t="s">
        <v>451</v>
      </c>
      <c r="F8" s="5"/>
      <c r="G8" s="5" t="s">
        <v>123</v>
      </c>
      <c r="H8" s="5"/>
      <c r="I8" s="5" t="s">
        <v>452</v>
      </c>
      <c r="J8" s="5"/>
      <c r="K8" s="8" t="n">
        <v>8830</v>
      </c>
      <c r="L8" s="8"/>
      <c r="N8" s="9"/>
      <c r="O8" s="8" t="n">
        <v>8749</v>
      </c>
      <c r="P8" s="8"/>
      <c r="R8" s="9"/>
      <c r="S8" s="8" t="n">
        <v>8726</v>
      </c>
      <c r="T8" s="8"/>
      <c r="V8" s="9"/>
      <c r="W8" s="9" t="s">
        <v>453</v>
      </c>
    </row>
    <row r="9" customFormat="false" ht="15" hidden="false" customHeight="false" outlineLevel="0" collapsed="false">
      <c r="A9" s="0" t="s">
        <v>454</v>
      </c>
      <c r="E9" s="5"/>
      <c r="F9" s="5"/>
      <c r="G9" s="5"/>
      <c r="H9" s="5"/>
      <c r="I9" s="5"/>
      <c r="J9" s="5"/>
      <c r="K9" s="11"/>
      <c r="L9" s="11"/>
      <c r="N9" s="9"/>
      <c r="O9" s="10" t="n">
        <v>713</v>
      </c>
      <c r="P9" s="10"/>
      <c r="R9" s="9"/>
      <c r="S9" s="10" t="n">
        <v>771</v>
      </c>
      <c r="T9" s="10"/>
      <c r="V9" s="9"/>
      <c r="W9" s="17" t="n">
        <v>0.4</v>
      </c>
    </row>
    <row r="10" customFormat="false" ht="15" hidden="false" customHeight="false" outlineLevel="0" collapsed="false">
      <c r="E10" s="5"/>
      <c r="F10" s="5"/>
      <c r="G10" s="5"/>
      <c r="H10" s="5"/>
      <c r="I10" s="5"/>
      <c r="J10" s="5"/>
      <c r="K10" s="10" t="n">
        <v>8830</v>
      </c>
      <c r="L10" s="10"/>
      <c r="N10" s="9"/>
      <c r="O10" s="10" t="n">
        <v>9462</v>
      </c>
      <c r="P10" s="10"/>
      <c r="R10" s="9"/>
      <c r="S10" s="10" t="n">
        <v>9497</v>
      </c>
      <c r="T10" s="10"/>
      <c r="V10" s="9"/>
      <c r="W10" s="17" t="n">
        <v>5</v>
      </c>
    </row>
    <row r="11" customFormat="false" ht="15" hidden="false" customHeight="false" outlineLevel="0" collapsed="false">
      <c r="A11" s="22" t="s">
        <v>455</v>
      </c>
      <c r="C11" s="0" t="s">
        <v>456</v>
      </c>
      <c r="E11" s="5"/>
      <c r="F11" s="5"/>
      <c r="G11" s="5"/>
      <c r="H11" s="5"/>
      <c r="I11" s="5"/>
      <c r="J11" s="5"/>
      <c r="K11" s="11"/>
      <c r="L11" s="11"/>
      <c r="N11" s="9"/>
      <c r="O11" s="11"/>
      <c r="P11" s="11"/>
      <c r="R11" s="9"/>
      <c r="S11" s="11"/>
      <c r="T11" s="11"/>
      <c r="V11" s="9"/>
      <c r="W11" s="9"/>
    </row>
    <row r="12" customFormat="false" ht="15" hidden="false" customHeight="false" outlineLevel="0" collapsed="false">
      <c r="A12" s="0" t="s">
        <v>401</v>
      </c>
      <c r="E12" s="5" t="s">
        <v>457</v>
      </c>
      <c r="F12" s="5"/>
      <c r="G12" s="5" t="s">
        <v>458</v>
      </c>
      <c r="H12" s="5"/>
      <c r="I12" s="5" t="s">
        <v>459</v>
      </c>
      <c r="J12" s="5"/>
      <c r="K12" s="10" t="n">
        <v>3888</v>
      </c>
      <c r="L12" s="10"/>
      <c r="N12" s="9"/>
      <c r="O12" s="10" t="n">
        <v>3873</v>
      </c>
      <c r="P12" s="10"/>
      <c r="R12" s="9"/>
      <c r="S12" s="10" t="n">
        <v>3544</v>
      </c>
      <c r="T12" s="10"/>
      <c r="V12" s="9"/>
      <c r="W12" s="17" t="n">
        <v>1.9</v>
      </c>
    </row>
    <row r="13" customFormat="false" ht="15" hidden="false" customHeight="false" outlineLevel="0" collapsed="false">
      <c r="E13" s="5"/>
      <c r="F13" s="5"/>
      <c r="G13" s="5"/>
      <c r="H13" s="5"/>
      <c r="I13" s="5"/>
      <c r="J13" s="5"/>
      <c r="K13" s="11"/>
      <c r="L13" s="11"/>
      <c r="N13" s="9"/>
      <c r="O13" s="11"/>
      <c r="P13" s="11"/>
      <c r="R13" s="9"/>
      <c r="S13" s="11"/>
      <c r="T13" s="11"/>
      <c r="V13" s="9"/>
      <c r="W13" s="9"/>
    </row>
    <row r="14" customFormat="false" ht="15" hidden="false" customHeight="false" outlineLevel="0" collapsed="false">
      <c r="A14" s="22" t="s">
        <v>460</v>
      </c>
      <c r="C14" s="0" t="s">
        <v>461</v>
      </c>
      <c r="E14" s="5"/>
      <c r="F14" s="5"/>
      <c r="G14" s="5"/>
      <c r="H14" s="5"/>
      <c r="I14" s="5"/>
      <c r="J14" s="5"/>
      <c r="K14" s="11"/>
      <c r="L14" s="11"/>
      <c r="N14" s="9"/>
      <c r="O14" s="11"/>
      <c r="P14" s="11"/>
      <c r="R14" s="9"/>
      <c r="S14" s="11"/>
      <c r="T14" s="11"/>
      <c r="V14" s="9"/>
      <c r="W14" s="9"/>
    </row>
    <row r="15" customFormat="false" ht="15" hidden="false" customHeight="false" outlineLevel="0" collapsed="false">
      <c r="A15" s="0" t="s">
        <v>401</v>
      </c>
      <c r="E15" s="5" t="s">
        <v>462</v>
      </c>
      <c r="F15" s="5"/>
      <c r="G15" s="5" t="s">
        <v>463</v>
      </c>
      <c r="H15" s="5"/>
      <c r="I15" s="5" t="s">
        <v>464</v>
      </c>
      <c r="J15" s="5"/>
      <c r="K15" s="10" t="n">
        <v>5000</v>
      </c>
      <c r="L15" s="10"/>
      <c r="N15" s="9"/>
      <c r="O15" s="10" t="n">
        <v>4875</v>
      </c>
      <c r="P15" s="10"/>
      <c r="R15" s="9"/>
      <c r="S15" s="10" t="n">
        <v>4875</v>
      </c>
      <c r="T15" s="10"/>
      <c r="V15" s="9"/>
      <c r="W15" s="17" t="n">
        <v>2.6</v>
      </c>
    </row>
    <row r="16" customFormat="false" ht="15" hidden="false" customHeight="false" outlineLevel="0" collapsed="false">
      <c r="A16" s="0" t="s">
        <v>465</v>
      </c>
      <c r="E16" s="5"/>
      <c r="F16" s="5"/>
      <c r="G16" s="5"/>
      <c r="H16" s="5"/>
      <c r="I16" s="5"/>
      <c r="J16" s="5"/>
      <c r="K16" s="11"/>
      <c r="L16" s="11"/>
      <c r="N16" s="9"/>
      <c r="O16" s="10" t="n">
        <v>450</v>
      </c>
      <c r="P16" s="10"/>
      <c r="R16" s="9"/>
      <c r="S16" s="10" t="n">
        <v>450</v>
      </c>
      <c r="T16" s="10"/>
      <c r="V16" s="9"/>
      <c r="W16" s="17" t="n">
        <v>0.2</v>
      </c>
    </row>
    <row r="17" customFormat="false" ht="15" hidden="false" customHeight="false" outlineLevel="0" collapsed="false">
      <c r="A17" s="0" t="s">
        <v>466</v>
      </c>
      <c r="E17" s="5"/>
      <c r="F17" s="5"/>
      <c r="G17" s="5"/>
      <c r="H17" s="5"/>
      <c r="I17" s="5"/>
      <c r="J17" s="5"/>
      <c r="K17" s="11"/>
      <c r="L17" s="11"/>
      <c r="N17" s="9"/>
      <c r="O17" s="10" t="n">
        <v>50</v>
      </c>
      <c r="P17" s="10"/>
      <c r="R17" s="9"/>
      <c r="S17" s="10" t="n">
        <v>50</v>
      </c>
      <c r="T17" s="10"/>
      <c r="V17" s="9"/>
      <c r="W17" s="9" t="s">
        <v>47</v>
      </c>
    </row>
    <row r="18" customFormat="false" ht="15" hidden="false" customHeight="false" outlineLevel="0" collapsed="false">
      <c r="E18" s="5"/>
      <c r="F18" s="5"/>
      <c r="G18" s="5"/>
      <c r="H18" s="5"/>
      <c r="I18" s="5"/>
      <c r="J18" s="5"/>
      <c r="K18" s="10" t="n">
        <v>5000</v>
      </c>
      <c r="L18" s="10"/>
      <c r="N18" s="9"/>
      <c r="O18" s="10" t="n">
        <v>5375</v>
      </c>
      <c r="P18" s="10"/>
      <c r="R18" s="9"/>
      <c r="S18" s="10" t="n">
        <v>5375</v>
      </c>
      <c r="T18" s="10"/>
      <c r="V18" s="9"/>
      <c r="W18" s="17" t="n">
        <v>2.8</v>
      </c>
    </row>
    <row r="19" customFormat="false" ht="15" hidden="false" customHeight="false" outlineLevel="0" collapsed="false">
      <c r="A19" s="22" t="s">
        <v>467</v>
      </c>
      <c r="C19" s="0" t="s">
        <v>468</v>
      </c>
      <c r="E19" s="5"/>
      <c r="F19" s="5"/>
      <c r="G19" s="5"/>
      <c r="H19" s="5"/>
      <c r="I19" s="5"/>
      <c r="J19" s="5"/>
      <c r="K19" s="11"/>
      <c r="L19" s="11"/>
      <c r="N19" s="9"/>
      <c r="O19" s="11"/>
      <c r="P19" s="11"/>
      <c r="R19" s="9"/>
      <c r="S19" s="11"/>
      <c r="T19" s="11"/>
      <c r="V19" s="9"/>
      <c r="W19" s="9"/>
    </row>
    <row r="20" customFormat="false" ht="15" hidden="false" customHeight="false" outlineLevel="0" collapsed="false">
      <c r="A20" s="0" t="s">
        <v>401</v>
      </c>
      <c r="E20" s="5" t="s">
        <v>469</v>
      </c>
      <c r="F20" s="5"/>
      <c r="G20" s="5" t="s">
        <v>470</v>
      </c>
      <c r="H20" s="5"/>
      <c r="I20" s="5" t="s">
        <v>471</v>
      </c>
      <c r="J20" s="5"/>
      <c r="K20" s="10" t="n">
        <v>18269</v>
      </c>
      <c r="L20" s="10"/>
      <c r="N20" s="9"/>
      <c r="O20" s="10" t="n">
        <v>18125</v>
      </c>
      <c r="P20" s="10"/>
      <c r="R20" s="9"/>
      <c r="S20" s="10" t="n">
        <v>18205</v>
      </c>
      <c r="T20" s="10"/>
      <c r="V20" s="9"/>
      <c r="W20" s="17" t="n">
        <v>9.7</v>
      </c>
    </row>
    <row r="21" customFormat="false" ht="15" hidden="false" customHeight="false" outlineLevel="0" collapsed="false">
      <c r="A21" s="0" t="s">
        <v>472</v>
      </c>
      <c r="E21" s="5"/>
      <c r="F21" s="5"/>
      <c r="G21" s="5"/>
      <c r="H21" s="5"/>
      <c r="I21" s="5"/>
      <c r="J21" s="5"/>
      <c r="K21" s="11"/>
      <c r="L21" s="11"/>
      <c r="N21" s="9"/>
      <c r="O21" s="10" t="n">
        <v>300</v>
      </c>
      <c r="P21" s="10"/>
      <c r="R21" s="9"/>
      <c r="S21" s="10" t="n">
        <v>300</v>
      </c>
      <c r="T21" s="10"/>
      <c r="V21" s="9"/>
      <c r="W21" s="17" t="n">
        <v>0.2</v>
      </c>
    </row>
    <row r="22" customFormat="false" ht="15" hidden="false" customHeight="false" outlineLevel="0" collapsed="false">
      <c r="E22" s="5"/>
      <c r="F22" s="5"/>
      <c r="G22" s="5"/>
      <c r="H22" s="5"/>
      <c r="I22" s="5"/>
      <c r="J22" s="5"/>
      <c r="K22" s="10" t="n">
        <v>18269</v>
      </c>
      <c r="L22" s="10"/>
      <c r="N22" s="9"/>
      <c r="O22" s="10" t="n">
        <v>18425</v>
      </c>
      <c r="P22" s="10"/>
      <c r="R22" s="9"/>
      <c r="S22" s="10" t="n">
        <v>18505</v>
      </c>
      <c r="T22" s="10"/>
      <c r="V22" s="9"/>
      <c r="W22" s="17" t="n">
        <v>9.9</v>
      </c>
    </row>
    <row r="23" customFormat="false" ht="15" hidden="false" customHeight="false" outlineLevel="0" collapsed="false">
      <c r="A23" s="22" t="s">
        <v>473</v>
      </c>
      <c r="C23" s="0" t="s">
        <v>474</v>
      </c>
      <c r="E23" s="5"/>
      <c r="F23" s="5"/>
      <c r="G23" s="5"/>
      <c r="H23" s="5"/>
      <c r="I23" s="5"/>
      <c r="J23" s="5"/>
      <c r="K23" s="11"/>
      <c r="L23" s="11"/>
      <c r="N23" s="9"/>
      <c r="O23" s="11"/>
      <c r="P23" s="11"/>
      <c r="R23" s="9"/>
      <c r="S23" s="11"/>
      <c r="T23" s="11"/>
      <c r="V23" s="9"/>
      <c r="W23" s="9"/>
    </row>
    <row r="24" customFormat="false" ht="15" hidden="false" customHeight="false" outlineLevel="0" collapsed="false">
      <c r="A24" s="0" t="s">
        <v>475</v>
      </c>
      <c r="E24" s="5"/>
      <c r="F24" s="5"/>
      <c r="G24" s="5"/>
      <c r="H24" s="5"/>
      <c r="I24" s="5"/>
      <c r="J24" s="5"/>
      <c r="K24" s="11"/>
      <c r="L24" s="11"/>
      <c r="N24" s="9"/>
      <c r="O24" s="10" t="n">
        <v>900</v>
      </c>
      <c r="P24" s="10"/>
      <c r="R24" s="9"/>
      <c r="S24" s="10" t="n">
        <v>141</v>
      </c>
      <c r="T24" s="10"/>
      <c r="V24" s="9"/>
      <c r="W24" s="17" t="n">
        <v>0.1</v>
      </c>
    </row>
    <row r="25" customFormat="false" ht="15" hidden="false" customHeight="false" outlineLevel="0" collapsed="false">
      <c r="A25" s="0" t="s">
        <v>476</v>
      </c>
      <c r="E25" s="5"/>
      <c r="F25" s="5"/>
      <c r="G25" s="5"/>
      <c r="H25" s="5"/>
      <c r="I25" s="5"/>
      <c r="J25" s="5"/>
      <c r="K25" s="11"/>
      <c r="L25" s="11"/>
      <c r="N25" s="9"/>
      <c r="O25" s="11" t="s">
        <v>47</v>
      </c>
      <c r="P25" s="11"/>
      <c r="R25" s="9"/>
      <c r="S25" s="11" t="s">
        <v>47</v>
      </c>
      <c r="T25" s="11"/>
      <c r="V25" s="9"/>
      <c r="W25" s="9" t="s">
        <v>47</v>
      </c>
    </row>
    <row r="26" customFormat="false" ht="15" hidden="false" customHeight="false" outlineLevel="0" collapsed="false">
      <c r="E26" s="5"/>
      <c r="F26" s="5"/>
      <c r="G26" s="5"/>
      <c r="H26" s="5"/>
      <c r="I26" s="5"/>
      <c r="J26" s="5"/>
      <c r="K26" s="11"/>
      <c r="L26" s="11"/>
      <c r="N26" s="9"/>
      <c r="O26" s="10" t="n">
        <v>900</v>
      </c>
      <c r="P26" s="10"/>
      <c r="R26" s="9"/>
      <c r="S26" s="10" t="n">
        <v>141</v>
      </c>
      <c r="T26" s="10"/>
      <c r="V26" s="9"/>
      <c r="W26" s="17" t="n">
        <v>0.1</v>
      </c>
    </row>
    <row r="27" customFormat="false" ht="15" hidden="false" customHeight="false" outlineLevel="0" collapsed="false">
      <c r="A27" s="22" t="s">
        <v>477</v>
      </c>
      <c r="C27" s="0" t="s">
        <v>478</v>
      </c>
      <c r="E27" s="5"/>
      <c r="F27" s="5"/>
      <c r="G27" s="5"/>
      <c r="H27" s="5"/>
      <c r="I27" s="5"/>
      <c r="J27" s="5"/>
      <c r="K27" s="11"/>
      <c r="L27" s="11"/>
      <c r="N27" s="9"/>
      <c r="O27" s="11"/>
      <c r="P27" s="11"/>
      <c r="R27" s="9"/>
      <c r="S27" s="11"/>
      <c r="T27" s="11"/>
      <c r="V27" s="9"/>
      <c r="W27" s="9"/>
    </row>
    <row r="28" customFormat="false" ht="15" hidden="false" customHeight="false" outlineLevel="0" collapsed="false">
      <c r="A28" s="0" t="s">
        <v>479</v>
      </c>
      <c r="E28" s="5"/>
      <c r="F28" s="5"/>
      <c r="G28" s="5"/>
      <c r="H28" s="5"/>
      <c r="I28" s="5"/>
      <c r="J28" s="5"/>
      <c r="K28" s="11"/>
      <c r="L28" s="11"/>
      <c r="N28" s="9"/>
      <c r="O28" s="10" t="n">
        <v>1540</v>
      </c>
      <c r="P28" s="10"/>
      <c r="R28" s="9"/>
      <c r="S28" s="10" t="n">
        <v>1540</v>
      </c>
      <c r="T28" s="10"/>
      <c r="V28" s="9"/>
      <c r="W28" s="17" t="n">
        <v>0.8</v>
      </c>
    </row>
    <row r="29" customFormat="false" ht="15" hidden="false" customHeight="false" outlineLevel="0" collapsed="false">
      <c r="A29" s="0" t="s">
        <v>480</v>
      </c>
      <c r="E29" s="5"/>
      <c r="F29" s="5"/>
      <c r="G29" s="5"/>
      <c r="H29" s="5"/>
      <c r="I29" s="5"/>
      <c r="J29" s="5"/>
      <c r="K29" s="11"/>
      <c r="L29" s="11"/>
      <c r="N29" s="9"/>
      <c r="O29" s="10" t="n">
        <v>1198</v>
      </c>
      <c r="P29" s="10"/>
      <c r="R29" s="9"/>
      <c r="S29" s="10" t="n">
        <v>1198</v>
      </c>
      <c r="T29" s="10"/>
      <c r="V29" s="9"/>
      <c r="W29" s="17" t="n">
        <v>0.6</v>
      </c>
    </row>
    <row r="30" customFormat="false" ht="15" hidden="false" customHeight="false" outlineLevel="0" collapsed="false">
      <c r="A30" s="0" t="s">
        <v>481</v>
      </c>
      <c r="E30" s="5"/>
      <c r="F30" s="5"/>
      <c r="G30" s="5"/>
      <c r="H30" s="5"/>
      <c r="I30" s="5"/>
      <c r="J30" s="5"/>
      <c r="K30" s="11"/>
      <c r="L30" s="11"/>
      <c r="N30" s="9"/>
      <c r="O30" s="11" t="s">
        <v>47</v>
      </c>
      <c r="P30" s="11"/>
      <c r="R30" s="9"/>
      <c r="S30" s="10" t="n">
        <v>43</v>
      </c>
      <c r="T30" s="10"/>
      <c r="V30" s="9"/>
      <c r="W30" s="9" t="s">
        <v>47</v>
      </c>
    </row>
    <row r="31" customFormat="false" ht="15" hidden="false" customHeight="false" outlineLevel="0" collapsed="false">
      <c r="E31" s="5"/>
      <c r="F31" s="5"/>
      <c r="G31" s="5"/>
      <c r="H31" s="5"/>
      <c r="I31" s="5"/>
      <c r="J31" s="5"/>
      <c r="K31" s="11"/>
      <c r="L31" s="11"/>
      <c r="N31" s="9"/>
      <c r="O31" s="10" t="n">
        <v>2738</v>
      </c>
      <c r="P31" s="10"/>
      <c r="R31" s="9"/>
      <c r="S31" s="10" t="n">
        <v>2781</v>
      </c>
      <c r="T31" s="10"/>
      <c r="V31" s="9"/>
      <c r="W31" s="17" t="n">
        <v>1.4</v>
      </c>
    </row>
    <row r="32" customFormat="false" ht="15" hidden="false" customHeight="false" outlineLevel="0" collapsed="false">
      <c r="A32" s="22" t="s">
        <v>482</v>
      </c>
      <c r="C32" s="0" t="s">
        <v>483</v>
      </c>
      <c r="E32" s="5"/>
      <c r="F32" s="5"/>
      <c r="G32" s="5"/>
      <c r="H32" s="5"/>
      <c r="I32" s="5"/>
      <c r="J32" s="5"/>
      <c r="K32" s="11"/>
      <c r="L32" s="11"/>
      <c r="N32" s="9"/>
      <c r="O32" s="11"/>
      <c r="P32" s="11"/>
      <c r="R32" s="9"/>
      <c r="S32" s="11"/>
      <c r="T32" s="11"/>
      <c r="V32" s="9"/>
      <c r="W32" s="9"/>
    </row>
    <row r="33" customFormat="false" ht="15" hidden="false" customHeight="false" outlineLevel="0" collapsed="false">
      <c r="A33" s="0" t="s">
        <v>401</v>
      </c>
      <c r="E33" s="5" t="s">
        <v>484</v>
      </c>
      <c r="F33" s="5"/>
      <c r="G33" s="5" t="s">
        <v>446</v>
      </c>
      <c r="H33" s="5"/>
      <c r="I33" s="5" t="s">
        <v>485</v>
      </c>
      <c r="J33" s="5"/>
      <c r="K33" s="10" t="n">
        <v>743</v>
      </c>
      <c r="L33" s="10"/>
      <c r="N33" s="9"/>
      <c r="O33" s="10" t="n">
        <v>743</v>
      </c>
      <c r="P33" s="10"/>
      <c r="R33" s="9"/>
      <c r="S33" s="10" t="n">
        <v>748</v>
      </c>
      <c r="T33" s="10"/>
      <c r="V33" s="9"/>
      <c r="W33" s="17" t="n">
        <v>0.4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2" t="s">
        <v>486</v>
      </c>
      <c r="C35" s="0" t="s">
        <v>487</v>
      </c>
      <c r="E35" s="5"/>
      <c r="F35" s="5"/>
      <c r="G35" s="5"/>
      <c r="H35" s="5"/>
      <c r="I35" s="5"/>
      <c r="J35" s="5"/>
      <c r="K35" s="11"/>
      <c r="L35" s="11"/>
      <c r="N35" s="9"/>
      <c r="O35" s="11"/>
      <c r="P35" s="11"/>
      <c r="R35" s="9"/>
      <c r="S35" s="11"/>
      <c r="T35" s="11"/>
      <c r="V35" s="9"/>
      <c r="W35" s="9"/>
    </row>
    <row r="36" customFormat="false" ht="15" hidden="false" customHeight="false" outlineLevel="0" collapsed="false">
      <c r="A36" s="0" t="s">
        <v>401</v>
      </c>
      <c r="E36" s="5" t="s">
        <v>488</v>
      </c>
      <c r="F36" s="5"/>
      <c r="G36" s="5" t="s">
        <v>489</v>
      </c>
      <c r="H36" s="5"/>
      <c r="I36" s="5" t="s">
        <v>490</v>
      </c>
      <c r="J36" s="5"/>
      <c r="K36" s="10" t="n">
        <v>13350</v>
      </c>
      <c r="L36" s="10"/>
      <c r="N36" s="9"/>
      <c r="O36" s="10" t="n">
        <v>12977</v>
      </c>
      <c r="P36" s="10"/>
      <c r="R36" s="9"/>
      <c r="S36" s="10" t="n">
        <v>13617</v>
      </c>
      <c r="T36" s="10"/>
      <c r="V36" s="9"/>
      <c r="W36" s="17" t="n">
        <v>7.2</v>
      </c>
    </row>
  </sheetData>
  <mergeCells count="97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L10"/>
    <mergeCell ref="O10:P10"/>
    <mergeCell ref="S10:T10"/>
    <mergeCell ref="K11:L11"/>
    <mergeCell ref="O11:P11"/>
    <mergeCell ref="S11:T11"/>
    <mergeCell ref="K12:L12"/>
    <mergeCell ref="O12:P12"/>
    <mergeCell ref="S12:T12"/>
    <mergeCell ref="K13:L13"/>
    <mergeCell ref="O13:P13"/>
    <mergeCell ref="S13:T13"/>
    <mergeCell ref="K14:L14"/>
    <mergeCell ref="O14:P14"/>
    <mergeCell ref="S14:T14"/>
    <mergeCell ref="K15:L15"/>
    <mergeCell ref="O15:P15"/>
    <mergeCell ref="S15:T15"/>
    <mergeCell ref="K16:L16"/>
    <mergeCell ref="O16:P16"/>
    <mergeCell ref="S16:T16"/>
    <mergeCell ref="K17:L17"/>
    <mergeCell ref="O17:P17"/>
    <mergeCell ref="S17:T17"/>
    <mergeCell ref="K18:L18"/>
    <mergeCell ref="O18:P18"/>
    <mergeCell ref="S18:T18"/>
    <mergeCell ref="K19:L19"/>
    <mergeCell ref="O19:P19"/>
    <mergeCell ref="S19:T19"/>
    <mergeCell ref="K20:L20"/>
    <mergeCell ref="O20:P20"/>
    <mergeCell ref="S20:T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  <mergeCell ref="K29:L29"/>
    <mergeCell ref="O29:P29"/>
    <mergeCell ref="S29:T29"/>
    <mergeCell ref="K30:L30"/>
    <mergeCell ref="O30:P30"/>
    <mergeCell ref="S30:T30"/>
    <mergeCell ref="K31:L31"/>
    <mergeCell ref="O31:P31"/>
    <mergeCell ref="S31:T31"/>
    <mergeCell ref="K32:L32"/>
    <mergeCell ref="O32:P32"/>
    <mergeCell ref="S32:T32"/>
    <mergeCell ref="K33:L33"/>
    <mergeCell ref="O33:P33"/>
    <mergeCell ref="S33:T33"/>
    <mergeCell ref="K34:M34"/>
    <mergeCell ref="O34:Q34"/>
    <mergeCell ref="S34:U34"/>
    <mergeCell ref="W34:X34"/>
    <mergeCell ref="K35:L35"/>
    <mergeCell ref="O35:P35"/>
    <mergeCell ref="S35:T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6" min="6" style="0" width="7.71"/>
    <col collapsed="false" customWidth="true" hidden="false" outlineLevel="0" max="8" min="8" style="0" width="5.71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11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4" t="s">
        <v>12</v>
      </c>
      <c r="D7" s="4" t="s">
        <v>13</v>
      </c>
      <c r="F7" s="4" t="s">
        <v>14</v>
      </c>
      <c r="H7" s="4" t="s">
        <v>15</v>
      </c>
      <c r="J7" s="4" t="s">
        <v>16</v>
      </c>
    </row>
    <row r="8" customFormat="false" ht="15" hidden="false" customHeight="false" outlineLevel="0" collapsed="false">
      <c r="A8" s="0" t="s">
        <v>17</v>
      </c>
      <c r="B8" s="5" t="s">
        <v>18</v>
      </c>
      <c r="D8" s="5" t="s">
        <v>19</v>
      </c>
      <c r="F8" s="5" t="s">
        <v>20</v>
      </c>
      <c r="H8" s="5" t="s">
        <v>21</v>
      </c>
      <c r="J8" s="5" t="s">
        <v>22</v>
      </c>
    </row>
  </sheetData>
  <mergeCells count="3">
    <mergeCell ref="A2:F2"/>
    <mergeCell ref="A4:J4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D6" s="5"/>
      <c r="E6" s="4" t="s">
        <v>393</v>
      </c>
      <c r="F6" s="5"/>
      <c r="G6" s="21" t="s">
        <v>394</v>
      </c>
      <c r="I6" s="4" t="s">
        <v>395</v>
      </c>
      <c r="J6" s="5"/>
      <c r="K6" s="16" t="s">
        <v>396</v>
      </c>
      <c r="L6" s="16"/>
      <c r="M6" s="16"/>
      <c r="O6" s="3" t="s">
        <v>137</v>
      </c>
      <c r="P6" s="3"/>
      <c r="Q6" s="3"/>
      <c r="R6" s="5"/>
      <c r="S6" s="3" t="s">
        <v>138</v>
      </c>
      <c r="T6" s="3"/>
      <c r="U6" s="3"/>
      <c r="V6" s="5"/>
      <c r="W6" s="16" t="s">
        <v>397</v>
      </c>
      <c r="X6" s="16"/>
    </row>
    <row r="7" customFormat="false" ht="15" hidden="false" customHeight="false" outlineLevel="0" collapsed="false">
      <c r="A7" s="22" t="s">
        <v>491</v>
      </c>
      <c r="C7" s="0" t="s">
        <v>492</v>
      </c>
      <c r="E7" s="5"/>
      <c r="F7" s="5"/>
      <c r="G7" s="5"/>
      <c r="H7" s="5"/>
      <c r="I7" s="5"/>
      <c r="J7" s="5"/>
      <c r="K7" s="11"/>
      <c r="L7" s="11"/>
      <c r="N7" s="9"/>
      <c r="O7" s="11"/>
      <c r="P7" s="11"/>
      <c r="R7" s="9"/>
      <c r="S7" s="11"/>
      <c r="T7" s="11"/>
      <c r="V7" s="9"/>
      <c r="W7" s="9"/>
    </row>
    <row r="8" customFormat="false" ht="15" hidden="false" customHeight="false" outlineLevel="0" collapsed="false">
      <c r="A8" s="0" t="s">
        <v>401</v>
      </c>
      <c r="E8" s="5" t="s">
        <v>493</v>
      </c>
      <c r="F8" s="5"/>
      <c r="G8" s="5" t="s">
        <v>463</v>
      </c>
      <c r="H8" s="5"/>
      <c r="I8" s="5" t="s">
        <v>494</v>
      </c>
      <c r="J8" s="5"/>
      <c r="K8" s="8" t="n">
        <v>3520</v>
      </c>
      <c r="L8" s="8"/>
      <c r="N8" s="9"/>
      <c r="O8" s="8" t="n">
        <v>3492</v>
      </c>
      <c r="P8" s="8"/>
      <c r="R8" s="9"/>
      <c r="S8" s="8" t="n">
        <v>3472</v>
      </c>
      <c r="T8" s="8"/>
      <c r="V8" s="9"/>
      <c r="W8" s="9" t="s">
        <v>405</v>
      </c>
    </row>
    <row r="9" customFormat="false" ht="15" hidden="false" customHeight="false" outlineLevel="0" collapsed="false">
      <c r="E9" s="5"/>
      <c r="F9" s="5"/>
      <c r="G9" s="5"/>
      <c r="H9" s="5"/>
      <c r="I9" s="5"/>
      <c r="J9" s="5"/>
      <c r="K9" s="11"/>
      <c r="L9" s="11"/>
      <c r="N9" s="9"/>
      <c r="O9" s="11"/>
      <c r="P9" s="11"/>
      <c r="R9" s="9"/>
      <c r="S9" s="11"/>
      <c r="T9" s="11"/>
      <c r="V9" s="9"/>
      <c r="W9" s="9"/>
    </row>
    <row r="10" customFormat="false" ht="15" hidden="false" customHeight="false" outlineLevel="0" collapsed="false">
      <c r="A10" s="22" t="s">
        <v>495</v>
      </c>
      <c r="C10" s="0" t="s">
        <v>487</v>
      </c>
      <c r="E10" s="5"/>
      <c r="F10" s="5"/>
      <c r="G10" s="5"/>
      <c r="H10" s="5"/>
      <c r="I10" s="5"/>
      <c r="J10" s="5"/>
      <c r="K10" s="11"/>
      <c r="L10" s="11"/>
      <c r="N10" s="9"/>
      <c r="O10" s="11"/>
      <c r="P10" s="11"/>
      <c r="R10" s="9"/>
      <c r="S10" s="11"/>
      <c r="T10" s="11"/>
      <c r="V10" s="9"/>
      <c r="W10" s="9"/>
    </row>
    <row r="11" customFormat="false" ht="15" hidden="false" customHeight="false" outlineLevel="0" collapsed="false">
      <c r="A11" s="0" t="s">
        <v>496</v>
      </c>
      <c r="E11" s="5" t="s">
        <v>497</v>
      </c>
      <c r="F11" s="5"/>
      <c r="G11" s="5" t="s">
        <v>123</v>
      </c>
      <c r="H11" s="5"/>
      <c r="I11" s="5" t="s">
        <v>498</v>
      </c>
      <c r="J11" s="5"/>
      <c r="K11" s="10" t="n">
        <v>5000</v>
      </c>
      <c r="L11" s="10"/>
      <c r="N11" s="9"/>
      <c r="O11" s="10" t="n">
        <v>4964</v>
      </c>
      <c r="P11" s="10"/>
      <c r="R11" s="9"/>
      <c r="S11" s="10" t="n">
        <v>5011</v>
      </c>
      <c r="T11" s="10"/>
      <c r="V11" s="9"/>
      <c r="W11" s="17" t="n">
        <v>2.7</v>
      </c>
    </row>
    <row r="12" customFormat="false" ht="15" hidden="false" customHeight="false" outlineLevel="0" collapsed="false">
      <c r="E12" s="5"/>
      <c r="F12" s="5"/>
      <c r="G12" s="5"/>
      <c r="H12" s="5"/>
      <c r="I12" s="5"/>
      <c r="J12" s="5"/>
      <c r="K12" s="11"/>
      <c r="L12" s="11"/>
      <c r="N12" s="9"/>
      <c r="O12" s="11"/>
      <c r="P12" s="11"/>
      <c r="R12" s="9"/>
      <c r="S12" s="11"/>
      <c r="T12" s="11"/>
      <c r="V12" s="9"/>
      <c r="W12" s="9"/>
    </row>
    <row r="13" customFormat="false" ht="40" hidden="false" customHeight="true" outlineLevel="0" collapsed="false">
      <c r="A13" s="22" t="s">
        <v>499</v>
      </c>
      <c r="C13" s="23" t="s">
        <v>500</v>
      </c>
      <c r="E13" s="5"/>
      <c r="F13" s="5"/>
      <c r="G13" s="5"/>
      <c r="H13" s="5"/>
      <c r="I13" s="5"/>
      <c r="J13" s="5"/>
      <c r="K13" s="11"/>
      <c r="L13" s="11"/>
      <c r="N13" s="9"/>
      <c r="O13" s="11"/>
      <c r="P13" s="11"/>
      <c r="R13" s="9"/>
      <c r="S13" s="11"/>
      <c r="T13" s="11"/>
      <c r="V13" s="9"/>
      <c r="W13" s="9"/>
    </row>
    <row r="14" customFormat="false" ht="15" hidden="false" customHeight="false" outlineLevel="0" collapsed="false">
      <c r="A14" s="0" t="s">
        <v>401</v>
      </c>
      <c r="E14" s="5" t="s">
        <v>501</v>
      </c>
      <c r="F14" s="5"/>
      <c r="G14" s="5" t="s">
        <v>123</v>
      </c>
      <c r="H14" s="5"/>
      <c r="I14" s="5" t="s">
        <v>502</v>
      </c>
      <c r="J14" s="5"/>
      <c r="K14" s="10" t="n">
        <v>6187</v>
      </c>
      <c r="L14" s="10"/>
      <c r="N14" s="9"/>
      <c r="O14" s="10" t="n">
        <v>6108</v>
      </c>
      <c r="P14" s="10"/>
      <c r="R14" s="9"/>
      <c r="S14" s="10" t="n">
        <v>6059</v>
      </c>
      <c r="T14" s="10"/>
      <c r="V14" s="9"/>
      <c r="W14" s="17" t="n">
        <v>3.2</v>
      </c>
    </row>
    <row r="15" customFormat="false" ht="15" hidden="false" customHeight="false" outlineLevel="0" collapsed="false">
      <c r="A15" s="0" t="s">
        <v>503</v>
      </c>
      <c r="E15" s="5"/>
      <c r="F15" s="5"/>
      <c r="G15" s="5"/>
      <c r="H15" s="5"/>
      <c r="I15" s="5"/>
      <c r="J15" s="5"/>
      <c r="K15" s="11"/>
      <c r="L15" s="11"/>
      <c r="N15" s="9"/>
      <c r="O15" s="10" t="n">
        <v>499</v>
      </c>
      <c r="P15" s="10"/>
      <c r="R15" s="9"/>
      <c r="S15" s="10" t="n">
        <v>278</v>
      </c>
      <c r="T15" s="10"/>
      <c r="V15" s="9"/>
      <c r="W15" s="17" t="n">
        <v>0.1</v>
      </c>
    </row>
    <row r="16" customFormat="false" ht="15" hidden="false" customHeight="false" outlineLevel="0" collapsed="false">
      <c r="E16" s="5"/>
      <c r="F16" s="5"/>
      <c r="G16" s="5"/>
      <c r="H16" s="5"/>
      <c r="I16" s="5"/>
      <c r="J16" s="5"/>
      <c r="K16" s="10" t="n">
        <v>6187</v>
      </c>
      <c r="L16" s="10"/>
      <c r="N16" s="9"/>
      <c r="O16" s="10" t="n">
        <v>6607</v>
      </c>
      <c r="P16" s="10"/>
      <c r="R16" s="9"/>
      <c r="S16" s="10" t="n">
        <v>6337</v>
      </c>
      <c r="T16" s="10"/>
      <c r="V16" s="9"/>
      <c r="W16" s="17" t="n">
        <v>3.3</v>
      </c>
    </row>
    <row r="17" customFormat="false" ht="15" hidden="false" customHeight="false" outlineLevel="0" collapsed="false">
      <c r="A17" s="22" t="s">
        <v>504</v>
      </c>
      <c r="C17" s="0" t="s">
        <v>505</v>
      </c>
      <c r="E17" s="5"/>
      <c r="F17" s="5"/>
      <c r="G17" s="5"/>
      <c r="H17" s="5"/>
      <c r="I17" s="5"/>
      <c r="J17" s="5"/>
      <c r="K17" s="11"/>
      <c r="L17" s="11"/>
      <c r="N17" s="9"/>
      <c r="O17" s="11"/>
      <c r="P17" s="11"/>
      <c r="R17" s="9"/>
      <c r="S17" s="11"/>
      <c r="T17" s="11"/>
      <c r="V17" s="9"/>
      <c r="W17" s="9"/>
    </row>
    <row r="18" customFormat="false" ht="15" hidden="false" customHeight="false" outlineLevel="0" collapsed="false">
      <c r="A18" s="0" t="s">
        <v>401</v>
      </c>
      <c r="E18" s="5" t="s">
        <v>506</v>
      </c>
      <c r="F18" s="5"/>
      <c r="G18" s="5" t="s">
        <v>403</v>
      </c>
      <c r="H18" s="5"/>
      <c r="I18" s="5" t="s">
        <v>507</v>
      </c>
      <c r="J18" s="5"/>
      <c r="K18" s="10" t="n">
        <v>4821</v>
      </c>
      <c r="L18" s="10"/>
      <c r="N18" s="9"/>
      <c r="O18" s="10" t="n">
        <v>4755</v>
      </c>
      <c r="P18" s="10"/>
      <c r="R18" s="9"/>
      <c r="S18" s="10" t="n">
        <v>4767</v>
      </c>
      <c r="T18" s="10"/>
      <c r="V18" s="9"/>
      <c r="W18" s="17" t="n">
        <v>2.5</v>
      </c>
    </row>
    <row r="19" customFormat="false" ht="15" hidden="false" customHeight="false" outlineLevel="0" collapsed="false">
      <c r="E19" s="5"/>
      <c r="F19" s="5"/>
      <c r="G19" s="5"/>
      <c r="H19" s="5"/>
      <c r="I19" s="5"/>
      <c r="J19" s="5"/>
      <c r="K19" s="11"/>
      <c r="L19" s="11"/>
      <c r="N19" s="9"/>
      <c r="O19" s="11"/>
      <c r="P19" s="11"/>
      <c r="R19" s="9"/>
      <c r="S19" s="11"/>
      <c r="T19" s="11"/>
      <c r="V19" s="9"/>
      <c r="W19" s="9"/>
    </row>
    <row r="20" customFormat="false" ht="15" hidden="false" customHeight="false" outlineLevel="0" collapsed="false">
      <c r="A20" s="22" t="s">
        <v>508</v>
      </c>
      <c r="C20" s="0" t="s">
        <v>478</v>
      </c>
      <c r="E20" s="5"/>
      <c r="F20" s="5"/>
      <c r="G20" s="5"/>
      <c r="H20" s="5"/>
      <c r="I20" s="5"/>
      <c r="J20" s="5"/>
      <c r="K20" s="11"/>
      <c r="L20" s="11"/>
      <c r="N20" s="9"/>
      <c r="O20" s="11"/>
      <c r="P20" s="11"/>
      <c r="R20" s="9"/>
      <c r="S20" s="11"/>
      <c r="T20" s="11"/>
      <c r="V20" s="9"/>
      <c r="W20" s="9"/>
    </row>
    <row r="21" customFormat="false" ht="15" hidden="false" customHeight="false" outlineLevel="0" collapsed="false">
      <c r="A21" s="0" t="s">
        <v>509</v>
      </c>
      <c r="E21" s="5" t="s">
        <v>510</v>
      </c>
      <c r="F21" s="5"/>
      <c r="G21" s="5" t="s">
        <v>489</v>
      </c>
      <c r="H21" s="5"/>
      <c r="I21" s="5" t="s">
        <v>511</v>
      </c>
      <c r="J21" s="5"/>
      <c r="K21" s="10" t="n">
        <v>12525</v>
      </c>
      <c r="L21" s="10"/>
      <c r="N21" s="9"/>
      <c r="O21" s="10" t="n">
        <v>12441</v>
      </c>
      <c r="P21" s="10"/>
      <c r="R21" s="9"/>
      <c r="S21" s="10" t="n">
        <v>12364</v>
      </c>
      <c r="T21" s="10"/>
      <c r="V21" s="9"/>
      <c r="W21" s="17" t="n">
        <v>6.6</v>
      </c>
    </row>
    <row r="22" customFormat="false" ht="15" hidden="false" customHeight="false" outlineLevel="0" collapsed="false">
      <c r="E22" s="5"/>
      <c r="F22" s="5"/>
      <c r="G22" s="5"/>
      <c r="H22" s="5"/>
      <c r="I22" s="5"/>
      <c r="J22" s="5"/>
      <c r="K22" s="11"/>
      <c r="L22" s="11"/>
      <c r="N22" s="9"/>
      <c r="O22" s="11"/>
      <c r="P22" s="11"/>
      <c r="R22" s="9"/>
      <c r="S22" s="11"/>
      <c r="T22" s="11"/>
      <c r="V22" s="9"/>
      <c r="W22" s="9"/>
    </row>
    <row r="23" customFormat="false" ht="15" hidden="false" customHeight="false" outlineLevel="0" collapsed="false">
      <c r="A23" s="22" t="s">
        <v>512</v>
      </c>
      <c r="C23" s="0" t="s">
        <v>407</v>
      </c>
      <c r="E23" s="5"/>
      <c r="F23" s="5"/>
      <c r="G23" s="5"/>
      <c r="H23" s="5"/>
      <c r="I23" s="5"/>
      <c r="J23" s="5"/>
      <c r="K23" s="11"/>
      <c r="L23" s="11"/>
      <c r="N23" s="9"/>
      <c r="O23" s="11"/>
      <c r="P23" s="11"/>
      <c r="R23" s="9"/>
      <c r="S23" s="11"/>
      <c r="T23" s="11"/>
      <c r="V23" s="9"/>
      <c r="W23" s="9"/>
    </row>
    <row r="24" customFormat="false" ht="15" hidden="false" customHeight="false" outlineLevel="0" collapsed="false">
      <c r="A24" s="0" t="s">
        <v>401</v>
      </c>
      <c r="E24" s="5" t="s">
        <v>513</v>
      </c>
      <c r="F24" s="5"/>
      <c r="G24" s="5" t="s">
        <v>514</v>
      </c>
      <c r="H24" s="5"/>
      <c r="I24" s="5" t="s">
        <v>515</v>
      </c>
      <c r="J24" s="5"/>
      <c r="K24" s="10" t="n">
        <v>4195</v>
      </c>
      <c r="L24" s="10"/>
      <c r="N24" s="9"/>
      <c r="O24" s="10" t="n">
        <v>4156</v>
      </c>
      <c r="P24" s="10"/>
      <c r="R24" s="9"/>
      <c r="S24" s="10" t="n">
        <v>4259</v>
      </c>
      <c r="T24" s="10"/>
      <c r="V24" s="9"/>
      <c r="W24" s="17" t="n">
        <v>2.3</v>
      </c>
    </row>
    <row r="25" customFormat="false" ht="15" hidden="false" customHeight="false" outlineLevel="0" collapsed="false">
      <c r="A25" s="0" t="s">
        <v>516</v>
      </c>
      <c r="E25" s="5"/>
      <c r="F25" s="5"/>
      <c r="G25" s="5"/>
      <c r="H25" s="5"/>
      <c r="I25" s="5"/>
      <c r="J25" s="5"/>
      <c r="K25" s="11"/>
      <c r="L25" s="11"/>
      <c r="N25" s="9"/>
      <c r="O25" s="10" t="n">
        <v>527</v>
      </c>
      <c r="P25" s="10"/>
      <c r="R25" s="9"/>
      <c r="S25" s="10" t="n">
        <v>527</v>
      </c>
      <c r="T25" s="10"/>
      <c r="V25" s="9"/>
      <c r="W25" s="17" t="n">
        <v>0.3</v>
      </c>
    </row>
    <row r="26" customFormat="false" ht="15" hidden="false" customHeight="false" outlineLevel="0" collapsed="false">
      <c r="E26" s="5"/>
      <c r="F26" s="5"/>
      <c r="G26" s="5"/>
      <c r="H26" s="5"/>
      <c r="I26" s="5"/>
      <c r="J26" s="5"/>
      <c r="K26" s="10" t="n">
        <v>4195</v>
      </c>
      <c r="L26" s="10"/>
      <c r="N26" s="9"/>
      <c r="O26" s="10" t="n">
        <v>4683</v>
      </c>
      <c r="P26" s="10"/>
      <c r="R26" s="9"/>
      <c r="S26" s="10" t="n">
        <v>4786</v>
      </c>
      <c r="T26" s="10"/>
      <c r="V26" s="9"/>
      <c r="W26" s="17" t="n">
        <v>2.6</v>
      </c>
    </row>
    <row r="27" customFormat="false" ht="15" hidden="false" customHeight="false" outlineLevel="0" collapsed="false">
      <c r="A27" s="22" t="s">
        <v>517</v>
      </c>
      <c r="C27" s="0" t="s">
        <v>518</v>
      </c>
      <c r="E27" s="5"/>
      <c r="F27" s="5"/>
      <c r="G27" s="5"/>
      <c r="H27" s="5"/>
      <c r="I27" s="5"/>
      <c r="J27" s="5"/>
      <c r="K27" s="11"/>
      <c r="L27" s="11"/>
      <c r="N27" s="9"/>
      <c r="O27" s="11"/>
      <c r="P27" s="11"/>
      <c r="R27" s="9"/>
      <c r="S27" s="11"/>
      <c r="T27" s="11"/>
      <c r="V27" s="9"/>
      <c r="W27" s="9"/>
    </row>
    <row r="28" customFormat="false" ht="15" hidden="false" customHeight="false" outlineLevel="0" collapsed="false">
      <c r="A28" s="0" t="s">
        <v>519</v>
      </c>
      <c r="E28" s="5" t="s">
        <v>520</v>
      </c>
      <c r="F28" s="5"/>
      <c r="G28" s="5" t="s">
        <v>123</v>
      </c>
      <c r="H28" s="5"/>
      <c r="I28" s="5" t="s">
        <v>521</v>
      </c>
      <c r="J28" s="5"/>
      <c r="K28" s="10" t="n">
        <v>3520</v>
      </c>
      <c r="L28" s="10"/>
      <c r="N28" s="9"/>
      <c r="O28" s="10" t="n">
        <v>3451</v>
      </c>
      <c r="P28" s="10"/>
      <c r="R28" s="9"/>
      <c r="S28" s="10" t="n">
        <v>1201</v>
      </c>
      <c r="T28" s="10"/>
      <c r="V28" s="9"/>
      <c r="W28" s="17" t="n">
        <v>0.6</v>
      </c>
    </row>
    <row r="29" customFormat="false" ht="15" hidden="false" customHeight="false" outlineLevel="0" collapsed="false">
      <c r="A29" s="0" t="s">
        <v>522</v>
      </c>
      <c r="E29" s="5"/>
      <c r="F29" s="5"/>
      <c r="G29" s="5"/>
      <c r="H29" s="5"/>
      <c r="I29" s="5"/>
      <c r="J29" s="5"/>
      <c r="K29" s="11"/>
      <c r="L29" s="11"/>
      <c r="N29" s="9"/>
      <c r="O29" s="10" t="n">
        <v>2094</v>
      </c>
      <c r="P29" s="10"/>
      <c r="R29" s="9"/>
      <c r="S29" s="11" t="s">
        <v>47</v>
      </c>
      <c r="T29" s="11"/>
      <c r="V29" s="9"/>
      <c r="W29" s="9" t="s">
        <v>47</v>
      </c>
    </row>
    <row r="30" customFormat="false" ht="15" hidden="false" customHeight="false" outlineLevel="0" collapsed="false">
      <c r="A30" s="0" t="s">
        <v>523</v>
      </c>
      <c r="E30" s="5"/>
      <c r="F30" s="5"/>
      <c r="G30" s="5"/>
      <c r="H30" s="5"/>
      <c r="I30" s="5" t="s">
        <v>524</v>
      </c>
      <c r="J30" s="5"/>
      <c r="K30" s="11"/>
      <c r="L30" s="11"/>
      <c r="N30" s="9"/>
      <c r="O30" s="10" t="n">
        <v>46</v>
      </c>
      <c r="P30" s="10"/>
      <c r="R30" s="9"/>
      <c r="S30" s="11" t="s">
        <v>47</v>
      </c>
      <c r="T30" s="11"/>
      <c r="V30" s="9"/>
      <c r="W30" s="9" t="s">
        <v>47</v>
      </c>
    </row>
    <row r="31" customFormat="false" ht="15" hidden="false" customHeight="false" outlineLevel="0" collapsed="false">
      <c r="E31" s="5"/>
      <c r="F31" s="5"/>
      <c r="G31" s="5"/>
      <c r="H31" s="5"/>
      <c r="I31" s="5"/>
      <c r="J31" s="5"/>
      <c r="K31" s="10" t="n">
        <v>3520</v>
      </c>
      <c r="L31" s="10"/>
      <c r="N31" s="9"/>
      <c r="O31" s="10" t="n">
        <v>5591</v>
      </c>
      <c r="P31" s="10"/>
      <c r="R31" s="9"/>
      <c r="S31" s="10" t="n">
        <v>1201</v>
      </c>
      <c r="T31" s="10"/>
      <c r="V31" s="9"/>
      <c r="W31" s="17" t="n">
        <v>0.6</v>
      </c>
    </row>
  </sheetData>
  <mergeCells count="81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L10"/>
    <mergeCell ref="O10:P10"/>
    <mergeCell ref="S10:T10"/>
    <mergeCell ref="K11:L11"/>
    <mergeCell ref="O11:P11"/>
    <mergeCell ref="S11:T11"/>
    <mergeCell ref="K12:L12"/>
    <mergeCell ref="O12:P12"/>
    <mergeCell ref="S12:T12"/>
    <mergeCell ref="K13:L13"/>
    <mergeCell ref="O13:P13"/>
    <mergeCell ref="S13:T13"/>
    <mergeCell ref="K14:L14"/>
    <mergeCell ref="O14:P14"/>
    <mergeCell ref="S14:T14"/>
    <mergeCell ref="K15:L15"/>
    <mergeCell ref="O15:P15"/>
    <mergeCell ref="S15:T15"/>
    <mergeCell ref="K16:L16"/>
    <mergeCell ref="O16:P16"/>
    <mergeCell ref="S16:T16"/>
    <mergeCell ref="K17:L17"/>
    <mergeCell ref="O17:P17"/>
    <mergeCell ref="S17:T17"/>
    <mergeCell ref="K18:L18"/>
    <mergeCell ref="O18:P18"/>
    <mergeCell ref="S18:T18"/>
    <mergeCell ref="K19:L19"/>
    <mergeCell ref="O19:P19"/>
    <mergeCell ref="S19:T19"/>
    <mergeCell ref="K20:L20"/>
    <mergeCell ref="O20:P20"/>
    <mergeCell ref="S20:T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  <mergeCell ref="K29:L29"/>
    <mergeCell ref="O29:P29"/>
    <mergeCell ref="S29:T29"/>
    <mergeCell ref="K30:L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5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D6" s="5"/>
      <c r="E6" s="4" t="s">
        <v>393</v>
      </c>
      <c r="F6" s="5"/>
      <c r="G6" s="21" t="s">
        <v>394</v>
      </c>
      <c r="I6" s="4" t="s">
        <v>395</v>
      </c>
      <c r="J6" s="5"/>
      <c r="K6" s="16" t="s">
        <v>396</v>
      </c>
      <c r="L6" s="16"/>
      <c r="M6" s="16"/>
      <c r="O6" s="3" t="s">
        <v>137</v>
      </c>
      <c r="P6" s="3"/>
      <c r="Q6" s="3"/>
      <c r="R6" s="5"/>
      <c r="S6" s="3" t="s">
        <v>138</v>
      </c>
      <c r="T6" s="3"/>
      <c r="U6" s="3"/>
      <c r="V6" s="5"/>
      <c r="W6" s="16" t="s">
        <v>397</v>
      </c>
      <c r="X6" s="16"/>
    </row>
    <row r="7" customFormat="false" ht="15" hidden="false" customHeight="false" outlineLevel="0" collapsed="false">
      <c r="A7" s="22" t="s">
        <v>525</v>
      </c>
      <c r="C7" s="0" t="s">
        <v>526</v>
      </c>
      <c r="E7" s="5"/>
      <c r="F7" s="5"/>
      <c r="G7" s="5"/>
      <c r="H7" s="5"/>
      <c r="I7" s="5"/>
      <c r="J7" s="5"/>
      <c r="K7" s="11"/>
      <c r="L7" s="11"/>
      <c r="N7" s="9"/>
      <c r="O7" s="11"/>
      <c r="P7" s="11"/>
      <c r="R7" s="9"/>
      <c r="S7" s="11"/>
      <c r="T7" s="11"/>
      <c r="V7" s="9"/>
      <c r="W7" s="9"/>
    </row>
    <row r="8" customFormat="false" ht="15" hidden="false" customHeight="false" outlineLevel="0" collapsed="false">
      <c r="A8" s="0" t="s">
        <v>401</v>
      </c>
      <c r="E8" s="5" t="s">
        <v>527</v>
      </c>
      <c r="F8" s="5"/>
      <c r="G8" s="5" t="s">
        <v>528</v>
      </c>
      <c r="H8" s="5"/>
      <c r="I8" s="5" t="s">
        <v>529</v>
      </c>
      <c r="J8" s="5"/>
      <c r="K8" s="8" t="n">
        <v>7919</v>
      </c>
      <c r="L8" s="8"/>
      <c r="N8" s="9"/>
      <c r="O8" s="8" t="n">
        <v>7896</v>
      </c>
      <c r="P8" s="8"/>
      <c r="R8" s="9"/>
      <c r="S8" s="8" t="n">
        <v>7919</v>
      </c>
      <c r="T8" s="8"/>
      <c r="V8" s="9"/>
      <c r="W8" s="9" t="s">
        <v>530</v>
      </c>
    </row>
    <row r="9" customFormat="false" ht="15" hidden="false" customHeight="false" outlineLevel="0" collapsed="false">
      <c r="A9" s="0" t="s">
        <v>531</v>
      </c>
      <c r="E9" s="5"/>
      <c r="F9" s="5"/>
      <c r="G9" s="5"/>
      <c r="H9" s="5"/>
      <c r="I9" s="5"/>
      <c r="J9" s="5"/>
      <c r="K9" s="11"/>
      <c r="L9" s="11"/>
      <c r="N9" s="9"/>
      <c r="O9" s="10" t="n">
        <v>1501</v>
      </c>
      <c r="P9" s="10"/>
      <c r="R9" s="9"/>
      <c r="S9" s="10" t="n">
        <v>1486</v>
      </c>
      <c r="T9" s="10"/>
      <c r="V9" s="9"/>
      <c r="W9" s="17" t="n">
        <v>0.8</v>
      </c>
    </row>
    <row r="10" customFormat="false" ht="15" hidden="false" customHeight="false" outlineLevel="0" collapsed="false">
      <c r="E10" s="5"/>
      <c r="F10" s="5"/>
      <c r="G10" s="5"/>
      <c r="H10" s="5"/>
      <c r="I10" s="5"/>
      <c r="J10" s="5"/>
      <c r="K10" s="10" t="n">
        <v>7919</v>
      </c>
      <c r="L10" s="10"/>
      <c r="N10" s="9"/>
      <c r="O10" s="10" t="n">
        <v>9397</v>
      </c>
      <c r="P10" s="10"/>
      <c r="R10" s="9"/>
      <c r="S10" s="10" t="n">
        <v>9405</v>
      </c>
      <c r="T10" s="10"/>
      <c r="V10" s="9"/>
      <c r="W10" s="17" t="n">
        <v>5</v>
      </c>
    </row>
    <row r="11" customFormat="false" ht="15" hidden="false" customHeight="false" outlineLevel="0" collapsed="false">
      <c r="A11" s="22" t="s">
        <v>532</v>
      </c>
      <c r="E11" s="5"/>
      <c r="F11" s="5"/>
      <c r="G11" s="5"/>
      <c r="H11" s="5"/>
      <c r="I11" s="5"/>
      <c r="J11" s="5"/>
      <c r="K11" s="11"/>
      <c r="L11" s="11"/>
      <c r="N11" s="9"/>
      <c r="O11" s="11"/>
      <c r="P11" s="11"/>
      <c r="R11" s="9"/>
      <c r="S11" s="11"/>
      <c r="T11" s="11"/>
      <c r="V11" s="9"/>
      <c r="W11" s="9"/>
    </row>
    <row r="12" customFormat="false" ht="15" hidden="false" customHeight="false" outlineLevel="0" collapsed="false">
      <c r="A12" s="0" t="s">
        <v>401</v>
      </c>
      <c r="C12" s="0" t="s">
        <v>533</v>
      </c>
      <c r="E12" s="5" t="s">
        <v>534</v>
      </c>
      <c r="F12" s="5"/>
      <c r="G12" s="5" t="s">
        <v>463</v>
      </c>
      <c r="H12" s="5"/>
      <c r="I12" s="5" t="s">
        <v>535</v>
      </c>
      <c r="J12" s="5"/>
      <c r="K12" s="10" t="n">
        <v>7000</v>
      </c>
      <c r="L12" s="10"/>
      <c r="N12" s="9"/>
      <c r="O12" s="10" t="n">
        <v>6948</v>
      </c>
      <c r="P12" s="10"/>
      <c r="R12" s="9"/>
      <c r="S12" s="10" t="n">
        <v>6948</v>
      </c>
      <c r="T12" s="10"/>
      <c r="V12" s="9"/>
      <c r="W12" s="17" t="n">
        <v>3.7</v>
      </c>
    </row>
    <row r="13" customFormat="false" ht="15" hidden="false" customHeight="false" outlineLevel="0" collapsed="false">
      <c r="E13" s="5"/>
      <c r="F13" s="5"/>
      <c r="G13" s="5"/>
      <c r="H13" s="5"/>
      <c r="I13" s="5"/>
      <c r="J13" s="5"/>
      <c r="K13" s="11"/>
      <c r="L13" s="11"/>
      <c r="N13" s="9"/>
      <c r="O13" s="11"/>
      <c r="P13" s="11"/>
      <c r="R13" s="9"/>
      <c r="S13" s="11"/>
      <c r="T13" s="11"/>
      <c r="V13" s="9"/>
      <c r="W13" s="9"/>
    </row>
    <row r="14" customFormat="false" ht="15" hidden="false" customHeight="false" outlineLevel="0" collapsed="false">
      <c r="A14" s="22" t="s">
        <v>536</v>
      </c>
      <c r="C14" s="0" t="s">
        <v>537</v>
      </c>
      <c r="E14" s="5"/>
      <c r="F14" s="5"/>
      <c r="G14" s="5"/>
      <c r="H14" s="5"/>
      <c r="I14" s="5"/>
      <c r="J14" s="5"/>
      <c r="K14" s="11"/>
      <c r="L14" s="11"/>
      <c r="N14" s="9"/>
      <c r="O14" s="11"/>
      <c r="P14" s="11"/>
      <c r="R14" s="9"/>
      <c r="S14" s="11"/>
      <c r="T14" s="11"/>
      <c r="V14" s="9"/>
      <c r="W14" s="9"/>
    </row>
    <row r="15" customFormat="false" ht="15" hidden="false" customHeight="false" outlineLevel="0" collapsed="false">
      <c r="A15" s="0" t="s">
        <v>401</v>
      </c>
      <c r="E15" s="5" t="s">
        <v>538</v>
      </c>
      <c r="F15" s="5"/>
      <c r="G15" s="5" t="s">
        <v>539</v>
      </c>
      <c r="H15" s="5"/>
      <c r="I15" s="5" t="s">
        <v>540</v>
      </c>
      <c r="J15" s="5"/>
      <c r="K15" s="10" t="n">
        <v>7334</v>
      </c>
      <c r="L15" s="10"/>
      <c r="N15" s="9"/>
      <c r="O15" s="10" t="n">
        <v>7303</v>
      </c>
      <c r="P15" s="10"/>
      <c r="R15" s="9"/>
      <c r="S15" s="10" t="n">
        <v>7334</v>
      </c>
      <c r="T15" s="10"/>
      <c r="V15" s="9"/>
      <c r="W15" s="17" t="n">
        <v>3.9</v>
      </c>
    </row>
    <row r="16" customFormat="false" ht="15" hidden="false" customHeight="false" outlineLevel="0" collapsed="false">
      <c r="E16" s="5"/>
      <c r="F16" s="5"/>
      <c r="G16" s="5"/>
      <c r="H16" s="5"/>
      <c r="I16" s="5"/>
      <c r="J16" s="5"/>
      <c r="K16" s="11"/>
      <c r="L16" s="11"/>
      <c r="N16" s="9"/>
      <c r="O16" s="11"/>
      <c r="P16" s="11"/>
      <c r="R16" s="9"/>
      <c r="S16" s="11"/>
      <c r="T16" s="11"/>
      <c r="V16" s="9"/>
      <c r="W16" s="9"/>
    </row>
    <row r="17" customFormat="false" ht="15" hidden="false" customHeight="false" outlineLevel="0" collapsed="false">
      <c r="A17" s="22" t="s">
        <v>541</v>
      </c>
      <c r="C17" s="0" t="s">
        <v>542</v>
      </c>
      <c r="E17" s="5"/>
      <c r="F17" s="5"/>
      <c r="G17" s="5"/>
      <c r="H17" s="5"/>
      <c r="I17" s="5"/>
      <c r="J17" s="5"/>
      <c r="K17" s="11"/>
      <c r="L17" s="11"/>
      <c r="N17" s="9"/>
      <c r="O17" s="11"/>
      <c r="P17" s="11"/>
      <c r="R17" s="9"/>
      <c r="S17" s="11"/>
      <c r="T17" s="11"/>
      <c r="V17" s="9"/>
      <c r="W17" s="9"/>
    </row>
    <row r="18" customFormat="false" ht="15" hidden="false" customHeight="false" outlineLevel="0" collapsed="false">
      <c r="A18" s="0" t="s">
        <v>401</v>
      </c>
      <c r="E18" s="5" t="s">
        <v>543</v>
      </c>
      <c r="F18" s="5"/>
      <c r="G18" s="5" t="s">
        <v>544</v>
      </c>
      <c r="H18" s="5"/>
      <c r="I18" s="5" t="s">
        <v>442</v>
      </c>
      <c r="J18" s="5"/>
      <c r="K18" s="10" t="n">
        <v>7014</v>
      </c>
      <c r="L18" s="10"/>
      <c r="N18" s="9"/>
      <c r="O18" s="10" t="n">
        <v>6971</v>
      </c>
      <c r="P18" s="10"/>
      <c r="R18" s="9"/>
      <c r="S18" s="10" t="n">
        <v>7064</v>
      </c>
      <c r="T18" s="10"/>
      <c r="V18" s="9"/>
      <c r="W18" s="17" t="n">
        <v>3.8</v>
      </c>
    </row>
    <row r="19" customFormat="false" ht="15" hidden="false" customHeight="false" outlineLevel="0" collapsed="false">
      <c r="E19" s="5"/>
      <c r="F19" s="5"/>
      <c r="G19" s="5"/>
      <c r="H19" s="5"/>
      <c r="I19" s="5"/>
      <c r="J19" s="5"/>
      <c r="K19" s="11"/>
      <c r="L19" s="11"/>
      <c r="N19" s="9"/>
      <c r="O19" s="11"/>
      <c r="P19" s="11"/>
      <c r="R19" s="9"/>
      <c r="S19" s="11"/>
      <c r="T19" s="11"/>
      <c r="V19" s="9"/>
      <c r="W19" s="9"/>
    </row>
    <row r="20" customFormat="false" ht="15" hidden="false" customHeight="false" outlineLevel="0" collapsed="false">
      <c r="A20" s="22" t="s">
        <v>545</v>
      </c>
      <c r="C20" s="0" t="s">
        <v>546</v>
      </c>
      <c r="E20" s="5"/>
      <c r="F20" s="5"/>
      <c r="G20" s="5"/>
      <c r="H20" s="5"/>
      <c r="I20" s="5"/>
      <c r="J20" s="5"/>
      <c r="K20" s="11"/>
      <c r="L20" s="11"/>
      <c r="N20" s="9"/>
      <c r="O20" s="11"/>
      <c r="P20" s="11"/>
      <c r="R20" s="9"/>
      <c r="S20" s="11"/>
      <c r="T20" s="11"/>
      <c r="V20" s="9"/>
      <c r="W20" s="9"/>
    </row>
    <row r="21" customFormat="false" ht="15" hidden="false" customHeight="false" outlineLevel="0" collapsed="false">
      <c r="A21" s="0" t="s">
        <v>547</v>
      </c>
      <c r="E21" s="5" t="s">
        <v>548</v>
      </c>
      <c r="F21" s="5"/>
      <c r="G21" s="5" t="s">
        <v>123</v>
      </c>
      <c r="H21" s="5"/>
      <c r="I21" s="5" t="s">
        <v>549</v>
      </c>
      <c r="J21" s="5"/>
      <c r="K21" s="10" t="n">
        <v>4266</v>
      </c>
      <c r="L21" s="10"/>
      <c r="N21" s="9"/>
      <c r="O21" s="10" t="n">
        <v>4248</v>
      </c>
      <c r="P21" s="10"/>
      <c r="R21" s="9"/>
      <c r="S21" s="10" t="n">
        <v>4266</v>
      </c>
      <c r="T21" s="10"/>
      <c r="V21" s="9"/>
      <c r="W21" s="17" t="n">
        <v>2.3</v>
      </c>
    </row>
    <row r="22" customFormat="false" ht="15" hidden="false" customHeight="false" outlineLevel="0" collapsed="false">
      <c r="A22" s="0" t="s">
        <v>519</v>
      </c>
      <c r="E22" s="5" t="s">
        <v>550</v>
      </c>
      <c r="F22" s="5"/>
      <c r="G22" s="5" t="s">
        <v>123</v>
      </c>
      <c r="H22" s="5"/>
      <c r="I22" s="5" t="s">
        <v>551</v>
      </c>
      <c r="J22" s="5"/>
      <c r="K22" s="10" t="n">
        <v>7</v>
      </c>
      <c r="L22" s="10"/>
      <c r="N22" s="9"/>
      <c r="O22" s="10" t="n">
        <v>7</v>
      </c>
      <c r="P22" s="10"/>
      <c r="R22" s="9"/>
      <c r="S22" s="10" t="n">
        <v>7</v>
      </c>
      <c r="T22" s="10"/>
      <c r="V22" s="9"/>
      <c r="W22" s="9" t="s">
        <v>47</v>
      </c>
    </row>
    <row r="23" customFormat="false" ht="15" hidden="false" customHeight="false" outlineLevel="0" collapsed="false">
      <c r="A23" s="0" t="s">
        <v>552</v>
      </c>
      <c r="E23" s="5"/>
      <c r="F23" s="5"/>
      <c r="G23" s="5"/>
      <c r="H23" s="5"/>
      <c r="I23" s="5"/>
      <c r="J23" s="5"/>
      <c r="K23" s="11"/>
      <c r="L23" s="11"/>
      <c r="N23" s="9"/>
      <c r="O23" s="10" t="n">
        <v>9</v>
      </c>
      <c r="P23" s="10"/>
      <c r="R23" s="9"/>
      <c r="S23" s="10" t="n">
        <v>92</v>
      </c>
      <c r="T23" s="10"/>
      <c r="V23" s="9"/>
      <c r="W23" s="9" t="s">
        <v>47</v>
      </c>
    </row>
    <row r="24" customFormat="false" ht="15" hidden="false" customHeight="false" outlineLevel="0" collapsed="false">
      <c r="A24" s="0" t="s">
        <v>553</v>
      </c>
      <c r="E24" s="5"/>
      <c r="F24" s="5"/>
      <c r="G24" s="5"/>
      <c r="H24" s="5"/>
      <c r="I24" s="5" t="s">
        <v>554</v>
      </c>
      <c r="J24" s="5"/>
      <c r="K24" s="11"/>
      <c r="L24" s="11"/>
      <c r="N24" s="9"/>
      <c r="O24" s="10" t="n">
        <v>82</v>
      </c>
      <c r="P24" s="10"/>
      <c r="R24" s="9"/>
      <c r="S24" s="10" t="n">
        <v>147</v>
      </c>
      <c r="T24" s="10"/>
      <c r="V24" s="9"/>
      <c r="W24" s="17" t="n">
        <v>0.1</v>
      </c>
    </row>
    <row r="25" customFormat="false" ht="15" hidden="false" customHeight="false" outlineLevel="0" collapsed="false">
      <c r="E25" s="5"/>
      <c r="F25" s="5"/>
      <c r="G25" s="5"/>
      <c r="H25" s="5"/>
      <c r="I25" s="5"/>
      <c r="J25" s="5"/>
      <c r="K25" s="10" t="n">
        <v>4273</v>
      </c>
      <c r="L25" s="10"/>
      <c r="N25" s="9"/>
      <c r="O25" s="10" t="n">
        <v>4346</v>
      </c>
      <c r="P25" s="10"/>
      <c r="R25" s="9"/>
      <c r="S25" s="10" t="n">
        <v>4512</v>
      </c>
      <c r="T25" s="10"/>
      <c r="V25" s="9"/>
      <c r="W25" s="17" t="n">
        <v>2.4</v>
      </c>
    </row>
    <row r="26" customFormat="false" ht="15" hidden="false" customHeight="false" outlineLevel="0" collapsed="false">
      <c r="E26" s="5"/>
      <c r="F26" s="5"/>
      <c r="G26" s="5"/>
      <c r="H26" s="5"/>
      <c r="I26" s="5"/>
      <c r="J26" s="5"/>
      <c r="K26" s="11"/>
      <c r="L26" s="11"/>
      <c r="N26" s="9"/>
      <c r="O26" s="11"/>
      <c r="P26" s="11"/>
      <c r="R26" s="9"/>
      <c r="S26" s="11"/>
      <c r="T26" s="11"/>
      <c r="V26" s="9"/>
      <c r="W26" s="9"/>
    </row>
    <row r="27" customFormat="false" ht="15" hidden="false" customHeight="false" outlineLevel="0" collapsed="false">
      <c r="A27" s="6" t="s">
        <v>555</v>
      </c>
      <c r="E27" s="5"/>
      <c r="F27" s="5"/>
      <c r="G27" s="5"/>
      <c r="H27" s="5"/>
      <c r="I27" s="5"/>
      <c r="J27" s="5"/>
      <c r="K27" s="10" t="n">
        <v>199332</v>
      </c>
      <c r="L27" s="10"/>
      <c r="N27" s="9"/>
      <c r="O27" s="10" t="n">
        <v>209360</v>
      </c>
      <c r="P27" s="10"/>
      <c r="R27" s="9"/>
      <c r="S27" s="10" t="n">
        <v>197374</v>
      </c>
      <c r="T27" s="10"/>
      <c r="V27" s="9"/>
      <c r="W27" s="17" t="n">
        <v>104.9</v>
      </c>
    </row>
    <row r="28" customFormat="false" ht="15" hidden="false" customHeight="false" outlineLevel="0" collapsed="false">
      <c r="E28" s="5"/>
      <c r="F28" s="5"/>
      <c r="G28" s="5"/>
      <c r="H28" s="5"/>
      <c r="I28" s="5"/>
      <c r="J28" s="5"/>
      <c r="K28" s="11"/>
      <c r="L28" s="11"/>
      <c r="N28" s="9"/>
      <c r="O28" s="11"/>
      <c r="P28" s="11"/>
      <c r="R28" s="9"/>
      <c r="S28" s="11"/>
      <c r="T28" s="11"/>
      <c r="V28" s="9"/>
      <c r="W28" s="9"/>
    </row>
    <row r="29" customFormat="false" ht="15" hidden="false" customHeight="false" outlineLevel="0" collapsed="false">
      <c r="A29" s="6" t="s">
        <v>556</v>
      </c>
      <c r="E29" s="5"/>
      <c r="F29" s="5"/>
      <c r="G29" s="5"/>
      <c r="H29" s="5"/>
      <c r="I29" s="5"/>
      <c r="J29" s="5"/>
      <c r="K29" s="11"/>
      <c r="L29" s="11"/>
      <c r="N29" s="9"/>
      <c r="O29" s="11"/>
      <c r="P29" s="11"/>
      <c r="R29" s="9"/>
      <c r="S29" s="11"/>
      <c r="T29" s="11"/>
      <c r="V29" s="9"/>
      <c r="W29" s="9"/>
    </row>
    <row r="30" customFormat="false" ht="15" hidden="false" customHeight="false" outlineLevel="0" collapsed="false">
      <c r="A30" s="22" t="s">
        <v>557</v>
      </c>
      <c r="C30" s="0" t="s">
        <v>558</v>
      </c>
      <c r="E30" s="5"/>
      <c r="F30" s="5"/>
      <c r="G30" s="5"/>
      <c r="H30" s="5"/>
      <c r="I30" s="5"/>
      <c r="J30" s="5"/>
      <c r="K30" s="11"/>
      <c r="L30" s="11"/>
      <c r="N30" s="9"/>
      <c r="O30" s="11"/>
      <c r="P30" s="11"/>
      <c r="R30" s="9"/>
      <c r="S30" s="11"/>
      <c r="T30" s="11"/>
      <c r="V30" s="9"/>
      <c r="W30" s="9"/>
    </row>
    <row r="31" customFormat="false" ht="15" hidden="false" customHeight="false" outlineLevel="0" collapsed="false">
      <c r="A31" s="0" t="s">
        <v>401</v>
      </c>
      <c r="E31" s="5" t="s">
        <v>559</v>
      </c>
      <c r="F31" s="5"/>
      <c r="G31" s="5" t="s">
        <v>123</v>
      </c>
      <c r="H31" s="5"/>
      <c r="I31" s="5" t="s">
        <v>560</v>
      </c>
      <c r="J31" s="5"/>
      <c r="K31" s="10" t="n">
        <v>12869</v>
      </c>
      <c r="L31" s="10"/>
      <c r="N31" s="9"/>
      <c r="O31" s="10" t="n">
        <v>12288</v>
      </c>
      <c r="P31" s="10"/>
      <c r="R31" s="9"/>
      <c r="S31" s="10" t="n">
        <v>12759</v>
      </c>
      <c r="T31" s="10"/>
      <c r="V31" s="9"/>
      <c r="W31" s="17" t="n">
        <v>6.8</v>
      </c>
    </row>
    <row r="32" customFormat="false" ht="15" hidden="false" customHeight="false" outlineLevel="0" collapsed="false">
      <c r="A32" s="0" t="s">
        <v>561</v>
      </c>
      <c r="E32" s="5"/>
      <c r="F32" s="5"/>
      <c r="G32" s="5"/>
      <c r="H32" s="5"/>
      <c r="I32" s="5"/>
      <c r="J32" s="5"/>
      <c r="K32" s="11"/>
      <c r="L32" s="11"/>
      <c r="N32" s="9"/>
      <c r="O32" s="10" t="n">
        <v>565</v>
      </c>
      <c r="P32" s="10"/>
      <c r="R32" s="9"/>
      <c r="S32" s="10" t="n">
        <v>1785</v>
      </c>
      <c r="T32" s="10"/>
      <c r="V32" s="9"/>
      <c r="W32" s="17" t="n">
        <v>0.9</v>
      </c>
    </row>
    <row r="33" customFormat="false" ht="15" hidden="false" customHeight="false" outlineLevel="0" collapsed="false">
      <c r="E33" s="5"/>
      <c r="F33" s="5"/>
      <c r="G33" s="5"/>
      <c r="H33" s="5"/>
      <c r="I33" s="5"/>
      <c r="J33" s="5"/>
      <c r="K33" s="10" t="n">
        <v>12869</v>
      </c>
      <c r="L33" s="10"/>
      <c r="N33" s="9"/>
      <c r="O33" s="10" t="n">
        <v>12853</v>
      </c>
      <c r="P33" s="10"/>
      <c r="R33" s="9"/>
      <c r="S33" s="10" t="n">
        <v>14544</v>
      </c>
      <c r="T33" s="10"/>
      <c r="V33" s="9"/>
      <c r="W33" s="17" t="n">
        <v>7.7</v>
      </c>
    </row>
  </sheetData>
  <mergeCells count="87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L10"/>
    <mergeCell ref="O10:P10"/>
    <mergeCell ref="S10:T10"/>
    <mergeCell ref="K11:L11"/>
    <mergeCell ref="O11:P11"/>
    <mergeCell ref="S11:T11"/>
    <mergeCell ref="K12:L12"/>
    <mergeCell ref="O12:P12"/>
    <mergeCell ref="S12:T12"/>
    <mergeCell ref="K13:L13"/>
    <mergeCell ref="O13:P13"/>
    <mergeCell ref="S13:T13"/>
    <mergeCell ref="K14:L14"/>
    <mergeCell ref="O14:P14"/>
    <mergeCell ref="S14:T14"/>
    <mergeCell ref="K15:L15"/>
    <mergeCell ref="O15:P15"/>
    <mergeCell ref="S15:T15"/>
    <mergeCell ref="K16:L16"/>
    <mergeCell ref="O16:P16"/>
    <mergeCell ref="S16:T16"/>
    <mergeCell ref="K17:L17"/>
    <mergeCell ref="O17:P17"/>
    <mergeCell ref="S17:T17"/>
    <mergeCell ref="K18:L18"/>
    <mergeCell ref="O18:P18"/>
    <mergeCell ref="S18:T18"/>
    <mergeCell ref="K19:L19"/>
    <mergeCell ref="O19:P19"/>
    <mergeCell ref="S19:T19"/>
    <mergeCell ref="K20:L20"/>
    <mergeCell ref="O20:P20"/>
    <mergeCell ref="S20:T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  <mergeCell ref="K29:L29"/>
    <mergeCell ref="O29:P29"/>
    <mergeCell ref="S29:T29"/>
    <mergeCell ref="K30:L30"/>
    <mergeCell ref="O30:P30"/>
    <mergeCell ref="S30:T30"/>
    <mergeCell ref="K31:L31"/>
    <mergeCell ref="O31:P31"/>
    <mergeCell ref="S31:T31"/>
    <mergeCell ref="K32:L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D6" s="5"/>
      <c r="E6" s="4" t="s">
        <v>393</v>
      </c>
      <c r="F6" s="5"/>
      <c r="G6" s="21" t="s">
        <v>394</v>
      </c>
      <c r="I6" s="4" t="s">
        <v>395</v>
      </c>
      <c r="J6" s="5"/>
      <c r="K6" s="16" t="s">
        <v>396</v>
      </c>
      <c r="L6" s="16"/>
      <c r="M6" s="16"/>
      <c r="O6" s="3" t="s">
        <v>137</v>
      </c>
      <c r="P6" s="3"/>
      <c r="Q6" s="3"/>
      <c r="R6" s="5"/>
      <c r="S6" s="3" t="s">
        <v>138</v>
      </c>
      <c r="T6" s="3"/>
      <c r="U6" s="3"/>
      <c r="V6" s="5"/>
      <c r="W6" s="16" t="s">
        <v>397</v>
      </c>
      <c r="X6" s="16"/>
    </row>
    <row r="7" customFormat="false" ht="15" hidden="false" customHeight="false" outlineLevel="0" collapsed="false">
      <c r="A7" s="22" t="s">
        <v>562</v>
      </c>
      <c r="C7" s="0" t="s">
        <v>563</v>
      </c>
      <c r="E7" s="5"/>
      <c r="F7" s="5"/>
      <c r="G7" s="5"/>
      <c r="H7" s="5"/>
      <c r="I7" s="5"/>
      <c r="J7" s="5"/>
      <c r="K7" s="11"/>
      <c r="L7" s="11"/>
      <c r="N7" s="9"/>
      <c r="O7" s="11"/>
      <c r="P7" s="11"/>
      <c r="R7" s="9"/>
      <c r="S7" s="11"/>
      <c r="T7" s="11"/>
      <c r="V7" s="9"/>
      <c r="W7" s="9"/>
    </row>
    <row r="8" customFormat="false" ht="15" hidden="false" customHeight="false" outlineLevel="0" collapsed="false">
      <c r="A8" s="0" t="s">
        <v>496</v>
      </c>
      <c r="E8" s="5" t="s">
        <v>564</v>
      </c>
      <c r="F8" s="5"/>
      <c r="G8" s="5" t="s">
        <v>123</v>
      </c>
      <c r="H8" s="5"/>
      <c r="I8" s="5" t="s">
        <v>565</v>
      </c>
      <c r="J8" s="5"/>
      <c r="K8" s="8" t="n">
        <v>8000</v>
      </c>
      <c r="L8" s="8"/>
      <c r="N8" s="9"/>
      <c r="O8" s="8" t="n">
        <v>7985</v>
      </c>
      <c r="P8" s="8"/>
      <c r="R8" s="9"/>
      <c r="S8" s="8" t="n">
        <v>8000</v>
      </c>
      <c r="T8" s="8"/>
      <c r="V8" s="9"/>
      <c r="W8" s="9" t="s">
        <v>530</v>
      </c>
    </row>
    <row r="9" customFormat="false" ht="15" hidden="false" customHeight="false" outlineLevel="0" collapsed="false">
      <c r="A9" s="0" t="s">
        <v>566</v>
      </c>
      <c r="E9" s="5"/>
      <c r="F9" s="5"/>
      <c r="G9" s="5"/>
      <c r="H9" s="5"/>
      <c r="I9" s="5"/>
      <c r="J9" s="5"/>
      <c r="K9" s="11"/>
      <c r="L9" s="11"/>
      <c r="N9" s="9"/>
      <c r="O9" s="10" t="n">
        <v>4347</v>
      </c>
      <c r="P9" s="10"/>
      <c r="R9" s="9"/>
      <c r="S9" s="10" t="n">
        <v>5964</v>
      </c>
      <c r="T9" s="10"/>
      <c r="V9" s="9"/>
      <c r="W9" s="17" t="n">
        <v>3.2</v>
      </c>
    </row>
    <row r="10" customFormat="false" ht="15" hidden="false" customHeight="false" outlineLevel="0" collapsed="false">
      <c r="A10" s="0" t="s">
        <v>567</v>
      </c>
      <c r="E10" s="5"/>
      <c r="F10" s="5"/>
      <c r="G10" s="5"/>
      <c r="H10" s="5"/>
      <c r="I10" s="5"/>
      <c r="J10" s="5"/>
      <c r="K10" s="11"/>
      <c r="L10" s="11"/>
      <c r="N10" s="9"/>
      <c r="O10" s="10" t="n">
        <v>104</v>
      </c>
      <c r="P10" s="10"/>
      <c r="R10" s="9"/>
      <c r="S10" s="10" t="n">
        <v>260</v>
      </c>
      <c r="T10" s="10"/>
      <c r="V10" s="9"/>
      <c r="W10" s="17" t="n">
        <v>0.1</v>
      </c>
    </row>
    <row r="11" customFormat="false" ht="15" hidden="false" customHeight="false" outlineLevel="0" collapsed="false">
      <c r="E11" s="5"/>
      <c r="F11" s="5"/>
      <c r="G11" s="5"/>
      <c r="H11" s="5"/>
      <c r="I11" s="5"/>
      <c r="J11" s="5"/>
      <c r="K11" s="10" t="n">
        <v>8000</v>
      </c>
      <c r="L11" s="10"/>
      <c r="N11" s="9"/>
      <c r="O11" s="10" t="n">
        <v>12436</v>
      </c>
      <c r="P11" s="10"/>
      <c r="R11" s="9"/>
      <c r="S11" s="10" t="n">
        <v>14224</v>
      </c>
      <c r="T11" s="10"/>
      <c r="V11" s="9"/>
      <c r="W11" s="17" t="n">
        <v>7.5</v>
      </c>
    </row>
    <row r="12" customFormat="false" ht="15" hidden="false" customHeight="false" outlineLevel="0" collapsed="false">
      <c r="A12" s="22" t="s">
        <v>568</v>
      </c>
      <c r="C12" s="0" t="s">
        <v>407</v>
      </c>
      <c r="E12" s="5"/>
      <c r="F12" s="5"/>
      <c r="G12" s="5"/>
      <c r="H12" s="5"/>
      <c r="I12" s="5"/>
      <c r="J12" s="5"/>
      <c r="K12" s="11"/>
      <c r="L12" s="11"/>
      <c r="N12" s="9"/>
      <c r="O12" s="11"/>
      <c r="P12" s="11"/>
      <c r="R12" s="9"/>
      <c r="S12" s="11"/>
      <c r="T12" s="11"/>
      <c r="V12" s="9"/>
      <c r="W12" s="9"/>
    </row>
    <row r="13" customFormat="false" ht="15" hidden="false" customHeight="false" outlineLevel="0" collapsed="false">
      <c r="A13" s="0" t="s">
        <v>547</v>
      </c>
      <c r="E13" s="5" t="s">
        <v>569</v>
      </c>
      <c r="F13" s="5"/>
      <c r="G13" s="5" t="s">
        <v>570</v>
      </c>
      <c r="H13" s="5"/>
      <c r="I13" s="5" t="s">
        <v>571</v>
      </c>
      <c r="J13" s="5"/>
      <c r="K13" s="10" t="n">
        <v>15447</v>
      </c>
      <c r="L13" s="10"/>
      <c r="N13" s="9"/>
      <c r="O13" s="10" t="n">
        <v>15241</v>
      </c>
      <c r="P13" s="10"/>
      <c r="R13" s="9"/>
      <c r="S13" s="10" t="n">
        <v>12910</v>
      </c>
      <c r="T13" s="10"/>
      <c r="V13" s="9"/>
      <c r="W13" s="17" t="n">
        <v>6.9</v>
      </c>
    </row>
    <row r="14" customFormat="false" ht="15" hidden="false" customHeight="false" outlineLevel="0" collapsed="false">
      <c r="A14" s="0" t="s">
        <v>572</v>
      </c>
      <c r="E14" s="5"/>
      <c r="F14" s="5"/>
      <c r="G14" s="5"/>
      <c r="H14" s="5"/>
      <c r="I14" s="5"/>
      <c r="J14" s="5"/>
      <c r="K14" s="11"/>
      <c r="L14" s="11"/>
      <c r="N14" s="9"/>
      <c r="O14" s="11" t="s">
        <v>47</v>
      </c>
      <c r="P14" s="11"/>
      <c r="R14" s="9"/>
      <c r="S14" s="11" t="s">
        <v>47</v>
      </c>
      <c r="T14" s="11"/>
      <c r="V14" s="9"/>
      <c r="W14" s="9" t="s">
        <v>47</v>
      </c>
    </row>
    <row r="15" customFormat="false" ht="15" hidden="false" customHeight="false" outlineLevel="0" collapsed="false">
      <c r="A15" s="0" t="s">
        <v>573</v>
      </c>
      <c r="E15" s="5"/>
      <c r="F15" s="5"/>
      <c r="G15" s="5"/>
      <c r="H15" s="5"/>
      <c r="I15" s="5" t="s">
        <v>574</v>
      </c>
      <c r="J15" s="5"/>
      <c r="K15" s="11"/>
      <c r="L15" s="11"/>
      <c r="N15" s="9"/>
      <c r="O15" s="10" t="n">
        <v>454</v>
      </c>
      <c r="P15" s="10"/>
      <c r="R15" s="9"/>
      <c r="S15" s="11" t="s">
        <v>47</v>
      </c>
      <c r="T15" s="11"/>
      <c r="V15" s="9"/>
      <c r="W15" s="9" t="s">
        <v>47</v>
      </c>
    </row>
    <row r="16" customFormat="false" ht="15" hidden="false" customHeight="false" outlineLevel="0" collapsed="false">
      <c r="E16" s="5"/>
      <c r="F16" s="5"/>
      <c r="G16" s="5"/>
      <c r="H16" s="5"/>
      <c r="I16" s="5"/>
      <c r="J16" s="5"/>
      <c r="K16" s="10" t="n">
        <v>15447</v>
      </c>
      <c r="L16" s="10"/>
      <c r="N16" s="9"/>
      <c r="O16" s="10" t="n">
        <v>15695</v>
      </c>
      <c r="P16" s="10"/>
      <c r="R16" s="9"/>
      <c r="S16" s="10" t="n">
        <v>12910</v>
      </c>
      <c r="T16" s="10"/>
      <c r="V16" s="9"/>
      <c r="W16" s="17" t="n">
        <v>6.9</v>
      </c>
    </row>
    <row r="17" customFormat="false" ht="15" hidden="false" customHeight="false" outlineLevel="0" collapsed="false">
      <c r="A17" s="22" t="s">
        <v>575</v>
      </c>
      <c r="C17" s="0" t="s">
        <v>576</v>
      </c>
      <c r="E17" s="5"/>
      <c r="F17" s="5"/>
      <c r="G17" s="5"/>
      <c r="H17" s="5"/>
      <c r="I17" s="5"/>
      <c r="J17" s="5"/>
      <c r="K17" s="11"/>
      <c r="L17" s="11"/>
      <c r="N17" s="9"/>
      <c r="O17" s="11"/>
      <c r="P17" s="11"/>
      <c r="R17" s="9"/>
      <c r="S17" s="11"/>
      <c r="T17" s="11"/>
      <c r="V17" s="9"/>
      <c r="W17" s="9"/>
    </row>
    <row r="18" customFormat="false" ht="15" hidden="false" customHeight="false" outlineLevel="0" collapsed="false">
      <c r="A18" s="0" t="s">
        <v>496</v>
      </c>
      <c r="E18" s="5" t="s">
        <v>497</v>
      </c>
      <c r="F18" s="5"/>
      <c r="G18" s="5" t="s">
        <v>123</v>
      </c>
      <c r="H18" s="5"/>
      <c r="I18" s="5" t="s">
        <v>577</v>
      </c>
      <c r="J18" s="5"/>
      <c r="K18" s="10" t="n">
        <v>4705</v>
      </c>
      <c r="L18" s="10"/>
      <c r="N18" s="9"/>
      <c r="O18" s="10" t="n">
        <v>4692</v>
      </c>
      <c r="P18" s="10"/>
      <c r="R18" s="9"/>
      <c r="S18" s="10" t="n">
        <v>2873</v>
      </c>
      <c r="T18" s="10"/>
      <c r="V18" s="9"/>
      <c r="W18" s="17" t="n">
        <v>1.5</v>
      </c>
    </row>
    <row r="19" customFormat="false" ht="15" hidden="false" customHeight="false" outlineLevel="0" collapsed="false">
      <c r="A19" s="0" t="s">
        <v>578</v>
      </c>
      <c r="E19" s="5"/>
      <c r="F19" s="5"/>
      <c r="G19" s="5"/>
      <c r="H19" s="5"/>
      <c r="I19" s="5"/>
      <c r="J19" s="5"/>
      <c r="K19" s="11"/>
      <c r="L19" s="11"/>
      <c r="N19" s="9"/>
      <c r="O19" s="10" t="n">
        <v>3483</v>
      </c>
      <c r="P19" s="10"/>
      <c r="R19" s="9"/>
      <c r="S19" s="11" t="s">
        <v>47</v>
      </c>
      <c r="T19" s="11"/>
      <c r="V19" s="9"/>
      <c r="W19" s="9" t="s">
        <v>47</v>
      </c>
    </row>
    <row r="20" customFormat="false" ht="15" hidden="false" customHeight="false" outlineLevel="0" collapsed="false">
      <c r="A20" s="0" t="s">
        <v>579</v>
      </c>
      <c r="E20" s="5"/>
      <c r="F20" s="5"/>
      <c r="G20" s="5"/>
      <c r="H20" s="5"/>
      <c r="I20" s="5"/>
      <c r="J20" s="5"/>
      <c r="K20" s="11"/>
      <c r="L20" s="11"/>
      <c r="N20" s="9"/>
      <c r="O20" s="11" t="s">
        <v>47</v>
      </c>
      <c r="P20" s="11"/>
      <c r="R20" s="9"/>
      <c r="S20" s="11" t="s">
        <v>47</v>
      </c>
      <c r="T20" s="11"/>
      <c r="V20" s="9"/>
      <c r="W20" s="9" t="s">
        <v>47</v>
      </c>
    </row>
    <row r="21" customFormat="false" ht="15" hidden="false" customHeight="false" outlineLevel="0" collapsed="false">
      <c r="E21" s="5"/>
      <c r="F21" s="5"/>
      <c r="G21" s="5"/>
      <c r="H21" s="5"/>
      <c r="I21" s="5"/>
      <c r="J21" s="5"/>
      <c r="K21" s="10" t="n">
        <v>4705</v>
      </c>
      <c r="L21" s="10"/>
      <c r="N21" s="9"/>
      <c r="O21" s="10" t="n">
        <v>8175</v>
      </c>
      <c r="P21" s="10"/>
      <c r="R21" s="9"/>
      <c r="S21" s="10" t="n">
        <v>2873</v>
      </c>
      <c r="T21" s="10"/>
      <c r="V21" s="9"/>
      <c r="W21" s="17" t="n">
        <v>1.5</v>
      </c>
    </row>
    <row r="22" customFormat="false" ht="15" hidden="false" customHeight="false" outlineLevel="0" collapsed="false">
      <c r="A22" s="22" t="s">
        <v>580</v>
      </c>
      <c r="C22" s="0" t="s">
        <v>581</v>
      </c>
      <c r="E22" s="5"/>
      <c r="F22" s="5"/>
      <c r="G22" s="5"/>
      <c r="H22" s="5"/>
      <c r="I22" s="5"/>
      <c r="J22" s="5"/>
      <c r="K22" s="11"/>
      <c r="L22" s="11"/>
      <c r="N22" s="9"/>
      <c r="O22" s="11"/>
      <c r="P22" s="11"/>
      <c r="R22" s="9"/>
      <c r="S22" s="11"/>
      <c r="T22" s="11"/>
      <c r="V22" s="9"/>
      <c r="W22" s="9"/>
    </row>
    <row r="23" customFormat="false" ht="15" hidden="false" customHeight="false" outlineLevel="0" collapsed="false">
      <c r="A23" s="0" t="s">
        <v>496</v>
      </c>
      <c r="E23" s="5" t="s">
        <v>582</v>
      </c>
      <c r="F23" s="5"/>
      <c r="G23" s="5" t="s">
        <v>123</v>
      </c>
      <c r="H23" s="5"/>
      <c r="I23" s="5" t="s">
        <v>583</v>
      </c>
      <c r="J23" s="5"/>
      <c r="K23" s="10" t="n">
        <v>2143</v>
      </c>
      <c r="L23" s="10"/>
      <c r="N23" s="9"/>
      <c r="O23" s="10" t="n">
        <v>2136</v>
      </c>
      <c r="P23" s="10"/>
      <c r="R23" s="9"/>
      <c r="S23" s="10" t="n">
        <v>2143</v>
      </c>
      <c r="T23" s="10"/>
      <c r="V23" s="9"/>
      <c r="W23" s="17" t="n">
        <v>1.1</v>
      </c>
    </row>
    <row r="24" customFormat="false" ht="15" hidden="false" customHeight="false" outlineLevel="0" collapsed="false">
      <c r="A24" s="0" t="s">
        <v>584</v>
      </c>
      <c r="E24" s="5"/>
      <c r="F24" s="5"/>
      <c r="G24" s="5"/>
      <c r="H24" s="5"/>
      <c r="I24" s="5"/>
      <c r="J24" s="5"/>
      <c r="K24" s="11"/>
      <c r="L24" s="11"/>
      <c r="N24" s="9"/>
      <c r="O24" s="10" t="n">
        <v>1390</v>
      </c>
      <c r="P24" s="10"/>
      <c r="R24" s="9"/>
      <c r="S24" s="10" t="n">
        <v>2248</v>
      </c>
      <c r="T24" s="10"/>
      <c r="V24" s="9"/>
      <c r="W24" s="17" t="n">
        <v>1.2</v>
      </c>
    </row>
    <row r="25" customFormat="false" ht="15" hidden="false" customHeight="false" outlineLevel="0" collapsed="false">
      <c r="E25" s="5"/>
      <c r="F25" s="5"/>
      <c r="G25" s="5"/>
      <c r="H25" s="5"/>
      <c r="I25" s="5"/>
      <c r="J25" s="5"/>
      <c r="K25" s="10" t="n">
        <v>2143</v>
      </c>
      <c r="L25" s="10"/>
      <c r="N25" s="9"/>
      <c r="O25" s="10" t="n">
        <v>3526</v>
      </c>
      <c r="P25" s="10"/>
      <c r="R25" s="9"/>
      <c r="S25" s="10" t="n">
        <v>4391</v>
      </c>
      <c r="T25" s="10"/>
      <c r="V25" s="9"/>
      <c r="W25" s="17" t="n">
        <v>2.3</v>
      </c>
    </row>
    <row r="26" customFormat="false" ht="15" hidden="false" customHeight="false" outlineLevel="0" collapsed="false">
      <c r="A26" s="22" t="s">
        <v>585</v>
      </c>
      <c r="C26" s="0" t="s">
        <v>586</v>
      </c>
      <c r="E26" s="5"/>
      <c r="F26" s="5"/>
      <c r="G26" s="5"/>
      <c r="H26" s="5"/>
      <c r="I26" s="5"/>
      <c r="J26" s="5"/>
      <c r="K26" s="11"/>
      <c r="L26" s="11"/>
      <c r="N26" s="9"/>
      <c r="O26" s="11"/>
      <c r="P26" s="11"/>
      <c r="R26" s="9"/>
      <c r="S26" s="11"/>
      <c r="T26" s="11"/>
      <c r="V26" s="9"/>
      <c r="W26" s="9"/>
    </row>
    <row r="27" customFormat="false" ht="15" hidden="false" customHeight="false" outlineLevel="0" collapsed="false">
      <c r="A27" s="0" t="s">
        <v>496</v>
      </c>
      <c r="E27" s="5" t="s">
        <v>587</v>
      </c>
      <c r="F27" s="5"/>
      <c r="G27" s="5" t="s">
        <v>123</v>
      </c>
      <c r="H27" s="5"/>
      <c r="I27" s="5" t="s">
        <v>588</v>
      </c>
      <c r="J27" s="5"/>
      <c r="K27" s="10" t="n">
        <v>3788</v>
      </c>
      <c r="L27" s="10"/>
      <c r="N27" s="9"/>
      <c r="O27" s="10" t="n">
        <v>3823</v>
      </c>
      <c r="P27" s="10"/>
      <c r="R27" s="9"/>
      <c r="S27" s="10" t="n">
        <v>3755</v>
      </c>
      <c r="T27" s="10"/>
      <c r="V27" s="9"/>
      <c r="W27" s="17" t="n">
        <v>2</v>
      </c>
    </row>
    <row r="28" customFormat="false" ht="15" hidden="false" customHeight="false" outlineLevel="0" collapsed="false">
      <c r="A28" s="0" t="s">
        <v>589</v>
      </c>
      <c r="E28" s="5"/>
      <c r="F28" s="5"/>
      <c r="G28" s="5"/>
      <c r="H28" s="5"/>
      <c r="I28" s="5"/>
      <c r="J28" s="5"/>
      <c r="K28" s="11"/>
      <c r="L28" s="11"/>
      <c r="N28" s="9"/>
      <c r="O28" s="10" t="n">
        <v>217</v>
      </c>
      <c r="P28" s="10"/>
      <c r="R28" s="9"/>
      <c r="S28" s="10" t="n">
        <v>4755</v>
      </c>
      <c r="T28" s="10"/>
      <c r="V28" s="9"/>
      <c r="W28" s="17" t="n">
        <v>2.5</v>
      </c>
    </row>
    <row r="29" customFormat="false" ht="15" hidden="false" customHeight="false" outlineLevel="0" collapsed="false">
      <c r="E29" s="5"/>
      <c r="F29" s="5"/>
      <c r="G29" s="5"/>
      <c r="H29" s="5"/>
      <c r="I29" s="5"/>
      <c r="J29" s="5"/>
      <c r="K29" s="10" t="n">
        <v>3788</v>
      </c>
      <c r="L29" s="10"/>
      <c r="N29" s="9"/>
      <c r="O29" s="10" t="n">
        <v>4040</v>
      </c>
      <c r="P29" s="10"/>
      <c r="R29" s="9"/>
      <c r="S29" s="10" t="n">
        <v>8510</v>
      </c>
      <c r="T29" s="10"/>
      <c r="V29" s="9"/>
      <c r="W29" s="17" t="n">
        <v>4.5</v>
      </c>
    </row>
  </sheetData>
  <mergeCells count="75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L10"/>
    <mergeCell ref="O10:P10"/>
    <mergeCell ref="S10:T10"/>
    <mergeCell ref="K11:L11"/>
    <mergeCell ref="O11:P11"/>
    <mergeCell ref="S11:T11"/>
    <mergeCell ref="K12:L12"/>
    <mergeCell ref="O12:P12"/>
    <mergeCell ref="S12:T12"/>
    <mergeCell ref="K13:L13"/>
    <mergeCell ref="O13:P13"/>
    <mergeCell ref="S13:T13"/>
    <mergeCell ref="K14:L14"/>
    <mergeCell ref="O14:P14"/>
    <mergeCell ref="S14:T14"/>
    <mergeCell ref="K15:L15"/>
    <mergeCell ref="O15:P15"/>
    <mergeCell ref="S15:T15"/>
    <mergeCell ref="K16:L16"/>
    <mergeCell ref="O16:P16"/>
    <mergeCell ref="S16:T16"/>
    <mergeCell ref="K17:L17"/>
    <mergeCell ref="O17:P17"/>
    <mergeCell ref="S17:T17"/>
    <mergeCell ref="K18:L18"/>
    <mergeCell ref="O18:P18"/>
    <mergeCell ref="S18:T18"/>
    <mergeCell ref="K19:L19"/>
    <mergeCell ref="O19:P19"/>
    <mergeCell ref="S19:T19"/>
    <mergeCell ref="K20:L20"/>
    <mergeCell ref="O20:P20"/>
    <mergeCell ref="S20:T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D6" s="5"/>
      <c r="E6" s="4" t="s">
        <v>393</v>
      </c>
      <c r="F6" s="5"/>
      <c r="G6" s="21" t="s">
        <v>394</v>
      </c>
      <c r="I6" s="4" t="s">
        <v>395</v>
      </c>
      <c r="J6" s="5"/>
      <c r="K6" s="16" t="s">
        <v>396</v>
      </c>
      <c r="L6" s="16"/>
      <c r="M6" s="16"/>
      <c r="O6" s="3" t="s">
        <v>137</v>
      </c>
      <c r="P6" s="3"/>
      <c r="Q6" s="3"/>
      <c r="R6" s="5"/>
      <c r="S6" s="3" t="s">
        <v>138</v>
      </c>
      <c r="T6" s="3"/>
      <c r="U6" s="3"/>
      <c r="V6" s="5"/>
      <c r="W6" s="16" t="s">
        <v>397</v>
      </c>
      <c r="X6" s="16"/>
    </row>
    <row r="7" customFormat="false" ht="15" hidden="false" customHeight="false" outlineLevel="0" collapsed="false">
      <c r="A7" s="22" t="s">
        <v>590</v>
      </c>
      <c r="C7" s="0" t="s">
        <v>591</v>
      </c>
      <c r="E7" s="5"/>
      <c r="F7" s="5"/>
      <c r="G7" s="5"/>
      <c r="H7" s="5"/>
      <c r="I7" s="5"/>
      <c r="J7" s="5"/>
      <c r="K7" s="11"/>
      <c r="L7" s="11"/>
      <c r="N7" s="9"/>
      <c r="O7" s="11"/>
      <c r="P7" s="11"/>
      <c r="R7" s="9"/>
      <c r="S7" s="11"/>
      <c r="T7" s="11"/>
      <c r="V7" s="9"/>
      <c r="W7" s="9"/>
    </row>
    <row r="8" customFormat="false" ht="15" hidden="false" customHeight="false" outlineLevel="0" collapsed="false">
      <c r="A8" s="0" t="s">
        <v>401</v>
      </c>
      <c r="E8" s="5" t="s">
        <v>592</v>
      </c>
      <c r="F8" s="5"/>
      <c r="G8" s="5" t="s">
        <v>403</v>
      </c>
      <c r="H8" s="5"/>
      <c r="I8" s="5" t="s">
        <v>593</v>
      </c>
      <c r="J8" s="5"/>
      <c r="K8" s="8" t="n">
        <v>9466</v>
      </c>
      <c r="L8" s="8"/>
      <c r="N8" s="9"/>
      <c r="O8" s="8" t="n">
        <v>9330</v>
      </c>
      <c r="P8" s="8"/>
      <c r="R8" s="9"/>
      <c r="S8" s="8" t="n">
        <v>9466</v>
      </c>
      <c r="T8" s="8"/>
      <c r="V8" s="9"/>
      <c r="W8" s="9" t="s">
        <v>594</v>
      </c>
    </row>
    <row r="9" customFormat="false" ht="15" hidden="false" customHeight="false" outlineLevel="0" collapsed="false">
      <c r="A9" s="0" t="s">
        <v>595</v>
      </c>
      <c r="E9" s="5"/>
      <c r="F9" s="5"/>
      <c r="G9" s="5"/>
      <c r="H9" s="5"/>
      <c r="I9" s="5"/>
      <c r="J9" s="5"/>
      <c r="K9" s="11"/>
      <c r="L9" s="11"/>
      <c r="N9" s="9"/>
      <c r="O9" s="10" t="n">
        <v>401</v>
      </c>
      <c r="P9" s="10"/>
      <c r="R9" s="9"/>
      <c r="S9" s="10" t="n">
        <v>409</v>
      </c>
      <c r="T9" s="10"/>
      <c r="V9" s="9"/>
      <c r="W9" s="17" t="n">
        <v>0.2</v>
      </c>
    </row>
    <row r="10" customFormat="false" ht="15" hidden="false" customHeight="false" outlineLevel="0" collapsed="false">
      <c r="A10" s="0" t="s">
        <v>596</v>
      </c>
      <c r="E10" s="5"/>
      <c r="F10" s="5"/>
      <c r="G10" s="5"/>
      <c r="H10" s="5"/>
      <c r="I10" s="5"/>
      <c r="J10" s="5"/>
      <c r="K10" s="11"/>
      <c r="L10" s="11"/>
      <c r="N10" s="9"/>
      <c r="O10" s="10" t="n">
        <v>3374</v>
      </c>
      <c r="P10" s="10"/>
      <c r="R10" s="9"/>
      <c r="S10" s="10" t="n">
        <v>2230</v>
      </c>
      <c r="T10" s="10"/>
      <c r="V10" s="9"/>
      <c r="W10" s="17" t="n">
        <v>1.2</v>
      </c>
    </row>
    <row r="11" customFormat="false" ht="15" hidden="false" customHeight="false" outlineLevel="0" collapsed="false">
      <c r="A11" s="0" t="s">
        <v>597</v>
      </c>
      <c r="E11" s="5"/>
      <c r="F11" s="5"/>
      <c r="G11" s="5"/>
      <c r="H11" s="5"/>
      <c r="I11" s="5"/>
      <c r="J11" s="5"/>
      <c r="K11" s="11"/>
      <c r="L11" s="11"/>
      <c r="N11" s="9"/>
      <c r="O11" s="10" t="n">
        <v>572</v>
      </c>
      <c r="P11" s="10"/>
      <c r="R11" s="9"/>
      <c r="S11" s="11" t="s">
        <v>47</v>
      </c>
      <c r="T11" s="11"/>
      <c r="V11" s="9"/>
      <c r="W11" s="9" t="s">
        <v>47</v>
      </c>
    </row>
    <row r="12" customFormat="false" ht="15" hidden="false" customHeight="false" outlineLevel="0" collapsed="false">
      <c r="E12" s="5"/>
      <c r="F12" s="5"/>
      <c r="G12" s="5"/>
      <c r="H12" s="5"/>
      <c r="I12" s="5"/>
      <c r="J12" s="5"/>
      <c r="K12" s="10" t="n">
        <v>9466</v>
      </c>
      <c r="L12" s="10"/>
      <c r="N12" s="9"/>
      <c r="O12" s="10" t="n">
        <v>13677</v>
      </c>
      <c r="P12" s="10"/>
      <c r="R12" s="9"/>
      <c r="S12" s="10" t="n">
        <v>12105</v>
      </c>
      <c r="T12" s="10"/>
      <c r="V12" s="9"/>
      <c r="W12" s="17" t="n">
        <v>6.4</v>
      </c>
    </row>
    <row r="13" customFormat="false" ht="15" hidden="false" customHeight="false" outlineLevel="0" collapsed="false">
      <c r="A13" s="6" t="s">
        <v>598</v>
      </c>
      <c r="E13" s="5"/>
      <c r="F13" s="5"/>
      <c r="G13" s="5"/>
      <c r="H13" s="5"/>
      <c r="I13" s="5"/>
      <c r="J13" s="5"/>
      <c r="K13" s="10" t="n">
        <v>56418</v>
      </c>
      <c r="L13" s="10"/>
      <c r="N13" s="9"/>
      <c r="O13" s="10" t="n">
        <v>70402</v>
      </c>
      <c r="P13" s="10"/>
      <c r="R13" s="9"/>
      <c r="S13" s="10" t="n">
        <v>69557</v>
      </c>
      <c r="T13" s="10"/>
      <c r="V13" s="9"/>
      <c r="W13" s="17" t="n">
        <v>36.8</v>
      </c>
    </row>
    <row r="14" customFormat="false" ht="15" hidden="false" customHeight="false" outlineLevel="0" collapsed="false">
      <c r="E14" s="5"/>
      <c r="F14" s="5"/>
      <c r="G14" s="5"/>
      <c r="H14" s="5"/>
      <c r="I14" s="5"/>
      <c r="J14" s="5"/>
      <c r="K14" s="11"/>
      <c r="L14" s="11"/>
      <c r="N14" s="9"/>
      <c r="O14" s="11"/>
      <c r="P14" s="11"/>
      <c r="R14" s="9"/>
      <c r="S14" s="11"/>
      <c r="T14" s="11"/>
      <c r="V14" s="9"/>
      <c r="W14" s="9"/>
    </row>
    <row r="15" customFormat="false" ht="15" hidden="false" customHeight="false" outlineLevel="0" collapsed="false">
      <c r="A15" s="6" t="s">
        <v>599</v>
      </c>
      <c r="E15" s="5"/>
      <c r="F15" s="5"/>
      <c r="G15" s="5"/>
      <c r="H15" s="5"/>
      <c r="I15" s="5"/>
      <c r="J15" s="5"/>
      <c r="K15" s="11"/>
      <c r="L15" s="11"/>
      <c r="N15" s="9"/>
      <c r="O15" s="11"/>
      <c r="P15" s="11"/>
      <c r="R15" s="9"/>
      <c r="S15" s="11"/>
      <c r="T15" s="11"/>
      <c r="V15" s="9"/>
      <c r="W15" s="9"/>
    </row>
    <row r="16" customFormat="false" ht="15" hidden="false" customHeight="false" outlineLevel="0" collapsed="false">
      <c r="A16" s="22" t="s">
        <v>600</v>
      </c>
      <c r="C16" s="0" t="s">
        <v>601</v>
      </c>
      <c r="E16" s="5"/>
      <c r="F16" s="5"/>
      <c r="G16" s="5"/>
      <c r="H16" s="5"/>
      <c r="I16" s="5"/>
      <c r="J16" s="5"/>
      <c r="K16" s="11"/>
      <c r="L16" s="11"/>
      <c r="N16" s="9"/>
      <c r="O16" s="11"/>
      <c r="P16" s="11"/>
      <c r="R16" s="9"/>
      <c r="S16" s="11"/>
      <c r="T16" s="11"/>
      <c r="V16" s="9"/>
      <c r="W16" s="9"/>
    </row>
    <row r="17" customFormat="false" ht="15" hidden="false" customHeight="false" outlineLevel="0" collapsed="false">
      <c r="A17" s="0" t="s">
        <v>602</v>
      </c>
      <c r="E17" s="5" t="s">
        <v>603</v>
      </c>
      <c r="F17" s="5"/>
      <c r="G17" s="5" t="s">
        <v>604</v>
      </c>
      <c r="H17" s="5"/>
      <c r="I17" s="5" t="s">
        <v>605</v>
      </c>
      <c r="J17" s="5"/>
      <c r="K17" s="10" t="n">
        <v>7186</v>
      </c>
      <c r="L17" s="10"/>
      <c r="N17" s="9"/>
      <c r="O17" s="10" t="n">
        <v>7144</v>
      </c>
      <c r="P17" s="10"/>
      <c r="R17" s="9"/>
      <c r="S17" s="10" t="n">
        <v>7118</v>
      </c>
      <c r="T17" s="10"/>
      <c r="V17" s="9"/>
      <c r="W17" s="17" t="n">
        <v>3.8</v>
      </c>
    </row>
    <row r="18" customFormat="false" ht="15" hidden="false" customHeight="false" outlineLevel="0" collapsed="false">
      <c r="A18" s="0" t="s">
        <v>606</v>
      </c>
      <c r="E18" s="5"/>
      <c r="F18" s="5"/>
      <c r="G18" s="5"/>
      <c r="H18" s="5"/>
      <c r="I18" s="5"/>
      <c r="J18" s="5"/>
      <c r="K18" s="11"/>
      <c r="L18" s="11"/>
      <c r="N18" s="9"/>
      <c r="O18" s="10" t="n">
        <v>3069</v>
      </c>
      <c r="P18" s="10"/>
      <c r="R18" s="9"/>
      <c r="S18" s="10" t="n">
        <v>3450</v>
      </c>
      <c r="T18" s="10"/>
      <c r="V18" s="9"/>
      <c r="W18" s="17" t="n">
        <v>1.8</v>
      </c>
    </row>
    <row r="19" customFormat="false" ht="15" hidden="false" customHeight="false" outlineLevel="0" collapsed="false">
      <c r="E19" s="5"/>
      <c r="F19" s="5"/>
      <c r="G19" s="5"/>
      <c r="H19" s="5"/>
      <c r="I19" s="5"/>
      <c r="J19" s="5"/>
      <c r="K19" s="10" t="n">
        <v>7186</v>
      </c>
      <c r="L19" s="10"/>
      <c r="N19" s="9"/>
      <c r="O19" s="10" t="n">
        <v>10213</v>
      </c>
      <c r="P19" s="10"/>
      <c r="R19" s="9"/>
      <c r="S19" s="10" t="n">
        <v>10568</v>
      </c>
      <c r="T19" s="10"/>
      <c r="V19" s="9"/>
      <c r="W19" s="17" t="n">
        <v>5.6</v>
      </c>
    </row>
    <row r="20" customFormat="false" ht="15" hidden="false" customHeight="false" outlineLevel="0" collapsed="false">
      <c r="A20" s="6" t="s">
        <v>607</v>
      </c>
      <c r="E20" s="5"/>
      <c r="F20" s="5"/>
      <c r="G20" s="5"/>
      <c r="H20" s="5"/>
      <c r="I20" s="5"/>
      <c r="J20" s="5"/>
      <c r="K20" s="10" t="n">
        <v>7186</v>
      </c>
      <c r="L20" s="10"/>
      <c r="N20" s="9"/>
      <c r="O20" s="10" t="n">
        <v>10213</v>
      </c>
      <c r="P20" s="10"/>
      <c r="R20" s="9"/>
      <c r="S20" s="10" t="n">
        <v>10568</v>
      </c>
      <c r="T20" s="10"/>
      <c r="V20" s="9"/>
      <c r="W20" s="17" t="n">
        <v>5.6</v>
      </c>
    </row>
    <row r="21" customFormat="false" ht="15" hidden="false" customHeight="false" outlineLevel="0" collapsed="false">
      <c r="E21" s="5"/>
      <c r="F21" s="5"/>
      <c r="G21" s="5"/>
      <c r="H21" s="5"/>
      <c r="I21" s="5"/>
      <c r="J21" s="5"/>
      <c r="K21" s="11"/>
      <c r="L21" s="11"/>
      <c r="N21" s="9"/>
      <c r="O21" s="11"/>
      <c r="P21" s="11"/>
      <c r="R21" s="9"/>
      <c r="S21" s="11"/>
      <c r="T21" s="11"/>
      <c r="V21" s="9"/>
      <c r="W21" s="9"/>
    </row>
    <row r="22" customFormat="false" ht="15" hidden="false" customHeight="false" outlineLevel="0" collapsed="false">
      <c r="A22" s="6" t="s">
        <v>608</v>
      </c>
      <c r="E22" s="5"/>
      <c r="F22" s="5"/>
      <c r="G22" s="5"/>
      <c r="H22" s="5"/>
      <c r="I22" s="5"/>
      <c r="J22" s="5"/>
      <c r="K22" s="8" t="n">
        <v>262936</v>
      </c>
      <c r="L22" s="8"/>
      <c r="N22" s="9"/>
      <c r="O22" s="8" t="n">
        <v>289975</v>
      </c>
      <c r="P22" s="8"/>
      <c r="R22" s="9"/>
      <c r="S22" s="8" t="n">
        <v>277499</v>
      </c>
      <c r="T22" s="8"/>
      <c r="V22" s="9"/>
      <c r="W22" s="9" t="s">
        <v>609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</sheetData>
  <mergeCells count="58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L10"/>
    <mergeCell ref="O10:P10"/>
    <mergeCell ref="S10:T10"/>
    <mergeCell ref="K11:L11"/>
    <mergeCell ref="O11:P11"/>
    <mergeCell ref="S11:T11"/>
    <mergeCell ref="K12:L12"/>
    <mergeCell ref="O12:P12"/>
    <mergeCell ref="S12:T12"/>
    <mergeCell ref="K13:L13"/>
    <mergeCell ref="O13:P13"/>
    <mergeCell ref="S13:T13"/>
    <mergeCell ref="K14:L14"/>
    <mergeCell ref="O14:P14"/>
    <mergeCell ref="S14:T14"/>
    <mergeCell ref="K15:L15"/>
    <mergeCell ref="O15:P15"/>
    <mergeCell ref="S15:T15"/>
    <mergeCell ref="K16:L16"/>
    <mergeCell ref="O16:P16"/>
    <mergeCell ref="S16:T16"/>
    <mergeCell ref="K17:L17"/>
    <mergeCell ref="O17:P17"/>
    <mergeCell ref="S17:T17"/>
    <mergeCell ref="K18:L18"/>
    <mergeCell ref="O18:P18"/>
    <mergeCell ref="S18:T18"/>
    <mergeCell ref="K19:L19"/>
    <mergeCell ref="O19:P19"/>
    <mergeCell ref="S19:T19"/>
    <mergeCell ref="K20:L20"/>
    <mergeCell ref="O20:P20"/>
    <mergeCell ref="S20:T20"/>
    <mergeCell ref="K21:L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6" t="s">
        <v>610</v>
      </c>
      <c r="C4" s="4" t="s">
        <v>611</v>
      </c>
      <c r="E4" s="4" t="s">
        <v>612</v>
      </c>
      <c r="G4" s="4" t="s">
        <v>613</v>
      </c>
      <c r="I4" s="3" t="s">
        <v>614</v>
      </c>
      <c r="J4" s="3"/>
    </row>
    <row r="5" customFormat="false" ht="15" hidden="false" customHeight="false" outlineLevel="0" collapsed="false">
      <c r="A5" s="0" t="s">
        <v>615</v>
      </c>
      <c r="C5" s="0" t="s">
        <v>496</v>
      </c>
      <c r="E5" s="5" t="s">
        <v>616</v>
      </c>
      <c r="G5" s="5" t="s">
        <v>617</v>
      </c>
      <c r="I5" s="9" t="s">
        <v>618</v>
      </c>
    </row>
    <row r="6" customFormat="false" ht="15" hidden="false" customHeight="false" outlineLevel="0" collapsed="false">
      <c r="A6" s="0" t="s">
        <v>448</v>
      </c>
      <c r="C6" s="0" t="s">
        <v>496</v>
      </c>
      <c r="E6" s="5" t="s">
        <v>619</v>
      </c>
      <c r="G6" s="5" t="s">
        <v>620</v>
      </c>
      <c r="I6" s="9" t="s">
        <v>621</v>
      </c>
    </row>
    <row r="7" customFormat="false" ht="15" hidden="false" customHeight="false" outlineLevel="0" collapsed="false">
      <c r="A7" s="0" t="s">
        <v>622</v>
      </c>
      <c r="C7" s="0" t="s">
        <v>401</v>
      </c>
      <c r="E7" s="5" t="s">
        <v>623</v>
      </c>
      <c r="G7" s="5" t="s">
        <v>624</v>
      </c>
      <c r="I7" s="9" t="s">
        <v>625</v>
      </c>
    </row>
    <row r="8" customFormat="false" ht="15" hidden="false" customHeight="false" outlineLevel="0" collapsed="false">
      <c r="A8" s="0" t="s">
        <v>626</v>
      </c>
      <c r="C8" s="0" t="s">
        <v>401</v>
      </c>
      <c r="E8" s="5" t="s">
        <v>627</v>
      </c>
      <c r="G8" s="5" t="s">
        <v>628</v>
      </c>
      <c r="I8" s="9" t="s">
        <v>629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E6" s="4" t="s">
        <v>393</v>
      </c>
      <c r="G6" s="4" t="s">
        <v>630</v>
      </c>
      <c r="I6" s="4" t="s">
        <v>395</v>
      </c>
      <c r="K6" s="3" t="s">
        <v>631</v>
      </c>
      <c r="L6" s="3"/>
      <c r="M6" s="3"/>
      <c r="O6" s="3" t="s">
        <v>137</v>
      </c>
      <c r="P6" s="3"/>
      <c r="Q6" s="3"/>
      <c r="S6" s="3" t="s">
        <v>138</v>
      </c>
      <c r="T6" s="3"/>
      <c r="U6" s="3"/>
      <c r="W6" s="3" t="s">
        <v>632</v>
      </c>
      <c r="X6" s="3"/>
    </row>
    <row r="7" customFormat="false" ht="15" hidden="false" customHeight="false" outlineLevel="0" collapsed="false">
      <c r="A7" s="6" t="s">
        <v>39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2" t="s">
        <v>633</v>
      </c>
      <c r="C8" s="0" t="s">
        <v>634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96</v>
      </c>
      <c r="E9" s="5" t="s">
        <v>497</v>
      </c>
      <c r="G9" s="5" t="s">
        <v>123</v>
      </c>
      <c r="I9" s="5" t="s">
        <v>635</v>
      </c>
      <c r="K9" s="8" t="n">
        <v>10000</v>
      </c>
      <c r="L9" s="8"/>
      <c r="O9" s="8" t="n">
        <v>10032</v>
      </c>
      <c r="P9" s="8"/>
      <c r="S9" s="8" t="n">
        <v>10000</v>
      </c>
      <c r="T9" s="8"/>
      <c r="W9" s="9" t="s">
        <v>636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2" t="s">
        <v>406</v>
      </c>
      <c r="C11" s="0" t="s">
        <v>407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01</v>
      </c>
      <c r="E12" s="5" t="s">
        <v>637</v>
      </c>
      <c r="G12" s="5" t="s">
        <v>409</v>
      </c>
      <c r="I12" s="5" t="s">
        <v>410</v>
      </c>
      <c r="K12" s="10" t="n">
        <v>3500</v>
      </c>
      <c r="L12" s="10"/>
      <c r="O12" s="10" t="n">
        <v>3469</v>
      </c>
      <c r="P12" s="10"/>
      <c r="S12" s="10" t="n">
        <v>3496</v>
      </c>
      <c r="T12" s="10"/>
      <c r="W12" s="17" t="n">
        <v>2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2" t="s">
        <v>638</v>
      </c>
      <c r="C14" s="0" t="s">
        <v>435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01</v>
      </c>
      <c r="E15" s="5" t="s">
        <v>639</v>
      </c>
      <c r="G15" s="5" t="s">
        <v>409</v>
      </c>
      <c r="I15" s="5" t="s">
        <v>640</v>
      </c>
      <c r="K15" s="10" t="n">
        <v>5000</v>
      </c>
      <c r="L15" s="10"/>
      <c r="O15" s="10" t="n">
        <v>4854</v>
      </c>
      <c r="P15" s="10"/>
      <c r="S15" s="10" t="n">
        <v>5013</v>
      </c>
      <c r="T15" s="10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40" hidden="false" customHeight="true" outlineLevel="0" collapsed="false">
      <c r="A17" s="22" t="s">
        <v>411</v>
      </c>
      <c r="C17" s="23" t="s">
        <v>412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13</v>
      </c>
      <c r="E18" s="5" t="s">
        <v>414</v>
      </c>
      <c r="G18" s="5" t="s">
        <v>123</v>
      </c>
      <c r="I18" s="5" t="s">
        <v>415</v>
      </c>
      <c r="K18" s="10" t="n">
        <v>4000</v>
      </c>
      <c r="L18" s="10"/>
      <c r="O18" s="10" t="n">
        <v>3923</v>
      </c>
      <c r="P18" s="10"/>
      <c r="S18" s="10" t="n">
        <v>3923</v>
      </c>
      <c r="T18" s="10"/>
      <c r="W18" s="17" t="n">
        <v>2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2" t="s">
        <v>641</v>
      </c>
      <c r="C20" s="0" t="s">
        <v>642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01</v>
      </c>
      <c r="E21" s="5" t="s">
        <v>643</v>
      </c>
      <c r="G21" s="5" t="s">
        <v>528</v>
      </c>
      <c r="I21" s="5" t="s">
        <v>644</v>
      </c>
      <c r="K21" s="10" t="n">
        <v>5143</v>
      </c>
      <c r="L21" s="10"/>
      <c r="O21" s="10" t="n">
        <v>5105</v>
      </c>
      <c r="P21" s="10"/>
      <c r="S21" s="10" t="n">
        <v>5143</v>
      </c>
      <c r="T21" s="10"/>
      <c r="W21" s="17" t="n">
        <v>3.6</v>
      </c>
    </row>
    <row r="22" customFormat="false" ht="15" hidden="false" customHeight="false" outlineLevel="0" collapsed="false">
      <c r="A22" s="0" t="s">
        <v>645</v>
      </c>
      <c r="E22" s="5" t="s">
        <v>123</v>
      </c>
      <c r="G22" s="5" t="s">
        <v>528</v>
      </c>
      <c r="I22" s="5" t="s">
        <v>644</v>
      </c>
      <c r="K22" s="11" t="s">
        <v>47</v>
      </c>
      <c r="L22" s="11"/>
      <c r="O22" s="12" t="n">
        <v>-8</v>
      </c>
      <c r="P22" s="12"/>
      <c r="S22" s="11" t="s">
        <v>47</v>
      </c>
      <c r="T22" s="11"/>
      <c r="W22" s="9" t="s">
        <v>47</v>
      </c>
    </row>
    <row r="23" customFormat="false" ht="15" hidden="false" customHeight="false" outlineLevel="0" collapsed="false">
      <c r="K23" s="10" t="n">
        <v>5143</v>
      </c>
      <c r="L23" s="10"/>
      <c r="O23" s="10" t="n">
        <v>5097</v>
      </c>
      <c r="P23" s="10"/>
      <c r="S23" s="10" t="n">
        <v>5143</v>
      </c>
      <c r="T23" s="10"/>
      <c r="W23" s="17" t="n">
        <v>3.6</v>
      </c>
    </row>
    <row r="24" customFormat="false" ht="15" hidden="false" customHeight="false" outlineLevel="0" collapsed="false">
      <c r="A24" s="22" t="s">
        <v>429</v>
      </c>
      <c r="C24" s="0" t="s">
        <v>430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646</v>
      </c>
      <c r="E25" s="5" t="s">
        <v>647</v>
      </c>
      <c r="G25" s="5" t="s">
        <v>123</v>
      </c>
      <c r="I25" s="5" t="s">
        <v>433</v>
      </c>
      <c r="K25" s="10" t="n">
        <v>8030</v>
      </c>
      <c r="L25" s="10"/>
      <c r="O25" s="10" t="n">
        <v>7639</v>
      </c>
      <c r="P25" s="10"/>
      <c r="S25" s="10" t="n">
        <v>5393</v>
      </c>
      <c r="T25" s="10"/>
      <c r="W25" s="17" t="n">
        <v>3.8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22" t="s">
        <v>434</v>
      </c>
      <c r="C27" s="0" t="s">
        <v>43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401</v>
      </c>
      <c r="E28" s="5" t="s">
        <v>637</v>
      </c>
      <c r="G28" s="5" t="s">
        <v>409</v>
      </c>
      <c r="I28" s="5" t="s">
        <v>438</v>
      </c>
      <c r="K28" s="10" t="n">
        <v>4000</v>
      </c>
      <c r="L28" s="10"/>
      <c r="O28" s="10" t="n">
        <v>3976</v>
      </c>
      <c r="P28" s="10"/>
      <c r="S28" s="10" t="n">
        <v>3973</v>
      </c>
      <c r="T28" s="10"/>
      <c r="W28" s="17" t="n">
        <v>2.8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2" t="s">
        <v>648</v>
      </c>
      <c r="C30" s="0" t="s">
        <v>649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650</v>
      </c>
      <c r="E31" s="5" t="s">
        <v>651</v>
      </c>
      <c r="G31" s="5" t="s">
        <v>403</v>
      </c>
      <c r="I31" s="5" t="s">
        <v>652</v>
      </c>
      <c r="K31" s="10" t="n">
        <v>14850</v>
      </c>
      <c r="L31" s="10"/>
      <c r="O31" s="10" t="n">
        <v>14738</v>
      </c>
      <c r="P31" s="10"/>
      <c r="S31" s="10" t="n">
        <v>14883</v>
      </c>
      <c r="T31" s="10"/>
      <c r="W31" s="17" t="n">
        <v>10.4</v>
      </c>
    </row>
    <row r="32" customFormat="false" ht="15" hidden="false" customHeight="false" outlineLevel="0" collapsed="false"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22" t="s">
        <v>455</v>
      </c>
      <c r="C33" s="0" t="s">
        <v>456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401</v>
      </c>
      <c r="E34" s="5" t="s">
        <v>653</v>
      </c>
      <c r="G34" s="5" t="s">
        <v>424</v>
      </c>
      <c r="I34" s="5" t="s">
        <v>459</v>
      </c>
      <c r="K34" s="10" t="n">
        <v>4104</v>
      </c>
      <c r="L34" s="10"/>
      <c r="O34" s="10" t="n">
        <v>4090</v>
      </c>
      <c r="P34" s="10"/>
      <c r="S34" s="10" t="n">
        <v>3555</v>
      </c>
      <c r="T34" s="10"/>
      <c r="W34" s="17" t="n">
        <v>2.5</v>
      </c>
    </row>
    <row r="35" customFormat="false" ht="15" hidden="false" customHeight="false" outlineLevel="0" collapsed="false"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</sheetData>
  <mergeCells count="111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Q32"/>
    <mergeCell ref="S32:U32"/>
    <mergeCell ref="W32:X32"/>
    <mergeCell ref="K33:M33"/>
    <mergeCell ref="O33:Q33"/>
    <mergeCell ref="S33:U33"/>
    <mergeCell ref="W33:X33"/>
    <mergeCell ref="K34:L34"/>
    <mergeCell ref="O34:P34"/>
    <mergeCell ref="S34:T34"/>
    <mergeCell ref="K35:M35"/>
    <mergeCell ref="O35:Q35"/>
    <mergeCell ref="S35:U35"/>
    <mergeCell ref="W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E6" s="4" t="s">
        <v>393</v>
      </c>
      <c r="G6" s="4" t="s">
        <v>630</v>
      </c>
      <c r="I6" s="4" t="s">
        <v>395</v>
      </c>
      <c r="K6" s="3" t="s">
        <v>631</v>
      </c>
      <c r="L6" s="3"/>
      <c r="M6" s="3"/>
      <c r="O6" s="3" t="s">
        <v>137</v>
      </c>
      <c r="P6" s="3"/>
      <c r="Q6" s="3"/>
      <c r="S6" s="3" t="s">
        <v>138</v>
      </c>
      <c r="T6" s="3"/>
      <c r="U6" s="3"/>
      <c r="W6" s="3" t="s">
        <v>632</v>
      </c>
      <c r="X6" s="3"/>
    </row>
    <row r="7" customFormat="false" ht="15" hidden="false" customHeight="false" outlineLevel="0" collapsed="false">
      <c r="A7" s="22" t="s">
        <v>654</v>
      </c>
      <c r="C7" s="0" t="s">
        <v>655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01</v>
      </c>
      <c r="E8" s="5" t="s">
        <v>656</v>
      </c>
      <c r="G8" s="5" t="s">
        <v>657</v>
      </c>
      <c r="I8" s="5" t="s">
        <v>658</v>
      </c>
      <c r="K8" s="8" t="n">
        <v>2032</v>
      </c>
      <c r="L8" s="8"/>
      <c r="O8" s="8" t="n">
        <v>2027</v>
      </c>
      <c r="P8" s="8"/>
      <c r="S8" s="8" t="n">
        <v>2017</v>
      </c>
      <c r="T8" s="8"/>
      <c r="W8" s="9" t="s">
        <v>659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2" t="s">
        <v>660</v>
      </c>
      <c r="C10" s="0" t="s">
        <v>661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662</v>
      </c>
      <c r="E11" s="5" t="s">
        <v>663</v>
      </c>
      <c r="G11" s="5" t="s">
        <v>458</v>
      </c>
      <c r="I11" s="5" t="s">
        <v>664</v>
      </c>
      <c r="K11" s="10" t="n">
        <v>14250</v>
      </c>
      <c r="L11" s="10"/>
      <c r="O11" s="10" t="n">
        <v>14207</v>
      </c>
      <c r="P11" s="10"/>
      <c r="S11" s="10" t="n">
        <v>14393</v>
      </c>
      <c r="T11" s="10"/>
      <c r="W11" s="17" t="n">
        <v>10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2" t="s">
        <v>665</v>
      </c>
      <c r="C13" s="0" t="s">
        <v>407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666</v>
      </c>
      <c r="E14" s="5" t="s">
        <v>667</v>
      </c>
      <c r="G14" s="5" t="s">
        <v>668</v>
      </c>
      <c r="I14" s="5" t="s">
        <v>571</v>
      </c>
      <c r="K14" s="10" t="n">
        <v>14762</v>
      </c>
      <c r="L14" s="10"/>
      <c r="O14" s="10" t="n">
        <v>14423</v>
      </c>
      <c r="P14" s="10"/>
      <c r="S14" s="10" t="n">
        <v>12346</v>
      </c>
      <c r="T14" s="10"/>
      <c r="W14" s="17" t="n">
        <v>8.6</v>
      </c>
    </row>
    <row r="15" customFormat="false" ht="15" hidden="false" customHeight="false" outlineLevel="0" collapsed="false">
      <c r="A15" s="0" t="s">
        <v>669</v>
      </c>
      <c r="I15" s="5" t="s">
        <v>574</v>
      </c>
      <c r="K15" s="2"/>
      <c r="L15" s="2"/>
      <c r="M15" s="2"/>
      <c r="O15" s="10" t="n">
        <v>454</v>
      </c>
      <c r="P15" s="10"/>
      <c r="S15" s="11" t="s">
        <v>47</v>
      </c>
      <c r="T15" s="11"/>
      <c r="W15" s="9" t="s">
        <v>47</v>
      </c>
    </row>
    <row r="16" customFormat="false" ht="15" hidden="false" customHeight="false" outlineLevel="0" collapsed="false">
      <c r="K16" s="10" t="n">
        <v>14762</v>
      </c>
      <c r="L16" s="10"/>
      <c r="O16" s="10" t="n">
        <v>14877</v>
      </c>
      <c r="P16" s="10"/>
      <c r="S16" s="10" t="n">
        <v>12346</v>
      </c>
      <c r="T16" s="10"/>
      <c r="W16" s="17" t="n">
        <v>8.6</v>
      </c>
    </row>
    <row r="17" customFormat="false" ht="15" hidden="false" customHeight="false" outlineLevel="0" collapsed="false">
      <c r="A17" s="22" t="s">
        <v>473</v>
      </c>
      <c r="C17" s="0" t="s">
        <v>474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670</v>
      </c>
      <c r="K18" s="2"/>
      <c r="L18" s="2"/>
      <c r="M18" s="2"/>
      <c r="O18" s="10" t="n">
        <v>900</v>
      </c>
      <c r="P18" s="10"/>
      <c r="S18" s="10" t="n">
        <v>1037</v>
      </c>
      <c r="T18" s="10"/>
      <c r="W18" s="17" t="n">
        <v>0.7</v>
      </c>
    </row>
    <row r="19" customFormat="false" ht="15" hidden="false" customHeight="false" outlineLevel="0" collapsed="false">
      <c r="A19" s="0" t="s">
        <v>671</v>
      </c>
      <c r="K19" s="2"/>
      <c r="L19" s="2"/>
      <c r="M19" s="2"/>
      <c r="O19" s="11" t="s">
        <v>47</v>
      </c>
      <c r="P19" s="11"/>
      <c r="S19" s="11" t="s">
        <v>47</v>
      </c>
      <c r="T19" s="11"/>
      <c r="W19" s="9" t="s">
        <v>47</v>
      </c>
    </row>
    <row r="20" customFormat="false" ht="15" hidden="false" customHeight="false" outlineLevel="0" collapsed="false">
      <c r="K20" s="2"/>
      <c r="L20" s="2"/>
      <c r="M20" s="2"/>
      <c r="O20" s="10" t="n">
        <v>900</v>
      </c>
      <c r="P20" s="10"/>
      <c r="S20" s="10" t="n">
        <v>1037</v>
      </c>
      <c r="T20" s="10"/>
      <c r="W20" s="17" t="n">
        <v>0.7</v>
      </c>
    </row>
    <row r="21" customFormat="false" ht="15" hidden="false" customHeight="false" outlineLevel="0" collapsed="false">
      <c r="A21" s="22" t="s">
        <v>672</v>
      </c>
      <c r="C21" s="0" t="s">
        <v>673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401</v>
      </c>
      <c r="E22" s="5" t="s">
        <v>587</v>
      </c>
      <c r="G22" s="5" t="s">
        <v>674</v>
      </c>
      <c r="I22" s="5" t="s">
        <v>404</v>
      </c>
      <c r="K22" s="10" t="n">
        <v>4989</v>
      </c>
      <c r="L22" s="10"/>
      <c r="O22" s="10" t="n">
        <v>4896</v>
      </c>
      <c r="P22" s="10"/>
      <c r="S22" s="10" t="n">
        <v>4949</v>
      </c>
      <c r="T22" s="10"/>
      <c r="W22" s="17" t="n">
        <v>3.4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2" t="s">
        <v>477</v>
      </c>
      <c r="C24" s="0" t="s">
        <v>478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401</v>
      </c>
      <c r="E25" s="5" t="s">
        <v>564</v>
      </c>
      <c r="G25" s="5" t="s">
        <v>675</v>
      </c>
      <c r="I25" s="5" t="s">
        <v>676</v>
      </c>
      <c r="K25" s="10" t="n">
        <v>6250</v>
      </c>
      <c r="L25" s="10"/>
      <c r="O25" s="10" t="n">
        <v>6034</v>
      </c>
      <c r="P25" s="10"/>
      <c r="S25" s="10" t="n">
        <v>6260</v>
      </c>
      <c r="T25" s="10"/>
      <c r="W25" s="17" t="n">
        <v>4.4</v>
      </c>
    </row>
    <row r="26" customFormat="false" ht="15" hidden="false" customHeight="false" outlineLevel="0" collapsed="false">
      <c r="A26" s="0" t="s">
        <v>677</v>
      </c>
      <c r="K26" s="2"/>
      <c r="L26" s="2"/>
      <c r="M26" s="2"/>
      <c r="O26" s="10" t="n">
        <v>203</v>
      </c>
      <c r="P26" s="10"/>
      <c r="S26" s="10" t="n">
        <v>205</v>
      </c>
      <c r="T26" s="10"/>
      <c r="W26" s="17" t="n">
        <v>0.1</v>
      </c>
    </row>
    <row r="27" customFormat="false" ht="15" hidden="false" customHeight="false" outlineLevel="0" collapsed="false">
      <c r="A27" s="0" t="s">
        <v>678</v>
      </c>
      <c r="K27" s="2"/>
      <c r="L27" s="2"/>
      <c r="M27" s="2"/>
      <c r="O27" s="10" t="n">
        <v>44</v>
      </c>
      <c r="P27" s="10"/>
      <c r="S27" s="10" t="n">
        <v>36</v>
      </c>
      <c r="T27" s="10"/>
      <c r="W27" s="9" t="s">
        <v>47</v>
      </c>
    </row>
    <row r="28" customFormat="false" ht="15" hidden="false" customHeight="false" outlineLevel="0" collapsed="false">
      <c r="K28" s="10" t="n">
        <v>6250</v>
      </c>
      <c r="L28" s="10"/>
      <c r="O28" s="10" t="n">
        <v>6281</v>
      </c>
      <c r="P28" s="10"/>
      <c r="S28" s="10" t="n">
        <v>6501</v>
      </c>
      <c r="T28" s="10"/>
      <c r="W28" s="17" t="n">
        <v>4.5</v>
      </c>
    </row>
    <row r="29" customFormat="false" ht="15" hidden="false" customHeight="false" outlineLevel="0" collapsed="false">
      <c r="A29" s="22" t="s">
        <v>679</v>
      </c>
      <c r="C29" s="0" t="s">
        <v>435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01</v>
      </c>
      <c r="E30" s="5" t="s">
        <v>680</v>
      </c>
      <c r="G30" s="5" t="s">
        <v>657</v>
      </c>
      <c r="I30" s="5" t="s">
        <v>681</v>
      </c>
      <c r="K30" s="10" t="n">
        <v>4686</v>
      </c>
      <c r="L30" s="10"/>
      <c r="O30" s="10" t="n">
        <v>4680</v>
      </c>
      <c r="P30" s="10"/>
      <c r="S30" s="10" t="n">
        <v>4613</v>
      </c>
      <c r="T30" s="10"/>
      <c r="W30" s="17" t="n">
        <v>3.2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2" t="s">
        <v>682</v>
      </c>
      <c r="C32" s="0" t="s">
        <v>683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01</v>
      </c>
      <c r="E33" s="5" t="s">
        <v>656</v>
      </c>
      <c r="G33" s="5" t="s">
        <v>684</v>
      </c>
      <c r="I33" s="5" t="s">
        <v>685</v>
      </c>
      <c r="K33" s="10" t="n">
        <v>2666</v>
      </c>
      <c r="L33" s="10"/>
      <c r="O33" s="10" t="n">
        <v>2652</v>
      </c>
      <c r="P33" s="10"/>
      <c r="S33" s="10" t="n">
        <v>2630</v>
      </c>
      <c r="T33" s="10"/>
      <c r="W33" s="17" t="n">
        <v>1.8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2" t="s">
        <v>482</v>
      </c>
      <c r="C35" s="0" t="s">
        <v>483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401</v>
      </c>
      <c r="E36" s="5" t="s">
        <v>686</v>
      </c>
      <c r="G36" s="5" t="s">
        <v>446</v>
      </c>
      <c r="I36" s="5" t="s">
        <v>485</v>
      </c>
      <c r="K36" s="10" t="n">
        <v>650</v>
      </c>
      <c r="L36" s="10"/>
      <c r="O36" s="10" t="n">
        <v>650</v>
      </c>
      <c r="P36" s="10"/>
      <c r="S36" s="10" t="n">
        <v>651</v>
      </c>
      <c r="T36" s="10"/>
      <c r="W36" s="17" t="n">
        <v>0.5</v>
      </c>
    </row>
  </sheetData>
  <mergeCells count="11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E6" s="4" t="s">
        <v>393</v>
      </c>
      <c r="G6" s="4" t="s">
        <v>630</v>
      </c>
      <c r="I6" s="4" t="s">
        <v>395</v>
      </c>
      <c r="K6" s="3" t="s">
        <v>631</v>
      </c>
      <c r="L6" s="3"/>
      <c r="M6" s="3"/>
      <c r="O6" s="3" t="s">
        <v>137</v>
      </c>
      <c r="P6" s="3"/>
      <c r="Q6" s="3"/>
      <c r="S6" s="3" t="s">
        <v>138</v>
      </c>
      <c r="T6" s="3"/>
      <c r="U6" s="3"/>
      <c r="W6" s="3" t="s">
        <v>632</v>
      </c>
      <c r="X6" s="3"/>
    </row>
    <row r="7" customFormat="false" ht="15" hidden="false" customHeight="false" outlineLevel="0" collapsed="false">
      <c r="A7" s="22" t="s">
        <v>486</v>
      </c>
      <c r="C7" s="0" t="s">
        <v>48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01</v>
      </c>
      <c r="E8" s="5" t="s">
        <v>687</v>
      </c>
      <c r="G8" s="5" t="s">
        <v>675</v>
      </c>
      <c r="I8" s="5" t="s">
        <v>490</v>
      </c>
      <c r="K8" s="8" t="n">
        <v>9500</v>
      </c>
      <c r="L8" s="8"/>
      <c r="O8" s="8" t="n">
        <v>9417</v>
      </c>
      <c r="P8" s="8"/>
      <c r="S8" s="8" t="n">
        <v>9430</v>
      </c>
      <c r="T8" s="8"/>
      <c r="W8" s="9" t="s">
        <v>688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40" hidden="false" customHeight="true" outlineLevel="0" collapsed="false">
      <c r="A10" s="22" t="s">
        <v>499</v>
      </c>
      <c r="C10" s="23" t="s">
        <v>500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01</v>
      </c>
      <c r="E11" s="5" t="s">
        <v>689</v>
      </c>
      <c r="G11" s="5" t="s">
        <v>123</v>
      </c>
      <c r="I11" s="5" t="s">
        <v>690</v>
      </c>
      <c r="K11" s="10" t="n">
        <v>6402</v>
      </c>
      <c r="L11" s="10"/>
      <c r="O11" s="10" t="n">
        <v>6340</v>
      </c>
      <c r="P11" s="10"/>
      <c r="S11" s="10" t="n">
        <v>6340</v>
      </c>
      <c r="T11" s="10"/>
      <c r="W11" s="17" t="n">
        <v>4.4</v>
      </c>
    </row>
    <row r="12" customFormat="false" ht="15" hidden="false" customHeight="false" outlineLevel="0" collapsed="false">
      <c r="A12" s="0" t="s">
        <v>691</v>
      </c>
      <c r="K12" s="2"/>
      <c r="L12" s="2"/>
      <c r="M12" s="2"/>
      <c r="O12" s="10" t="n">
        <v>499</v>
      </c>
      <c r="P12" s="10"/>
      <c r="S12" s="10" t="n">
        <v>499</v>
      </c>
      <c r="T12" s="10"/>
      <c r="W12" s="17" t="n">
        <v>0.3</v>
      </c>
    </row>
    <row r="13" customFormat="false" ht="15" hidden="false" customHeight="false" outlineLevel="0" collapsed="false">
      <c r="K13" s="10" t="n">
        <v>6402</v>
      </c>
      <c r="L13" s="10"/>
      <c r="O13" s="10" t="n">
        <v>6839</v>
      </c>
      <c r="P13" s="10"/>
      <c r="S13" s="10" t="n">
        <v>6839</v>
      </c>
      <c r="T13" s="10"/>
      <c r="W13" s="17" t="n">
        <v>4.7</v>
      </c>
    </row>
    <row r="14" customFormat="false" ht="15" hidden="false" customHeight="false" outlineLevel="0" collapsed="false">
      <c r="A14" s="22" t="s">
        <v>495</v>
      </c>
      <c r="C14" s="0" t="s">
        <v>487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96</v>
      </c>
      <c r="E15" s="5" t="s">
        <v>497</v>
      </c>
      <c r="G15" s="5" t="s">
        <v>123</v>
      </c>
      <c r="I15" s="5" t="s">
        <v>498</v>
      </c>
      <c r="K15" s="10" t="n">
        <v>5000</v>
      </c>
      <c r="L15" s="10"/>
      <c r="O15" s="10" t="n">
        <v>4955</v>
      </c>
      <c r="P15" s="10"/>
      <c r="S15" s="10" t="n">
        <v>4980</v>
      </c>
      <c r="T15" s="10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2" t="s">
        <v>692</v>
      </c>
      <c r="C17" s="0" t="s">
        <v>693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01</v>
      </c>
      <c r="E18" s="5" t="s">
        <v>694</v>
      </c>
      <c r="G18" s="5" t="s">
        <v>695</v>
      </c>
      <c r="I18" s="5" t="s">
        <v>696</v>
      </c>
      <c r="K18" s="10" t="n">
        <v>2440</v>
      </c>
      <c r="L18" s="10"/>
      <c r="O18" s="10" t="n">
        <v>2427</v>
      </c>
      <c r="P18" s="10"/>
      <c r="S18" s="10" t="n">
        <v>2340</v>
      </c>
      <c r="T18" s="10"/>
      <c r="W18" s="17" t="n">
        <v>1.6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2" t="s">
        <v>697</v>
      </c>
      <c r="C20" s="0" t="s">
        <v>69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01</v>
      </c>
      <c r="E21" s="5" t="s">
        <v>699</v>
      </c>
      <c r="G21" s="5" t="s">
        <v>424</v>
      </c>
      <c r="I21" s="5" t="s">
        <v>700</v>
      </c>
      <c r="K21" s="10" t="n">
        <v>2000</v>
      </c>
      <c r="L21" s="10"/>
      <c r="O21" s="10" t="n">
        <v>1996</v>
      </c>
      <c r="P21" s="10"/>
      <c r="S21" s="10" t="n">
        <v>1885</v>
      </c>
      <c r="T21" s="10"/>
      <c r="W21" s="17" t="n">
        <v>1.3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2" t="s">
        <v>508</v>
      </c>
      <c r="C23" s="0" t="s">
        <v>478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96</v>
      </c>
      <c r="E24" s="5" t="s">
        <v>701</v>
      </c>
      <c r="G24" s="5" t="s">
        <v>489</v>
      </c>
      <c r="I24" s="5" t="s">
        <v>511</v>
      </c>
      <c r="K24" s="10" t="n">
        <v>12500</v>
      </c>
      <c r="L24" s="10"/>
      <c r="O24" s="10" t="n">
        <v>12382</v>
      </c>
      <c r="P24" s="10"/>
      <c r="S24" s="10" t="n">
        <v>12382</v>
      </c>
      <c r="T24" s="10"/>
      <c r="W24" s="17" t="n">
        <v>8.6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2" t="s">
        <v>512</v>
      </c>
      <c r="C26" s="0" t="s">
        <v>407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01</v>
      </c>
      <c r="E27" s="5" t="s">
        <v>702</v>
      </c>
      <c r="G27" s="5" t="s">
        <v>514</v>
      </c>
      <c r="I27" s="5" t="s">
        <v>515</v>
      </c>
      <c r="K27" s="10" t="n">
        <v>4209</v>
      </c>
      <c r="L27" s="10"/>
      <c r="O27" s="10" t="n">
        <v>4145</v>
      </c>
      <c r="P27" s="10"/>
      <c r="S27" s="10" t="n">
        <v>4171</v>
      </c>
      <c r="T27" s="10"/>
      <c r="W27" s="17" t="n">
        <v>2.9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2" t="s">
        <v>703</v>
      </c>
      <c r="C29" s="0" t="s">
        <v>704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705</v>
      </c>
      <c r="K30" s="2"/>
      <c r="L30" s="2"/>
      <c r="M30" s="2"/>
      <c r="O30" s="10" t="n">
        <v>439</v>
      </c>
      <c r="P30" s="10"/>
      <c r="S30" s="10" t="n">
        <v>1019</v>
      </c>
      <c r="T30" s="10"/>
      <c r="W30" s="17" t="n">
        <v>0.7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</sheetData>
  <mergeCells count="9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M30"/>
    <mergeCell ref="O30:P30"/>
    <mergeCell ref="S30:T30"/>
    <mergeCell ref="K31:M31"/>
    <mergeCell ref="O31:Q31"/>
    <mergeCell ref="S31:U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8.75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E6" s="4" t="s">
        <v>393</v>
      </c>
      <c r="G6" s="4" t="s">
        <v>630</v>
      </c>
      <c r="I6" s="4" t="s">
        <v>395</v>
      </c>
      <c r="K6" s="3" t="s">
        <v>631</v>
      </c>
      <c r="L6" s="3"/>
      <c r="M6" s="3"/>
      <c r="O6" s="3" t="s">
        <v>137</v>
      </c>
      <c r="P6" s="3"/>
      <c r="Q6" s="3"/>
      <c r="S6" s="3" t="s">
        <v>138</v>
      </c>
      <c r="T6" s="3"/>
      <c r="U6" s="3"/>
      <c r="W6" s="3" t="s">
        <v>632</v>
      </c>
      <c r="X6" s="3"/>
    </row>
    <row r="7" customFormat="false" ht="15" hidden="false" customHeight="false" outlineLevel="0" collapsed="false">
      <c r="A7" s="22" t="s">
        <v>517</v>
      </c>
      <c r="C7" s="0" t="s">
        <v>51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96</v>
      </c>
      <c r="E8" s="5" t="s">
        <v>706</v>
      </c>
      <c r="G8" s="5" t="s">
        <v>707</v>
      </c>
      <c r="I8" s="5" t="s">
        <v>521</v>
      </c>
      <c r="K8" s="8" t="n">
        <v>3398</v>
      </c>
      <c r="L8" s="8"/>
      <c r="O8" s="8" t="n">
        <v>3330</v>
      </c>
      <c r="P8" s="8"/>
      <c r="S8" s="8" t="n">
        <v>3158</v>
      </c>
      <c r="T8" s="8"/>
      <c r="W8" s="9" t="s">
        <v>708</v>
      </c>
    </row>
    <row r="9" customFormat="false" ht="15" hidden="false" customHeight="false" outlineLevel="0" collapsed="false">
      <c r="A9" s="0" t="s">
        <v>709</v>
      </c>
      <c r="K9" s="2"/>
      <c r="L9" s="2"/>
      <c r="M9" s="2"/>
      <c r="O9" s="10" t="n">
        <v>1938</v>
      </c>
      <c r="P9" s="10"/>
      <c r="S9" s="10" t="n">
        <v>1984</v>
      </c>
      <c r="T9" s="10"/>
      <c r="W9" s="17" t="n">
        <v>1.4</v>
      </c>
    </row>
    <row r="10" customFormat="false" ht="15" hidden="false" customHeight="false" outlineLevel="0" collapsed="false">
      <c r="A10" s="0" t="s">
        <v>710</v>
      </c>
      <c r="I10" s="5" t="s">
        <v>524</v>
      </c>
      <c r="K10" s="2"/>
      <c r="L10" s="2"/>
      <c r="M10" s="2"/>
      <c r="O10" s="10" t="n">
        <v>46</v>
      </c>
      <c r="P10" s="10"/>
      <c r="S10" s="11" t="s">
        <v>47</v>
      </c>
      <c r="T10" s="11"/>
      <c r="W10" s="9" t="s">
        <v>47</v>
      </c>
    </row>
    <row r="11" customFormat="false" ht="15" hidden="false" customHeight="false" outlineLevel="0" collapsed="false">
      <c r="K11" s="10" t="n">
        <v>3398</v>
      </c>
      <c r="L11" s="10"/>
      <c r="O11" s="10" t="n">
        <v>5314</v>
      </c>
      <c r="P11" s="10"/>
      <c r="S11" s="10" t="n">
        <v>5142</v>
      </c>
      <c r="T11" s="10"/>
      <c r="W11" s="17" t="n">
        <v>3.6</v>
      </c>
    </row>
    <row r="12" customFormat="false" ht="15" hidden="false" customHeight="false" outlineLevel="0" collapsed="false">
      <c r="A12" s="22" t="s">
        <v>525</v>
      </c>
      <c r="C12" s="0" t="s">
        <v>52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01</v>
      </c>
      <c r="E13" s="5" t="s">
        <v>711</v>
      </c>
      <c r="G13" s="5" t="s">
        <v>409</v>
      </c>
      <c r="I13" s="5" t="s">
        <v>529</v>
      </c>
      <c r="K13" s="10" t="n">
        <v>9450</v>
      </c>
      <c r="L13" s="10"/>
      <c r="O13" s="10" t="n">
        <v>9407</v>
      </c>
      <c r="P13" s="10"/>
      <c r="S13" s="10" t="n">
        <v>9181</v>
      </c>
      <c r="T13" s="10"/>
      <c r="W13" s="17" t="n">
        <v>6.4</v>
      </c>
    </row>
    <row r="14" customFormat="false" ht="15" hidden="false" customHeight="false" outlineLevel="0" collapsed="false">
      <c r="A14" s="0" t="s">
        <v>712</v>
      </c>
      <c r="K14" s="2"/>
      <c r="L14" s="2"/>
      <c r="M14" s="2"/>
      <c r="O14" s="10" t="n">
        <v>1501</v>
      </c>
      <c r="P14" s="10"/>
      <c r="S14" s="10" t="n">
        <v>835</v>
      </c>
      <c r="T14" s="10"/>
      <c r="W14" s="17" t="n">
        <v>0.6</v>
      </c>
    </row>
    <row r="15" customFormat="false" ht="15" hidden="false" customHeight="false" outlineLevel="0" collapsed="false">
      <c r="K15" s="10" t="n">
        <v>9450</v>
      </c>
      <c r="L15" s="10"/>
      <c r="O15" s="10" t="n">
        <v>10908</v>
      </c>
      <c r="P15" s="10"/>
      <c r="S15" s="10" t="n">
        <v>10016</v>
      </c>
      <c r="T15" s="10"/>
      <c r="W15" s="17" t="n">
        <v>7</v>
      </c>
    </row>
    <row r="16" customFormat="false" ht="15" hidden="false" customHeight="false" outlineLevel="0" collapsed="false">
      <c r="A16" s="22" t="s">
        <v>536</v>
      </c>
      <c r="C16" s="0" t="s">
        <v>537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01</v>
      </c>
      <c r="E17" s="5" t="s">
        <v>713</v>
      </c>
      <c r="G17" s="5" t="s">
        <v>539</v>
      </c>
      <c r="I17" s="5" t="s">
        <v>714</v>
      </c>
      <c r="K17" s="10" t="n">
        <v>4000</v>
      </c>
      <c r="L17" s="10"/>
      <c r="O17" s="10" t="n">
        <v>3879</v>
      </c>
      <c r="P17" s="10"/>
      <c r="S17" s="10" t="n">
        <v>3946</v>
      </c>
      <c r="T17" s="10"/>
      <c r="W17" s="17" t="n">
        <v>2.7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2" t="s">
        <v>545</v>
      </c>
      <c r="C19" s="0" t="s">
        <v>546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666</v>
      </c>
      <c r="E20" s="5" t="s">
        <v>548</v>
      </c>
      <c r="G20" s="5" t="s">
        <v>123</v>
      </c>
      <c r="I20" s="5" t="s">
        <v>549</v>
      </c>
      <c r="K20" s="10" t="n">
        <v>4181</v>
      </c>
      <c r="L20" s="10"/>
      <c r="O20" s="10" t="n">
        <v>4106</v>
      </c>
      <c r="P20" s="10"/>
      <c r="S20" s="10" t="n">
        <v>4034</v>
      </c>
      <c r="T20" s="10"/>
      <c r="W20" s="17" t="n">
        <v>2.8</v>
      </c>
    </row>
    <row r="21" customFormat="false" ht="15" hidden="false" customHeight="false" outlineLevel="0" collapsed="false">
      <c r="A21" s="0" t="s">
        <v>715</v>
      </c>
      <c r="E21" s="5" t="s">
        <v>716</v>
      </c>
      <c r="G21" s="5" t="s">
        <v>123</v>
      </c>
      <c r="I21" s="5" t="s">
        <v>551</v>
      </c>
      <c r="K21" s="10" t="n">
        <v>7</v>
      </c>
      <c r="L21" s="10"/>
      <c r="O21" s="10" t="n">
        <v>7</v>
      </c>
      <c r="P21" s="10"/>
      <c r="S21" s="10" t="n">
        <v>6</v>
      </c>
      <c r="T21" s="10"/>
      <c r="W21" s="9" t="s">
        <v>47</v>
      </c>
    </row>
    <row r="22" customFormat="false" ht="15" hidden="false" customHeight="false" outlineLevel="0" collapsed="false">
      <c r="A22" s="0" t="s">
        <v>717</v>
      </c>
      <c r="K22" s="2"/>
      <c r="L22" s="2"/>
      <c r="M22" s="2"/>
      <c r="O22" s="10" t="n">
        <v>9</v>
      </c>
      <c r="P22" s="10"/>
      <c r="S22" s="10" t="n">
        <v>20</v>
      </c>
      <c r="T22" s="10"/>
      <c r="W22" s="9" t="s">
        <v>47</v>
      </c>
    </row>
    <row r="23" customFormat="false" ht="15" hidden="false" customHeight="false" outlineLevel="0" collapsed="false">
      <c r="A23" s="0" t="s">
        <v>718</v>
      </c>
      <c r="I23" s="5" t="s">
        <v>719</v>
      </c>
      <c r="K23" s="2"/>
      <c r="L23" s="2"/>
      <c r="M23" s="2"/>
      <c r="O23" s="10" t="n">
        <v>82</v>
      </c>
      <c r="P23" s="10"/>
      <c r="S23" s="10" t="n">
        <v>114</v>
      </c>
      <c r="T23" s="10"/>
      <c r="W23" s="17" t="n">
        <v>0.1</v>
      </c>
    </row>
    <row r="24" customFormat="false" ht="15" hidden="false" customHeight="false" outlineLevel="0" collapsed="false">
      <c r="K24" s="10" t="n">
        <v>4188</v>
      </c>
      <c r="L24" s="10"/>
      <c r="O24" s="10" t="n">
        <v>4204</v>
      </c>
      <c r="P24" s="10"/>
      <c r="S24" s="10" t="n">
        <v>4174</v>
      </c>
      <c r="T24" s="10"/>
      <c r="W24" s="17" t="n">
        <v>2.9</v>
      </c>
    </row>
    <row r="25" customFormat="false" ht="15" hidden="false" customHeight="false" outlineLevel="0" collapsed="false">
      <c r="A25" s="22" t="s">
        <v>720</v>
      </c>
      <c r="C25" s="0" t="s">
        <v>655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401</v>
      </c>
      <c r="E26" s="5" t="s">
        <v>721</v>
      </c>
      <c r="G26" s="5" t="s">
        <v>722</v>
      </c>
      <c r="I26" s="5" t="s">
        <v>723</v>
      </c>
      <c r="K26" s="10" t="n">
        <v>2406</v>
      </c>
      <c r="L26" s="10"/>
      <c r="O26" s="10" t="n">
        <v>2386</v>
      </c>
      <c r="P26" s="10"/>
      <c r="S26" s="10" t="n">
        <v>2379</v>
      </c>
      <c r="T26" s="10"/>
      <c r="W26" s="17" t="n">
        <v>1.7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6" t="s">
        <v>555</v>
      </c>
      <c r="K28" s="10" t="n">
        <v>174405</v>
      </c>
      <c r="L28" s="10"/>
      <c r="O28" s="10" t="n">
        <v>178279</v>
      </c>
      <c r="P28" s="10"/>
      <c r="S28" s="10" t="n">
        <v>173219</v>
      </c>
      <c r="T28" s="10"/>
      <c r="W28" s="17" t="n">
        <v>120.6</v>
      </c>
    </row>
  </sheetData>
  <mergeCells count="7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K22:M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E6" s="4" t="s">
        <v>393</v>
      </c>
      <c r="G6" s="4" t="s">
        <v>630</v>
      </c>
      <c r="I6" s="4" t="s">
        <v>395</v>
      </c>
      <c r="K6" s="3" t="s">
        <v>631</v>
      </c>
      <c r="L6" s="3"/>
      <c r="M6" s="3"/>
      <c r="O6" s="3" t="s">
        <v>137</v>
      </c>
      <c r="P6" s="3"/>
      <c r="Q6" s="3"/>
      <c r="S6" s="3" t="s">
        <v>138</v>
      </c>
      <c r="T6" s="3"/>
      <c r="U6" s="3"/>
      <c r="W6" s="3" t="s">
        <v>632</v>
      </c>
      <c r="X6" s="3"/>
    </row>
    <row r="7" customFormat="false" ht="15" hidden="false" customHeight="false" outlineLevel="0" collapsed="false">
      <c r="A7" s="6" t="s">
        <v>55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2" t="s">
        <v>557</v>
      </c>
      <c r="C8" s="0" t="s">
        <v>558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01</v>
      </c>
      <c r="E9" s="5" t="s">
        <v>559</v>
      </c>
      <c r="G9" s="5" t="s">
        <v>123</v>
      </c>
      <c r="I9" s="5" t="s">
        <v>560</v>
      </c>
      <c r="K9" s="8" t="n">
        <v>12867</v>
      </c>
      <c r="L9" s="8"/>
      <c r="O9" s="8" t="n">
        <v>12135</v>
      </c>
      <c r="P9" s="8"/>
      <c r="S9" s="8" t="n">
        <v>12865</v>
      </c>
      <c r="T9" s="8"/>
      <c r="W9" s="9" t="s">
        <v>724</v>
      </c>
    </row>
    <row r="10" customFormat="false" ht="15" hidden="false" customHeight="false" outlineLevel="0" collapsed="false">
      <c r="A10" s="0" t="s">
        <v>725</v>
      </c>
      <c r="K10" s="2"/>
      <c r="L10" s="2"/>
      <c r="M10" s="2"/>
      <c r="O10" s="10" t="n">
        <v>565</v>
      </c>
      <c r="P10" s="10"/>
      <c r="S10" s="10" t="n">
        <v>1277</v>
      </c>
      <c r="T10" s="10"/>
      <c r="W10" s="17" t="n">
        <v>0.9</v>
      </c>
    </row>
    <row r="11" customFormat="false" ht="15" hidden="false" customHeight="false" outlineLevel="0" collapsed="false">
      <c r="K11" s="10" t="n">
        <v>12867</v>
      </c>
      <c r="L11" s="10"/>
      <c r="O11" s="10" t="n">
        <v>12700</v>
      </c>
      <c r="P11" s="10"/>
      <c r="S11" s="10" t="n">
        <v>14142</v>
      </c>
      <c r="T11" s="10"/>
      <c r="W11" s="17" t="n">
        <v>9.8</v>
      </c>
    </row>
    <row r="12" customFormat="false" ht="15" hidden="false" customHeight="false" outlineLevel="0" collapsed="false">
      <c r="A12" s="22" t="s">
        <v>562</v>
      </c>
      <c r="C12" s="0" t="s">
        <v>563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96</v>
      </c>
      <c r="E13" s="5" t="s">
        <v>564</v>
      </c>
      <c r="G13" s="5" t="s">
        <v>123</v>
      </c>
      <c r="I13" s="5" t="s">
        <v>565</v>
      </c>
      <c r="K13" s="10" t="n">
        <v>8000</v>
      </c>
      <c r="L13" s="10"/>
      <c r="O13" s="10" t="n">
        <v>7980</v>
      </c>
      <c r="P13" s="10"/>
      <c r="S13" s="10" t="n">
        <v>7902</v>
      </c>
      <c r="T13" s="10"/>
      <c r="W13" s="17" t="n">
        <v>5.5</v>
      </c>
    </row>
    <row r="14" customFormat="false" ht="15" hidden="false" customHeight="false" outlineLevel="0" collapsed="false">
      <c r="A14" s="0" t="s">
        <v>726</v>
      </c>
      <c r="K14" s="2"/>
      <c r="L14" s="2"/>
      <c r="M14" s="2"/>
      <c r="O14" s="10" t="n">
        <v>3804</v>
      </c>
      <c r="P14" s="10"/>
      <c r="S14" s="10" t="n">
        <v>5421</v>
      </c>
      <c r="T14" s="10"/>
      <c r="W14" s="17" t="n">
        <v>3.8</v>
      </c>
    </row>
    <row r="15" customFormat="false" ht="15" hidden="false" customHeight="false" outlineLevel="0" collapsed="false">
      <c r="A15" s="0" t="s">
        <v>727</v>
      </c>
      <c r="K15" s="2"/>
      <c r="L15" s="2"/>
      <c r="M15" s="2"/>
      <c r="O15" s="10" t="n">
        <v>104</v>
      </c>
      <c r="P15" s="10"/>
      <c r="S15" s="10" t="n">
        <v>187</v>
      </c>
      <c r="T15" s="10"/>
      <c r="W15" s="17" t="n">
        <v>0.1</v>
      </c>
    </row>
    <row r="16" customFormat="false" ht="15" hidden="false" customHeight="false" outlineLevel="0" collapsed="false">
      <c r="K16" s="10" t="n">
        <v>8000</v>
      </c>
      <c r="L16" s="10"/>
      <c r="O16" s="10" t="n">
        <v>11888</v>
      </c>
      <c r="P16" s="10"/>
      <c r="S16" s="10" t="n">
        <v>13510</v>
      </c>
      <c r="T16" s="10"/>
      <c r="W16" s="17" t="n">
        <v>9.4</v>
      </c>
    </row>
    <row r="17" customFormat="false" ht="15" hidden="false" customHeight="false" outlineLevel="0" collapsed="false">
      <c r="A17" s="22" t="s">
        <v>728</v>
      </c>
      <c r="C17" s="0" t="s">
        <v>729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666</v>
      </c>
      <c r="E18" s="5" t="s">
        <v>497</v>
      </c>
      <c r="G18" s="5" t="s">
        <v>123</v>
      </c>
      <c r="I18" s="5" t="s">
        <v>730</v>
      </c>
      <c r="K18" s="10" t="n">
        <v>8750</v>
      </c>
      <c r="L18" s="10"/>
      <c r="O18" s="10" t="n">
        <v>8682</v>
      </c>
      <c r="P18" s="10"/>
      <c r="S18" s="10" t="n">
        <v>8841</v>
      </c>
      <c r="T18" s="10"/>
      <c r="W18" s="17" t="n">
        <v>6.2</v>
      </c>
    </row>
    <row r="19" customFormat="false" ht="15" hidden="false" customHeight="false" outlineLevel="0" collapsed="false">
      <c r="A19" s="0" t="s">
        <v>731</v>
      </c>
      <c r="K19" s="2"/>
      <c r="L19" s="2"/>
      <c r="M19" s="2"/>
      <c r="O19" s="10" t="n">
        <v>1500</v>
      </c>
      <c r="P19" s="10"/>
      <c r="S19" s="10" t="n">
        <v>1998</v>
      </c>
      <c r="T19" s="10"/>
      <c r="W19" s="17" t="n">
        <v>1.5</v>
      </c>
    </row>
    <row r="20" customFormat="false" ht="15" hidden="false" customHeight="false" outlineLevel="0" collapsed="false">
      <c r="K20" s="10" t="n">
        <v>8750</v>
      </c>
      <c r="L20" s="10"/>
      <c r="O20" s="10" t="n">
        <v>10182</v>
      </c>
      <c r="P20" s="10"/>
      <c r="S20" s="10" t="n">
        <v>10839</v>
      </c>
      <c r="T20" s="10"/>
      <c r="W20" s="17" t="n">
        <v>7.7</v>
      </c>
    </row>
    <row r="21" customFormat="false" ht="15" hidden="false" customHeight="false" outlineLevel="0" collapsed="false">
      <c r="A21" s="22" t="s">
        <v>575</v>
      </c>
      <c r="C21" s="0" t="s">
        <v>576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496</v>
      </c>
      <c r="E22" s="5" t="s">
        <v>497</v>
      </c>
      <c r="G22" s="5" t="s">
        <v>123</v>
      </c>
      <c r="I22" s="5" t="s">
        <v>577</v>
      </c>
      <c r="K22" s="10" t="n">
        <v>4741</v>
      </c>
      <c r="L22" s="10"/>
      <c r="O22" s="10" t="n">
        <v>4722</v>
      </c>
      <c r="P22" s="10"/>
      <c r="S22" s="10" t="n">
        <v>4440</v>
      </c>
      <c r="T22" s="10"/>
      <c r="W22" s="17" t="n">
        <v>3.1</v>
      </c>
    </row>
    <row r="23" customFormat="false" ht="15" hidden="false" customHeight="false" outlineLevel="0" collapsed="false">
      <c r="A23" s="0" t="s">
        <v>732</v>
      </c>
      <c r="K23" s="2"/>
      <c r="L23" s="2"/>
      <c r="M23" s="2"/>
      <c r="O23" s="10" t="n">
        <v>3483</v>
      </c>
      <c r="P23" s="10"/>
      <c r="S23" s="10" t="n">
        <v>954</v>
      </c>
      <c r="T23" s="10"/>
      <c r="W23" s="17" t="n">
        <v>0.7</v>
      </c>
    </row>
    <row r="24" customFormat="false" ht="15" hidden="false" customHeight="false" outlineLevel="0" collapsed="false">
      <c r="A24" s="0" t="s">
        <v>733</v>
      </c>
      <c r="K24" s="2"/>
      <c r="L24" s="2"/>
      <c r="M24" s="2"/>
      <c r="O24" s="11" t="s">
        <v>47</v>
      </c>
      <c r="P24" s="11"/>
      <c r="S24" s="11" t="s">
        <v>47</v>
      </c>
      <c r="T24" s="11"/>
      <c r="W24" s="9" t="s">
        <v>47</v>
      </c>
    </row>
    <row r="25" customFormat="false" ht="15" hidden="false" customHeight="false" outlineLevel="0" collapsed="false">
      <c r="K25" s="10" t="n">
        <v>4741</v>
      </c>
      <c r="L25" s="10"/>
      <c r="O25" s="10" t="n">
        <v>8205</v>
      </c>
      <c r="P25" s="10"/>
      <c r="S25" s="10" t="n">
        <v>5394</v>
      </c>
      <c r="T25" s="10"/>
      <c r="W25" s="17" t="n">
        <v>3.8</v>
      </c>
    </row>
    <row r="26" customFormat="false" ht="15" hidden="false" customHeight="false" outlineLevel="0" collapsed="false">
      <c r="A26" s="22" t="s">
        <v>734</v>
      </c>
      <c r="C26" s="0" t="s">
        <v>581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96</v>
      </c>
      <c r="E27" s="5" t="s">
        <v>735</v>
      </c>
      <c r="G27" s="5" t="s">
        <v>123</v>
      </c>
      <c r="I27" s="5" t="s">
        <v>583</v>
      </c>
      <c r="K27" s="10" t="n">
        <v>4090</v>
      </c>
      <c r="L27" s="10"/>
      <c r="O27" s="10" t="n">
        <v>4070</v>
      </c>
      <c r="P27" s="10"/>
      <c r="S27" s="10" t="n">
        <v>3656</v>
      </c>
      <c r="T27" s="10"/>
      <c r="W27" s="17" t="n">
        <v>2.5</v>
      </c>
    </row>
    <row r="28" customFormat="false" ht="15" hidden="false" customHeight="false" outlineLevel="0" collapsed="false">
      <c r="A28" s="0" t="s">
        <v>736</v>
      </c>
      <c r="K28" s="2"/>
      <c r="L28" s="2"/>
      <c r="M28" s="2"/>
      <c r="O28" s="10" t="n">
        <v>1258</v>
      </c>
      <c r="P28" s="10"/>
      <c r="S28" s="10" t="n">
        <v>1255</v>
      </c>
      <c r="T28" s="10"/>
      <c r="W28" s="17" t="n">
        <v>0.9</v>
      </c>
    </row>
    <row r="29" customFormat="false" ht="15" hidden="false" customHeight="false" outlineLevel="0" collapsed="false">
      <c r="K29" s="10" t="n">
        <v>4090</v>
      </c>
      <c r="L29" s="10"/>
      <c r="O29" s="10" t="n">
        <v>5328</v>
      </c>
      <c r="P29" s="10"/>
      <c r="S29" s="10" t="n">
        <v>4911</v>
      </c>
      <c r="T29" s="10"/>
      <c r="W29" s="17" t="n">
        <v>3.4</v>
      </c>
    </row>
    <row r="30" customFormat="false" ht="15" hidden="false" customHeight="false" outlineLevel="0" collapsed="false">
      <c r="A30" s="22" t="s">
        <v>585</v>
      </c>
      <c r="C30" s="0" t="s">
        <v>586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737</v>
      </c>
      <c r="E31" s="5" t="s">
        <v>587</v>
      </c>
      <c r="G31" s="5" t="s">
        <v>123</v>
      </c>
      <c r="I31" s="5" t="s">
        <v>588</v>
      </c>
      <c r="K31" s="10" t="n">
        <v>3788</v>
      </c>
      <c r="L31" s="10"/>
      <c r="O31" s="10" t="n">
        <v>3832</v>
      </c>
      <c r="P31" s="10"/>
      <c r="S31" s="10" t="n">
        <v>3810</v>
      </c>
      <c r="T31" s="10"/>
      <c r="W31" s="17" t="n">
        <v>2.6</v>
      </c>
    </row>
    <row r="32" customFormat="false" ht="15" hidden="false" customHeight="false" outlineLevel="0" collapsed="false">
      <c r="A32" s="0" t="s">
        <v>589</v>
      </c>
      <c r="K32" s="2"/>
      <c r="L32" s="2"/>
      <c r="M32" s="2"/>
      <c r="O32" s="10" t="n">
        <v>217</v>
      </c>
      <c r="P32" s="10"/>
      <c r="S32" s="10" t="n">
        <v>6083</v>
      </c>
      <c r="T32" s="10"/>
      <c r="W32" s="17" t="n">
        <v>4.2</v>
      </c>
    </row>
    <row r="33" customFormat="false" ht="15" hidden="false" customHeight="false" outlineLevel="0" collapsed="false">
      <c r="K33" s="10" t="n">
        <v>3788</v>
      </c>
      <c r="L33" s="10"/>
      <c r="O33" s="10" t="n">
        <v>4049</v>
      </c>
      <c r="P33" s="10"/>
      <c r="S33" s="10" t="n">
        <v>9893</v>
      </c>
      <c r="T33" s="10"/>
      <c r="W33" s="17" t="n">
        <v>6.8</v>
      </c>
    </row>
  </sheetData>
  <mergeCells count="94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5" hidden="false" customHeight="fals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R6" s="3" t="s">
        <v>25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false" outlineLevel="0" collapsed="false">
      <c r="B7" s="2"/>
      <c r="C7" s="2"/>
      <c r="D7" s="2"/>
      <c r="F7" s="3" t="s">
        <v>26</v>
      </c>
      <c r="G7" s="3"/>
      <c r="H7" s="3"/>
      <c r="I7" s="3"/>
      <c r="J7" s="3"/>
      <c r="K7" s="3"/>
      <c r="L7" s="3"/>
      <c r="N7" s="3" t="s">
        <v>27</v>
      </c>
      <c r="O7" s="3"/>
      <c r="P7" s="3"/>
      <c r="R7" s="2"/>
      <c r="S7" s="2"/>
      <c r="T7" s="2"/>
      <c r="V7" s="3" t="s">
        <v>26</v>
      </c>
      <c r="W7" s="3"/>
      <c r="X7" s="3"/>
      <c r="Y7" s="3"/>
      <c r="Z7" s="3"/>
      <c r="AA7" s="3"/>
      <c r="AB7" s="3"/>
      <c r="AD7" s="3" t="s">
        <v>27</v>
      </c>
      <c r="AE7" s="3"/>
      <c r="AF7" s="3"/>
    </row>
    <row r="8" customFormat="false" ht="15" hidden="false" customHeight="false" outlineLevel="0" collapsed="false">
      <c r="B8" s="3" t="s">
        <v>28</v>
      </c>
      <c r="C8" s="3"/>
      <c r="D8" s="3"/>
      <c r="F8" s="3" t="s">
        <v>29</v>
      </c>
      <c r="G8" s="3"/>
      <c r="H8" s="3"/>
      <c r="J8" s="3" t="s">
        <v>30</v>
      </c>
      <c r="K8" s="3"/>
      <c r="L8" s="3"/>
      <c r="N8" s="3" t="s">
        <v>31</v>
      </c>
      <c r="O8" s="3"/>
      <c r="P8" s="3"/>
      <c r="R8" s="3" t="s">
        <v>28</v>
      </c>
      <c r="S8" s="3"/>
      <c r="T8" s="3"/>
      <c r="V8" s="3" t="s">
        <v>29</v>
      </c>
      <c r="W8" s="3"/>
      <c r="X8" s="3"/>
      <c r="Z8" s="3" t="s">
        <v>30</v>
      </c>
      <c r="AA8" s="3"/>
      <c r="AB8" s="3"/>
      <c r="AD8" s="3" t="s">
        <v>31</v>
      </c>
      <c r="AE8" s="3"/>
      <c r="AF8" s="3"/>
    </row>
    <row r="9" customFormat="false" ht="15" hidden="false" customHeight="false" outlineLevel="0" collapsed="false">
      <c r="A9" s="6" t="s">
        <v>32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  <c r="AD9" s="2"/>
      <c r="AE9" s="2"/>
      <c r="AF9" s="2"/>
    </row>
    <row r="10" customFormat="false" ht="15" hidden="false" customHeight="false" outlineLevel="0" collapsed="false">
      <c r="A10" s="0" t="s">
        <v>33</v>
      </c>
      <c r="B10" s="7" t="n">
        <v>14.98</v>
      </c>
      <c r="C10" s="7"/>
      <c r="F10" s="7" t="n">
        <v>15.24</v>
      </c>
      <c r="G10" s="7"/>
      <c r="J10" s="7" t="n">
        <v>13.55</v>
      </c>
      <c r="K10" s="7"/>
      <c r="N10" s="7" t="n">
        <v>0.34</v>
      </c>
      <c r="O10" s="7"/>
      <c r="R10" s="7" t="n">
        <v>14.65</v>
      </c>
      <c r="S10" s="7"/>
      <c r="V10" s="7" t="n">
        <v>13.07</v>
      </c>
      <c r="W10" s="7"/>
      <c r="Z10" s="7" t="n">
        <v>9.98</v>
      </c>
      <c r="AA10" s="7"/>
      <c r="AD10" s="7" t="n">
        <v>0.34</v>
      </c>
      <c r="AE10" s="7"/>
    </row>
    <row r="11" customFormat="false" ht="15" hidden="false" customHeight="false" outlineLevel="0" collapsed="false">
      <c r="A11" s="0" t="s">
        <v>34</v>
      </c>
      <c r="B11" s="7" t="n">
        <v>14.4</v>
      </c>
      <c r="C11" s="7"/>
      <c r="F11" s="7" t="n">
        <v>14.58</v>
      </c>
      <c r="G11" s="7"/>
      <c r="J11" s="7" t="n">
        <v>13.5</v>
      </c>
      <c r="K11" s="7"/>
      <c r="N11" s="7" t="n">
        <v>0.34</v>
      </c>
      <c r="O11" s="7"/>
      <c r="R11" s="7" t="n">
        <v>14.76</v>
      </c>
      <c r="S11" s="7"/>
      <c r="V11" s="7" t="n">
        <v>13.75</v>
      </c>
      <c r="W11" s="7"/>
      <c r="Z11" s="7" t="n">
        <v>11.83</v>
      </c>
      <c r="AA11" s="7"/>
      <c r="AD11" s="7" t="n">
        <v>0.34</v>
      </c>
      <c r="AE11" s="7"/>
    </row>
    <row r="12" customFormat="false" ht="15" hidden="false" customHeight="false" outlineLevel="0" collapsed="false">
      <c r="A12" s="0" t="s">
        <v>35</v>
      </c>
      <c r="B12" s="7" t="n">
        <v>14.15</v>
      </c>
      <c r="C12" s="7"/>
      <c r="F12" s="7" t="n">
        <v>14.34</v>
      </c>
      <c r="G12" s="7"/>
      <c r="J12" s="7" t="n">
        <v>12.67</v>
      </c>
      <c r="K12" s="7"/>
      <c r="N12" s="7" t="n">
        <v>0.34</v>
      </c>
      <c r="O12" s="7"/>
      <c r="R12" s="7" t="n">
        <v>14.67</v>
      </c>
      <c r="S12" s="7"/>
      <c r="V12" s="7" t="n">
        <v>14.25</v>
      </c>
      <c r="W12" s="7"/>
      <c r="Z12" s="7" t="n">
        <v>12.78</v>
      </c>
      <c r="AA12" s="7"/>
      <c r="AD12" s="7" t="n">
        <v>0.34</v>
      </c>
      <c r="AE12" s="7"/>
    </row>
    <row r="13" customFormat="false" ht="15" hidden="false" customHeight="false" outlineLevel="0" collapsed="false">
      <c r="A13" s="0" t="s">
        <v>36</v>
      </c>
      <c r="B13" s="7" t="n">
        <v>14.12</v>
      </c>
      <c r="C13" s="7"/>
      <c r="F13" s="7" t="n">
        <v>13.2</v>
      </c>
      <c r="G13" s="7"/>
      <c r="J13" s="7" t="n">
        <v>11.8</v>
      </c>
      <c r="K13" s="7"/>
      <c r="N13" s="7" t="n">
        <v>0.34</v>
      </c>
      <c r="O13" s="7"/>
      <c r="R13" s="7" t="n">
        <v>14.82</v>
      </c>
      <c r="S13" s="7"/>
      <c r="V13" s="7" t="n">
        <v>14.09</v>
      </c>
      <c r="W13" s="7"/>
      <c r="Z13" s="7" t="n">
        <v>12.25</v>
      </c>
      <c r="AA13" s="7"/>
      <c r="AD13" s="7" t="n">
        <v>0.34</v>
      </c>
      <c r="AE13" s="7"/>
    </row>
  </sheetData>
  <mergeCells count="58">
    <mergeCell ref="A2:F2"/>
    <mergeCell ref="A4:AF4"/>
    <mergeCell ref="B6:P6"/>
    <mergeCell ref="R6:AF6"/>
    <mergeCell ref="B7:D7"/>
    <mergeCell ref="F7:L7"/>
    <mergeCell ref="N7:P7"/>
    <mergeCell ref="R7:T7"/>
    <mergeCell ref="V7:AB7"/>
    <mergeCell ref="AD7:AF7"/>
    <mergeCell ref="B8:D8"/>
    <mergeCell ref="F8:H8"/>
    <mergeCell ref="J8:L8"/>
    <mergeCell ref="N8:P8"/>
    <mergeCell ref="R8:T8"/>
    <mergeCell ref="V8:X8"/>
    <mergeCell ref="Z8:AB8"/>
    <mergeCell ref="AD8:AF8"/>
    <mergeCell ref="B9:D9"/>
    <mergeCell ref="F9:H9"/>
    <mergeCell ref="J9:L9"/>
    <mergeCell ref="N9:P9"/>
    <mergeCell ref="R9:T9"/>
    <mergeCell ref="V9:X9"/>
    <mergeCell ref="Z9:AB9"/>
    <mergeCell ref="AD9:AF9"/>
    <mergeCell ref="B10:C10"/>
    <mergeCell ref="F10:G10"/>
    <mergeCell ref="J10:K10"/>
    <mergeCell ref="N10:O10"/>
    <mergeCell ref="R10:S10"/>
    <mergeCell ref="V10:W10"/>
    <mergeCell ref="Z10:AA10"/>
    <mergeCell ref="AD10:AE10"/>
    <mergeCell ref="B11:C11"/>
    <mergeCell ref="F11:G11"/>
    <mergeCell ref="J11:K11"/>
    <mergeCell ref="N11:O11"/>
    <mergeCell ref="R11:S11"/>
    <mergeCell ref="V11:W11"/>
    <mergeCell ref="Z11:AA11"/>
    <mergeCell ref="AD11:AE11"/>
    <mergeCell ref="B12:C12"/>
    <mergeCell ref="F12:G12"/>
    <mergeCell ref="J12:K12"/>
    <mergeCell ref="N12:O12"/>
    <mergeCell ref="R12:S12"/>
    <mergeCell ref="V12:W12"/>
    <mergeCell ref="Z12:AA12"/>
    <mergeCell ref="AD12:AE12"/>
    <mergeCell ref="B13:C13"/>
    <mergeCell ref="F13:G13"/>
    <mergeCell ref="J13:K13"/>
    <mergeCell ref="N13:O13"/>
    <mergeCell ref="R13:S13"/>
    <mergeCell ref="V13:W13"/>
    <mergeCell ref="Z13:AA13"/>
    <mergeCell ref="AD13:A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0" t="s">
        <v>391</v>
      </c>
      <c r="C6" s="4" t="s">
        <v>392</v>
      </c>
      <c r="E6" s="4" t="s">
        <v>393</v>
      </c>
      <c r="G6" s="4" t="s">
        <v>630</v>
      </c>
      <c r="I6" s="4" t="s">
        <v>395</v>
      </c>
      <c r="K6" s="3" t="s">
        <v>631</v>
      </c>
      <c r="L6" s="3"/>
      <c r="M6" s="3"/>
      <c r="O6" s="3" t="s">
        <v>137</v>
      </c>
      <c r="P6" s="3"/>
      <c r="Q6" s="3"/>
      <c r="S6" s="3" t="s">
        <v>138</v>
      </c>
      <c r="T6" s="3"/>
      <c r="U6" s="3"/>
      <c r="W6" s="3" t="s">
        <v>632</v>
      </c>
      <c r="X6" s="3"/>
    </row>
    <row r="7" customFormat="false" ht="15" hidden="false" customHeight="false" outlineLevel="0" collapsed="false">
      <c r="A7" s="22" t="s">
        <v>738</v>
      </c>
      <c r="C7" s="0" t="s">
        <v>40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01</v>
      </c>
      <c r="E8" s="5" t="s">
        <v>739</v>
      </c>
      <c r="G8" s="5" t="s">
        <v>740</v>
      </c>
      <c r="I8" s="5" t="s">
        <v>741</v>
      </c>
      <c r="K8" s="8" t="n">
        <v>8411</v>
      </c>
      <c r="L8" s="8"/>
      <c r="O8" s="8" t="n">
        <v>8344</v>
      </c>
      <c r="P8" s="8"/>
      <c r="S8" s="8" t="n">
        <v>8383</v>
      </c>
      <c r="T8" s="8"/>
      <c r="W8" s="9" t="s">
        <v>742</v>
      </c>
    </row>
    <row r="9" customFormat="false" ht="15" hidden="false" customHeight="false" outlineLevel="0" collapsed="false">
      <c r="A9" s="0" t="s">
        <v>743</v>
      </c>
      <c r="K9" s="2"/>
      <c r="L9" s="2"/>
      <c r="M9" s="2"/>
      <c r="O9" s="10" t="n">
        <v>1915</v>
      </c>
      <c r="P9" s="10"/>
      <c r="S9" s="10" t="n">
        <v>3026</v>
      </c>
      <c r="T9" s="10"/>
      <c r="W9" s="17" t="n">
        <v>2.1</v>
      </c>
    </row>
    <row r="10" customFormat="false" ht="15" hidden="false" customHeight="false" outlineLevel="0" collapsed="false">
      <c r="K10" s="10" t="n">
        <v>8411</v>
      </c>
      <c r="L10" s="10"/>
      <c r="O10" s="10" t="n">
        <v>10259</v>
      </c>
      <c r="P10" s="10"/>
      <c r="S10" s="10" t="n">
        <v>11409</v>
      </c>
      <c r="T10" s="10"/>
      <c r="W10" s="17" t="n">
        <v>7.9</v>
      </c>
    </row>
    <row r="11" customFormat="false" ht="15" hidden="false" customHeight="false" outlineLevel="0" collapsed="false">
      <c r="A11" s="22" t="s">
        <v>590</v>
      </c>
      <c r="C11" s="0" t="s">
        <v>59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01</v>
      </c>
      <c r="E12" s="5" t="s">
        <v>744</v>
      </c>
      <c r="G12" s="5" t="s">
        <v>745</v>
      </c>
      <c r="I12" s="5" t="s">
        <v>593</v>
      </c>
      <c r="K12" s="10" t="n">
        <v>9807</v>
      </c>
      <c r="L12" s="10"/>
      <c r="O12" s="10" t="n">
        <v>9607</v>
      </c>
      <c r="P12" s="10"/>
      <c r="S12" s="10" t="n">
        <v>9549</v>
      </c>
      <c r="T12" s="10"/>
      <c r="W12" s="17" t="n">
        <v>6.5</v>
      </c>
    </row>
    <row r="13" customFormat="false" ht="15" hidden="false" customHeight="false" outlineLevel="0" collapsed="false">
      <c r="A13" s="0" t="s">
        <v>746</v>
      </c>
      <c r="K13" s="2"/>
      <c r="L13" s="2"/>
      <c r="M13" s="2"/>
      <c r="O13" s="10" t="n">
        <v>346</v>
      </c>
      <c r="P13" s="10"/>
      <c r="S13" s="10" t="n">
        <v>354</v>
      </c>
      <c r="T13" s="10"/>
      <c r="W13" s="17" t="n">
        <v>0.2</v>
      </c>
    </row>
    <row r="14" customFormat="false" ht="15" hidden="false" customHeight="false" outlineLevel="0" collapsed="false">
      <c r="A14" s="0" t="s">
        <v>747</v>
      </c>
      <c r="K14" s="2"/>
      <c r="L14" s="2"/>
      <c r="M14" s="2"/>
      <c r="O14" s="10" t="n">
        <v>3170</v>
      </c>
      <c r="P14" s="10"/>
      <c r="S14" s="10" t="n">
        <v>1707</v>
      </c>
      <c r="T14" s="10"/>
      <c r="W14" s="17" t="n">
        <v>1.2</v>
      </c>
    </row>
    <row r="15" customFormat="false" ht="15" hidden="false" customHeight="false" outlineLevel="0" collapsed="false">
      <c r="A15" s="0" t="s">
        <v>748</v>
      </c>
      <c r="K15" s="2"/>
      <c r="L15" s="2"/>
      <c r="M15" s="2"/>
      <c r="O15" s="10" t="n">
        <v>572</v>
      </c>
      <c r="P15" s="10"/>
      <c r="S15" s="11" t="s">
        <v>47</v>
      </c>
      <c r="T15" s="11"/>
      <c r="W15" s="9" t="s">
        <v>47</v>
      </c>
    </row>
    <row r="16" customFormat="false" ht="15" hidden="false" customHeight="false" outlineLevel="0" collapsed="false">
      <c r="K16" s="10" t="n">
        <v>9807</v>
      </c>
      <c r="L16" s="10"/>
      <c r="O16" s="10" t="n">
        <v>13695</v>
      </c>
      <c r="P16" s="10"/>
      <c r="S16" s="10" t="n">
        <v>11610</v>
      </c>
      <c r="T16" s="10"/>
      <c r="W16" s="17" t="n">
        <v>7.9</v>
      </c>
    </row>
    <row r="17" customFormat="false" ht="15" hidden="false" customHeight="false" outlineLevel="0" collapsed="false">
      <c r="A17" s="6" t="s">
        <v>598</v>
      </c>
      <c r="K17" s="10" t="n">
        <v>60454</v>
      </c>
      <c r="L17" s="10"/>
      <c r="O17" s="10" t="n">
        <v>76306</v>
      </c>
      <c r="P17" s="10"/>
      <c r="S17" s="10" t="n">
        <v>81708</v>
      </c>
      <c r="T17" s="10"/>
      <c r="W17" s="17" t="n">
        <v>56.7</v>
      </c>
    </row>
    <row r="18" customFormat="false" ht="15" hidden="false" customHeight="false" outlineLevel="0" collapsed="false">
      <c r="A18" s="6" t="s">
        <v>599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2" t="s">
        <v>749</v>
      </c>
      <c r="C19" s="0" t="s">
        <v>461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96</v>
      </c>
      <c r="E20" s="5" t="s">
        <v>750</v>
      </c>
      <c r="G20" s="5" t="s">
        <v>123</v>
      </c>
      <c r="I20" s="5" t="s">
        <v>751</v>
      </c>
      <c r="K20" s="10" t="n">
        <v>7617</v>
      </c>
      <c r="L20" s="10"/>
      <c r="O20" s="10" t="n">
        <v>7642</v>
      </c>
      <c r="P20" s="10"/>
      <c r="S20" s="10" t="n">
        <v>7683</v>
      </c>
      <c r="T20" s="10"/>
      <c r="W20" s="17" t="n">
        <v>5.3</v>
      </c>
    </row>
    <row r="21" customFormat="false" ht="15" hidden="false" customHeight="false" outlineLevel="0" collapsed="false">
      <c r="A21" s="0" t="s">
        <v>752</v>
      </c>
      <c r="K21" s="2"/>
      <c r="L21" s="2"/>
      <c r="M21" s="2"/>
      <c r="O21" s="10" t="n">
        <v>4283</v>
      </c>
      <c r="P21" s="10"/>
      <c r="S21" s="10" t="n">
        <v>5868</v>
      </c>
      <c r="T21" s="10"/>
      <c r="W21" s="17" t="n">
        <v>4.1</v>
      </c>
    </row>
    <row r="22" customFormat="false" ht="15" hidden="false" customHeight="false" outlineLevel="0" collapsed="false">
      <c r="K22" s="10" t="n">
        <v>7617</v>
      </c>
      <c r="L22" s="10"/>
      <c r="O22" s="10" t="n">
        <v>11925</v>
      </c>
      <c r="P22" s="10"/>
      <c r="S22" s="10" t="n">
        <v>13551</v>
      </c>
      <c r="T22" s="10"/>
      <c r="W22" s="17" t="n">
        <v>9.4</v>
      </c>
    </row>
    <row r="23" customFormat="false" ht="15" hidden="false" customHeight="false" outlineLevel="0" collapsed="false">
      <c r="A23" s="22" t="s">
        <v>753</v>
      </c>
      <c r="C23" s="0" t="s">
        <v>601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754</v>
      </c>
      <c r="E24" s="5" t="s">
        <v>755</v>
      </c>
      <c r="G24" s="5" t="s">
        <v>514</v>
      </c>
      <c r="I24" s="5" t="s">
        <v>605</v>
      </c>
      <c r="K24" s="10" t="n">
        <v>9804</v>
      </c>
      <c r="L24" s="10"/>
      <c r="O24" s="10" t="n">
        <v>9728</v>
      </c>
      <c r="P24" s="10"/>
      <c r="S24" s="10" t="n">
        <v>9766</v>
      </c>
      <c r="T24" s="10"/>
      <c r="W24" s="17" t="n">
        <v>6.8</v>
      </c>
    </row>
    <row r="25" customFormat="false" ht="15" hidden="false" customHeight="false" outlineLevel="0" collapsed="false">
      <c r="A25" s="0" t="s">
        <v>606</v>
      </c>
      <c r="K25" s="2"/>
      <c r="L25" s="2"/>
      <c r="M25" s="2"/>
      <c r="O25" s="10" t="n">
        <v>3069</v>
      </c>
      <c r="P25" s="10"/>
      <c r="S25" s="10" t="n">
        <v>3383</v>
      </c>
      <c r="T25" s="10"/>
      <c r="W25" s="17" t="n">
        <v>2.4</v>
      </c>
    </row>
    <row r="26" customFormat="false" ht="15" hidden="false" customHeight="false" outlineLevel="0" collapsed="false">
      <c r="K26" s="10" t="n">
        <v>9804</v>
      </c>
      <c r="L26" s="10"/>
      <c r="O26" s="10" t="n">
        <v>12797</v>
      </c>
      <c r="P26" s="10"/>
      <c r="S26" s="10" t="n">
        <v>13149</v>
      </c>
      <c r="T26" s="10"/>
      <c r="W26" s="17" t="n">
        <v>9.2</v>
      </c>
    </row>
    <row r="27" customFormat="false" ht="15" hidden="false" customHeight="false" outlineLevel="0" collapsed="false">
      <c r="A27" s="6" t="s">
        <v>607</v>
      </c>
      <c r="K27" s="10" t="n">
        <v>17421</v>
      </c>
      <c r="L27" s="10"/>
      <c r="O27" s="10" t="n">
        <v>24722</v>
      </c>
      <c r="P27" s="10"/>
      <c r="S27" s="10" t="n">
        <v>26700</v>
      </c>
      <c r="T27" s="10"/>
      <c r="W27" s="17" t="n">
        <v>18.6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6" t="s">
        <v>608</v>
      </c>
      <c r="K29" s="8" t="n">
        <v>252280</v>
      </c>
      <c r="L29" s="8"/>
      <c r="O29" s="8" t="n">
        <v>279307</v>
      </c>
      <c r="P29" s="8"/>
      <c r="S29" s="8" t="n">
        <v>281627</v>
      </c>
      <c r="T29" s="8"/>
      <c r="W29" s="9" t="s">
        <v>756</v>
      </c>
    </row>
  </sheetData>
  <mergeCells count="81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6" t="s">
        <v>610</v>
      </c>
      <c r="C4" s="4" t="s">
        <v>611</v>
      </c>
      <c r="E4" s="4" t="s">
        <v>612</v>
      </c>
      <c r="G4" s="4" t="s">
        <v>613</v>
      </c>
      <c r="I4" s="3" t="s">
        <v>614</v>
      </c>
      <c r="J4" s="3"/>
    </row>
    <row r="5" customFormat="false" ht="15" hidden="false" customHeight="false" outlineLevel="0" collapsed="false">
      <c r="A5" s="0" t="s">
        <v>615</v>
      </c>
      <c r="C5" s="0" t="s">
        <v>496</v>
      </c>
      <c r="E5" s="5" t="s">
        <v>616</v>
      </c>
      <c r="G5" s="5" t="s">
        <v>617</v>
      </c>
      <c r="I5" s="9" t="s">
        <v>618</v>
      </c>
    </row>
    <row r="6" customFormat="false" ht="15" hidden="false" customHeight="false" outlineLevel="0" collapsed="false">
      <c r="A6" s="0" t="s">
        <v>757</v>
      </c>
      <c r="C6" s="0" t="s">
        <v>401</v>
      </c>
      <c r="E6" s="5" t="s">
        <v>627</v>
      </c>
      <c r="G6" s="5" t="s">
        <v>758</v>
      </c>
      <c r="I6" s="9" t="s">
        <v>629</v>
      </c>
    </row>
    <row r="7" customFormat="false" ht="15" hidden="false" customHeight="false" outlineLevel="0" collapsed="false">
      <c r="A7" s="0" t="s">
        <v>622</v>
      </c>
      <c r="C7" s="0" t="s">
        <v>401</v>
      </c>
      <c r="E7" s="5" t="s">
        <v>759</v>
      </c>
      <c r="G7" s="5" t="s">
        <v>760</v>
      </c>
      <c r="I7" s="9" t="s">
        <v>761</v>
      </c>
    </row>
    <row r="8" customFormat="false" ht="15" hidden="false" customHeight="false" outlineLevel="0" collapsed="false">
      <c r="A8" s="0" t="s">
        <v>762</v>
      </c>
      <c r="C8" s="0" t="s">
        <v>496</v>
      </c>
      <c r="E8" s="5" t="s">
        <v>627</v>
      </c>
      <c r="G8" s="5" t="s">
        <v>763</v>
      </c>
      <c r="I8" s="9" t="s">
        <v>629</v>
      </c>
    </row>
    <row r="9" customFormat="false" ht="15" hidden="false" customHeight="false" outlineLevel="0" collapsed="false">
      <c r="A9" s="0" t="s">
        <v>626</v>
      </c>
      <c r="C9" s="0" t="s">
        <v>401</v>
      </c>
      <c r="E9" s="5" t="s">
        <v>627</v>
      </c>
      <c r="G9" s="5" t="s">
        <v>628</v>
      </c>
      <c r="I9" s="9" t="s">
        <v>629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7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137</v>
      </c>
      <c r="C6" s="3"/>
      <c r="D6" s="3"/>
      <c r="F6" s="3" t="s">
        <v>765</v>
      </c>
      <c r="G6" s="3"/>
      <c r="I6" s="3" t="s">
        <v>138</v>
      </c>
      <c r="J6" s="3"/>
      <c r="K6" s="3"/>
      <c r="M6" s="3" t="s">
        <v>765</v>
      </c>
      <c r="N6" s="3"/>
    </row>
    <row r="7" customFormat="false" ht="15" hidden="false" customHeight="false" outlineLevel="0" collapsed="false">
      <c r="A7" s="0" t="s">
        <v>236</v>
      </c>
      <c r="B7" s="8" t="n">
        <v>196020</v>
      </c>
      <c r="C7" s="8"/>
      <c r="F7" s="9" t="s">
        <v>766</v>
      </c>
      <c r="I7" s="8" t="n">
        <v>195112</v>
      </c>
      <c r="J7" s="8"/>
      <c r="M7" s="9" t="s">
        <v>767</v>
      </c>
    </row>
    <row r="8" customFormat="false" ht="15" hidden="false" customHeight="false" outlineLevel="0" collapsed="false">
      <c r="A8" s="0" t="s">
        <v>140</v>
      </c>
      <c r="B8" s="10" t="n">
        <v>63031</v>
      </c>
      <c r="C8" s="10"/>
      <c r="F8" s="17" t="n">
        <v>33.5</v>
      </c>
      <c r="I8" s="10" t="n">
        <v>51198</v>
      </c>
      <c r="J8" s="10"/>
      <c r="M8" s="17" t="n">
        <v>27.2</v>
      </c>
    </row>
    <row r="9" customFormat="false" ht="15" hidden="false" customHeight="false" outlineLevel="0" collapsed="false">
      <c r="A9" s="0" t="s">
        <v>130</v>
      </c>
      <c r="B9" s="10" t="n">
        <v>24103</v>
      </c>
      <c r="C9" s="10"/>
      <c r="F9" s="17" t="n">
        <v>12.8</v>
      </c>
      <c r="I9" s="10" t="n">
        <v>19200</v>
      </c>
      <c r="J9" s="10"/>
      <c r="M9" s="17" t="n">
        <v>10.2</v>
      </c>
    </row>
    <row r="10" customFormat="false" ht="15" hidden="false" customHeight="false" outlineLevel="0" collapsed="false">
      <c r="A10" s="0" t="s">
        <v>132</v>
      </c>
      <c r="B10" s="10" t="n">
        <v>6821</v>
      </c>
      <c r="C10" s="10"/>
      <c r="F10" s="17" t="n">
        <v>3.6</v>
      </c>
      <c r="I10" s="10" t="n">
        <v>11989</v>
      </c>
      <c r="J10" s="10"/>
      <c r="M10" s="17" t="n">
        <v>6.4</v>
      </c>
    </row>
    <row r="11" customFormat="false" ht="15" hidden="false" customHeight="false" outlineLevel="0" collapsed="false">
      <c r="A11" s="6" t="s">
        <v>151</v>
      </c>
      <c r="B11" s="10" t="n">
        <v>289975</v>
      </c>
      <c r="C11" s="10"/>
      <c r="F11" s="9" t="s">
        <v>768</v>
      </c>
      <c r="I11" s="10" t="n">
        <v>277499</v>
      </c>
      <c r="J11" s="10"/>
      <c r="M11" s="9" t="s">
        <v>609</v>
      </c>
    </row>
  </sheetData>
  <mergeCells count="16">
    <mergeCell ref="A2:F2"/>
    <mergeCell ref="A4:N4"/>
    <mergeCell ref="B6:D6"/>
    <mergeCell ref="F6:G6"/>
    <mergeCell ref="I6:K6"/>
    <mergeCell ref="M6:N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769</v>
      </c>
      <c r="H4" s="3"/>
      <c r="I4" s="3"/>
      <c r="J4" s="3"/>
      <c r="K4" s="3"/>
      <c r="M4" s="2"/>
      <c r="N4" s="2"/>
      <c r="O4" s="2"/>
      <c r="Q4" s="3" t="s">
        <v>76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7</v>
      </c>
      <c r="D5" s="3"/>
      <c r="E5" s="3"/>
      <c r="G5" s="3" t="s">
        <v>137</v>
      </c>
      <c r="H5" s="3"/>
      <c r="J5" s="3" t="s">
        <v>315</v>
      </c>
      <c r="K5" s="3"/>
      <c r="M5" s="3" t="s">
        <v>138</v>
      </c>
      <c r="N5" s="3"/>
      <c r="O5" s="3"/>
      <c r="Q5" s="3" t="s">
        <v>138</v>
      </c>
      <c r="R5" s="3"/>
      <c r="T5" s="3" t="s">
        <v>315</v>
      </c>
      <c r="U5" s="3"/>
    </row>
    <row r="6" customFormat="false" ht="15" hidden="false" customHeight="false" outlineLevel="0" collapsed="false">
      <c r="A6" s="6" t="s">
        <v>770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478</v>
      </c>
      <c r="C7" s="8" t="n">
        <v>15179</v>
      </c>
      <c r="D7" s="8"/>
      <c r="G7" s="9" t="s">
        <v>771</v>
      </c>
      <c r="J7" s="9" t="s">
        <v>772</v>
      </c>
      <c r="M7" s="8" t="n">
        <v>15145</v>
      </c>
      <c r="N7" s="8"/>
      <c r="Q7" s="9" t="s">
        <v>773</v>
      </c>
      <c r="T7" s="9" t="s">
        <v>774</v>
      </c>
    </row>
    <row r="8" customFormat="false" ht="15" hidden="false" customHeight="false" outlineLevel="0" collapsed="false">
      <c r="A8" s="6" t="s">
        <v>775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487</v>
      </c>
      <c r="C9" s="10" t="n">
        <v>17941</v>
      </c>
      <c r="D9" s="10"/>
      <c r="G9" s="17" t="n">
        <v>6.2</v>
      </c>
      <c r="J9" s="17" t="n">
        <v>9.5</v>
      </c>
      <c r="M9" s="10" t="n">
        <v>18628</v>
      </c>
      <c r="N9" s="10"/>
      <c r="P9" s="9"/>
      <c r="Q9" s="17" t="n">
        <v>6.7</v>
      </c>
      <c r="T9" s="17" t="n">
        <v>9.9</v>
      </c>
    </row>
    <row r="10" customFormat="false" ht="15" hidden="false" customHeight="false" outlineLevel="0" collapsed="false">
      <c r="A10" s="0" t="s">
        <v>776</v>
      </c>
      <c r="C10" s="10" t="n">
        <v>6948</v>
      </c>
      <c r="D10" s="10"/>
      <c r="G10" s="17" t="n">
        <v>2.4</v>
      </c>
      <c r="J10" s="17" t="n">
        <v>3.7</v>
      </c>
      <c r="M10" s="10" t="n">
        <v>6948</v>
      </c>
      <c r="N10" s="10"/>
      <c r="P10" s="9"/>
      <c r="Q10" s="17" t="n">
        <v>2.5</v>
      </c>
      <c r="T10" s="17" t="n">
        <v>3.7</v>
      </c>
    </row>
    <row r="11" customFormat="false" ht="15" hidden="false" customHeight="false" outlineLevel="0" collapsed="false">
      <c r="A11" s="6" t="s">
        <v>777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68</v>
      </c>
      <c r="C12" s="10" t="n">
        <v>18425</v>
      </c>
      <c r="D12" s="10"/>
      <c r="G12" s="17" t="n">
        <v>6.4</v>
      </c>
      <c r="J12" s="17" t="n">
        <v>9.8</v>
      </c>
      <c r="M12" s="10" t="n">
        <v>18505</v>
      </c>
      <c r="N12" s="10"/>
      <c r="Q12" s="17" t="n">
        <v>6.7</v>
      </c>
      <c r="T12" s="17" t="n">
        <v>9.8</v>
      </c>
    </row>
    <row r="13" customFormat="false" ht="15" hidden="false" customHeight="false" outlineLevel="0" collapsed="false">
      <c r="A13" s="6" t="s">
        <v>778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18</v>
      </c>
      <c r="C14" s="10" t="n">
        <v>5591</v>
      </c>
      <c r="D14" s="10"/>
      <c r="G14" s="17" t="n">
        <v>1.9</v>
      </c>
      <c r="J14" s="17" t="n">
        <v>3</v>
      </c>
      <c r="M14" s="10" t="n">
        <v>1201</v>
      </c>
      <c r="N14" s="10"/>
      <c r="P14" s="9"/>
      <c r="Q14" s="17" t="n">
        <v>0.4</v>
      </c>
      <c r="T14" s="17" t="n">
        <v>0.6</v>
      </c>
    </row>
    <row r="15" customFormat="false" ht="15" hidden="false" customHeight="false" outlineLevel="0" collapsed="false">
      <c r="A15" s="6" t="s">
        <v>779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35</v>
      </c>
      <c r="C16" s="10" t="n">
        <v>9579</v>
      </c>
      <c r="D16" s="10"/>
      <c r="G16" s="17" t="n">
        <v>3.3</v>
      </c>
      <c r="J16" s="17" t="n">
        <v>5.1</v>
      </c>
      <c r="M16" s="10" t="n">
        <v>9417</v>
      </c>
      <c r="N16" s="10"/>
      <c r="P16" s="9"/>
      <c r="Q16" s="17" t="n">
        <v>3.4</v>
      </c>
      <c r="T16" s="17" t="n">
        <v>5</v>
      </c>
    </row>
    <row r="17" customFormat="false" ht="15" hidden="false" customHeight="false" outlineLevel="0" collapsed="false">
      <c r="A17" s="0" t="s">
        <v>412</v>
      </c>
      <c r="C17" s="10" t="n">
        <v>3939</v>
      </c>
      <c r="D17" s="10"/>
      <c r="G17" s="17" t="n">
        <v>1.4</v>
      </c>
      <c r="J17" s="17" t="n">
        <v>2.1</v>
      </c>
      <c r="M17" s="10" t="n">
        <v>4070</v>
      </c>
      <c r="N17" s="10"/>
      <c r="P17" s="9"/>
      <c r="Q17" s="17" t="n">
        <v>1.5</v>
      </c>
      <c r="T17" s="17" t="n">
        <v>2.2</v>
      </c>
    </row>
    <row r="18" customFormat="false" ht="15" hidden="false" customHeight="false" outlineLevel="0" collapsed="false">
      <c r="A18" s="6" t="s">
        <v>780</v>
      </c>
      <c r="C18" s="11"/>
      <c r="D18" s="11"/>
      <c r="G18" s="9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546</v>
      </c>
      <c r="C19" s="10" t="n">
        <v>4346</v>
      </c>
      <c r="D19" s="10"/>
      <c r="G19" s="17" t="n">
        <v>1.5</v>
      </c>
      <c r="J19" s="17" t="n">
        <v>2.3</v>
      </c>
      <c r="M19" s="10" t="n">
        <v>4512</v>
      </c>
      <c r="N19" s="10"/>
      <c r="P19" s="9"/>
      <c r="Q19" s="17" t="n">
        <v>1.6</v>
      </c>
      <c r="T19" s="17" t="n">
        <v>2.4</v>
      </c>
    </row>
    <row r="20" customFormat="false" ht="15" hidden="false" customHeight="false" outlineLevel="0" collapsed="false">
      <c r="A20" s="0" t="s">
        <v>444</v>
      </c>
      <c r="C20" s="10" t="n">
        <v>5547</v>
      </c>
      <c r="D20" s="10"/>
      <c r="G20" s="17" t="n">
        <v>1.9</v>
      </c>
      <c r="J20" s="17" t="n">
        <v>2.9</v>
      </c>
      <c r="M20" s="10" t="n">
        <v>5503</v>
      </c>
      <c r="N20" s="10"/>
      <c r="P20" s="9"/>
      <c r="Q20" s="17" t="n">
        <v>2</v>
      </c>
      <c r="T20" s="17" t="n">
        <v>2.9</v>
      </c>
    </row>
    <row r="21" customFormat="false" ht="15" hidden="false" customHeight="false" outlineLevel="0" collapsed="false">
      <c r="A21" s="0" t="s">
        <v>430</v>
      </c>
      <c r="C21" s="10" t="n">
        <v>7639</v>
      </c>
      <c r="D21" s="10"/>
      <c r="G21" s="17" t="n">
        <v>2.6</v>
      </c>
      <c r="J21" s="17" t="n">
        <v>4.1</v>
      </c>
      <c r="M21" s="11" t="s">
        <v>47</v>
      </c>
      <c r="N21" s="11"/>
      <c r="Q21" s="9" t="s">
        <v>47</v>
      </c>
      <c r="T21" s="9" t="s">
        <v>47</v>
      </c>
    </row>
    <row r="22" customFormat="false" ht="15" hidden="false" customHeight="false" outlineLevel="0" collapsed="false">
      <c r="A22" s="6" t="s">
        <v>781</v>
      </c>
      <c r="C22" s="11"/>
      <c r="D22" s="11"/>
      <c r="G22" s="9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456</v>
      </c>
      <c r="C23" s="10" t="n">
        <v>3873</v>
      </c>
      <c r="D23" s="10"/>
      <c r="G23" s="17" t="n">
        <v>1.3</v>
      </c>
      <c r="J23" s="17" t="n">
        <v>2.1</v>
      </c>
      <c r="M23" s="10" t="n">
        <v>3544</v>
      </c>
      <c r="N23" s="10"/>
      <c r="P23" s="9"/>
      <c r="Q23" s="17" t="n">
        <v>1.3</v>
      </c>
      <c r="T23" s="17" t="n">
        <v>1.9</v>
      </c>
    </row>
    <row r="24" customFormat="false" ht="15" hidden="false" customHeight="false" outlineLevel="0" collapsed="false">
      <c r="A24" s="0" t="s">
        <v>505</v>
      </c>
      <c r="C24" s="10" t="n">
        <v>4755</v>
      </c>
      <c r="D24" s="10"/>
      <c r="G24" s="17" t="n">
        <v>1.6</v>
      </c>
      <c r="J24" s="17" t="n">
        <v>2.5</v>
      </c>
      <c r="M24" s="10" t="n">
        <v>4767</v>
      </c>
      <c r="N24" s="10"/>
      <c r="P24" s="9"/>
      <c r="Q24" s="17" t="n">
        <v>1.7</v>
      </c>
      <c r="T24" s="17" t="n">
        <v>2.5</v>
      </c>
    </row>
    <row r="25" customFormat="false" ht="15" hidden="false" customHeight="false" outlineLevel="0" collapsed="false">
      <c r="A25" s="0" t="s">
        <v>461</v>
      </c>
      <c r="C25" s="10" t="n">
        <v>5375</v>
      </c>
      <c r="D25" s="10"/>
      <c r="G25" s="17" t="n">
        <v>1.9</v>
      </c>
      <c r="J25" s="17" t="n">
        <v>2.9</v>
      </c>
      <c r="M25" s="10" t="n">
        <v>5375</v>
      </c>
      <c r="N25" s="10"/>
      <c r="P25" s="9"/>
      <c r="Q25" s="17" t="n">
        <v>1.9</v>
      </c>
      <c r="T25" s="17" t="n">
        <v>2.9</v>
      </c>
    </row>
    <row r="26" customFormat="false" ht="15" hidden="false" customHeight="false" outlineLevel="0" collapsed="false">
      <c r="A26" s="0" t="s">
        <v>586</v>
      </c>
      <c r="C26" s="10" t="n">
        <v>4040</v>
      </c>
      <c r="D26" s="10"/>
      <c r="G26" s="17" t="n">
        <v>1.4</v>
      </c>
      <c r="J26" s="17" t="n">
        <v>2.1</v>
      </c>
      <c r="M26" s="10" t="n">
        <v>8510</v>
      </c>
      <c r="N26" s="10"/>
      <c r="P26" s="9"/>
      <c r="Q26" s="17" t="n">
        <v>3.1</v>
      </c>
      <c r="T26" s="17" t="n">
        <v>4.5</v>
      </c>
    </row>
    <row r="27" customFormat="false" ht="15" hidden="false" customHeight="false" outlineLevel="0" collapsed="false">
      <c r="A27" s="0" t="s">
        <v>526</v>
      </c>
      <c r="C27" s="10" t="n">
        <v>9397</v>
      </c>
      <c r="D27" s="10"/>
      <c r="G27" s="17" t="n">
        <v>3.2</v>
      </c>
      <c r="J27" s="17" t="n">
        <v>5</v>
      </c>
      <c r="M27" s="10" t="n">
        <v>9405</v>
      </c>
      <c r="N27" s="10"/>
      <c r="P27" s="9"/>
      <c r="Q27" s="17" t="n">
        <v>3.4</v>
      </c>
      <c r="T27" s="17" t="n">
        <v>5</v>
      </c>
    </row>
    <row r="28" customFormat="false" ht="15" hidden="false" customHeight="false" outlineLevel="0" collapsed="false">
      <c r="A28" s="0" t="s">
        <v>601</v>
      </c>
      <c r="C28" s="10" t="n">
        <v>10213</v>
      </c>
      <c r="D28" s="10"/>
      <c r="G28" s="17" t="n">
        <v>3.5</v>
      </c>
      <c r="J28" s="17" t="n">
        <v>5.5</v>
      </c>
      <c r="M28" s="10" t="n">
        <v>10568</v>
      </c>
      <c r="N28" s="10"/>
      <c r="P28" s="9"/>
      <c r="Q28" s="17" t="n">
        <v>3.7</v>
      </c>
      <c r="T28" s="17" t="n">
        <v>5.5</v>
      </c>
    </row>
    <row r="29" customFormat="false" ht="15" hidden="false" customHeight="false" outlineLevel="0" collapsed="false">
      <c r="A29" s="0" t="s">
        <v>542</v>
      </c>
      <c r="C29" s="10" t="n">
        <v>6971</v>
      </c>
      <c r="D29" s="10"/>
      <c r="G29" s="17" t="n">
        <v>2.4</v>
      </c>
      <c r="J29" s="17" t="n">
        <v>3.8</v>
      </c>
      <c r="M29" s="10" t="n">
        <v>7064</v>
      </c>
      <c r="N29" s="10"/>
      <c r="P29" s="9"/>
      <c r="Q29" s="17" t="n">
        <v>2.5</v>
      </c>
      <c r="T29" s="17" t="n">
        <v>3.7</v>
      </c>
    </row>
    <row r="30" customFormat="false" ht="15" hidden="false" customHeight="false" outlineLevel="0" collapsed="false">
      <c r="A30" s="6" t="s">
        <v>782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422</v>
      </c>
      <c r="C31" s="10" t="n">
        <v>24748</v>
      </c>
      <c r="D31" s="10"/>
      <c r="G31" s="17" t="n">
        <v>8.5</v>
      </c>
      <c r="J31" s="17" t="n">
        <v>13.1</v>
      </c>
      <c r="M31" s="10" t="n">
        <v>24984</v>
      </c>
      <c r="N31" s="10"/>
      <c r="P31" s="9"/>
      <c r="Q31" s="17" t="n">
        <v>9</v>
      </c>
      <c r="T31" s="17" t="n">
        <v>13.3</v>
      </c>
    </row>
  </sheetData>
  <mergeCells count="93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D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769</v>
      </c>
      <c r="H4" s="3"/>
      <c r="I4" s="3"/>
      <c r="J4" s="3"/>
      <c r="K4" s="3"/>
      <c r="M4" s="2"/>
      <c r="N4" s="2"/>
      <c r="O4" s="2"/>
      <c r="Q4" s="3" t="s">
        <v>76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7</v>
      </c>
      <c r="D5" s="3"/>
      <c r="E5" s="3"/>
      <c r="G5" s="3" t="s">
        <v>137</v>
      </c>
      <c r="H5" s="3"/>
      <c r="J5" s="3" t="s">
        <v>315</v>
      </c>
      <c r="K5" s="3"/>
      <c r="M5" s="3" t="s">
        <v>138</v>
      </c>
      <c r="N5" s="3"/>
      <c r="O5" s="3"/>
      <c r="Q5" s="3" t="s">
        <v>138</v>
      </c>
      <c r="R5" s="3"/>
      <c r="T5" s="3" t="s">
        <v>315</v>
      </c>
      <c r="U5" s="3"/>
    </row>
    <row r="6" customFormat="false" ht="15" hidden="false" customHeight="false" outlineLevel="0" collapsed="false">
      <c r="A6" s="0" t="s">
        <v>591</v>
      </c>
      <c r="C6" s="10" t="n">
        <v>13677</v>
      </c>
      <c r="D6" s="10"/>
      <c r="G6" s="17" t="n">
        <v>4.8</v>
      </c>
      <c r="J6" s="17" t="n">
        <v>7.3</v>
      </c>
      <c r="M6" s="10" t="n">
        <v>12105</v>
      </c>
      <c r="N6" s="10"/>
      <c r="P6" s="9"/>
      <c r="Q6" s="17" t="n">
        <v>4.4</v>
      </c>
      <c r="T6" s="17" t="n">
        <v>6.4</v>
      </c>
    </row>
    <row r="7" customFormat="false" ht="15" hidden="false" customHeight="false" outlineLevel="0" collapsed="false">
      <c r="A7" s="6" t="s">
        <v>783</v>
      </c>
      <c r="C7" s="11"/>
      <c r="D7" s="11"/>
      <c r="G7" s="9"/>
      <c r="J7" s="9"/>
      <c r="M7" s="11"/>
      <c r="N7" s="11"/>
      <c r="P7" s="9"/>
      <c r="Q7" s="9"/>
      <c r="T7" s="9"/>
    </row>
    <row r="8" customFormat="false" ht="15" hidden="false" customHeight="false" outlineLevel="0" collapsed="false">
      <c r="A8" s="0" t="s">
        <v>537</v>
      </c>
      <c r="C8" s="10" t="n">
        <v>7303</v>
      </c>
      <c r="D8" s="10"/>
      <c r="G8" s="17" t="n">
        <v>2.5</v>
      </c>
      <c r="J8" s="17" t="n">
        <v>3.9</v>
      </c>
      <c r="M8" s="10" t="n">
        <v>7334</v>
      </c>
      <c r="N8" s="10"/>
      <c r="P8" s="9"/>
      <c r="Q8" s="17" t="n">
        <v>2.6</v>
      </c>
      <c r="T8" s="17" t="n">
        <v>3.9</v>
      </c>
    </row>
    <row r="9" customFormat="false" ht="15" hidden="false" customHeight="false" outlineLevel="0" collapsed="false">
      <c r="A9" s="0" t="s">
        <v>581</v>
      </c>
      <c r="C9" s="10" t="n">
        <v>3526</v>
      </c>
      <c r="D9" s="10"/>
      <c r="G9" s="17" t="n">
        <v>1.2</v>
      </c>
      <c r="J9" s="17" t="n">
        <v>1.9</v>
      </c>
      <c r="M9" s="10" t="n">
        <v>4391</v>
      </c>
      <c r="N9" s="10"/>
      <c r="P9" s="9"/>
      <c r="Q9" s="17" t="n">
        <v>1.6</v>
      </c>
      <c r="T9" s="17" t="n">
        <v>2.3</v>
      </c>
    </row>
    <row r="10" customFormat="false" ht="15" hidden="false" customHeight="false" outlineLevel="0" collapsed="false">
      <c r="A10" s="0" t="s">
        <v>407</v>
      </c>
      <c r="C10" s="10" t="n">
        <v>23854</v>
      </c>
      <c r="D10" s="10"/>
      <c r="G10" s="17" t="n">
        <v>8.2</v>
      </c>
      <c r="J10" s="17" t="n">
        <v>12.7</v>
      </c>
      <c r="M10" s="10" t="n">
        <v>21266</v>
      </c>
      <c r="N10" s="10"/>
      <c r="Q10" s="17" t="n">
        <v>7.7</v>
      </c>
      <c r="T10" s="17" t="n">
        <v>11.3</v>
      </c>
    </row>
    <row r="11" customFormat="false" ht="15" hidden="false" customHeight="false" outlineLevel="0" collapsed="false">
      <c r="A11" s="0" t="s">
        <v>400</v>
      </c>
      <c r="C11" s="10" t="n">
        <v>3470</v>
      </c>
      <c r="D11" s="10"/>
      <c r="G11" s="17" t="n">
        <v>1.2</v>
      </c>
      <c r="J11" s="17" t="n">
        <v>1.8</v>
      </c>
      <c r="M11" s="10" t="n">
        <v>3439</v>
      </c>
      <c r="N11" s="10"/>
      <c r="P11" s="9"/>
      <c r="Q11" s="17" t="n">
        <v>1.2</v>
      </c>
      <c r="T11" s="17" t="n">
        <v>1.8</v>
      </c>
    </row>
    <row r="12" customFormat="false" ht="15" hidden="false" customHeight="false" outlineLevel="0" collapsed="false">
      <c r="A12" s="0" t="s">
        <v>483</v>
      </c>
      <c r="C12" s="10" t="n">
        <v>743</v>
      </c>
      <c r="D12" s="10"/>
      <c r="G12" s="17" t="n">
        <v>0.3</v>
      </c>
      <c r="J12" s="17" t="n">
        <v>0.4</v>
      </c>
      <c r="M12" s="10" t="n">
        <v>748</v>
      </c>
      <c r="N12" s="10"/>
      <c r="P12" s="9"/>
      <c r="Q12" s="17" t="n">
        <v>0.3</v>
      </c>
      <c r="T12" s="17" t="n">
        <v>0.4</v>
      </c>
    </row>
    <row r="13" customFormat="false" ht="15" hidden="false" customHeight="false" outlineLevel="0" collapsed="false">
      <c r="A13" s="6" t="s">
        <v>784</v>
      </c>
      <c r="C13" s="11"/>
      <c r="D13" s="11"/>
      <c r="G13" s="9"/>
      <c r="J13" s="9"/>
      <c r="M13" s="11"/>
      <c r="N13" s="11"/>
      <c r="P13" s="9"/>
      <c r="Q13" s="9"/>
      <c r="T13" s="9"/>
    </row>
    <row r="14" customFormat="false" ht="15" hidden="false" customHeight="false" outlineLevel="0" collapsed="false">
      <c r="A14" s="0" t="s">
        <v>440</v>
      </c>
      <c r="C14" s="10" t="n">
        <v>9813</v>
      </c>
      <c r="D14" s="10"/>
      <c r="G14" s="17" t="n">
        <v>3.4</v>
      </c>
      <c r="J14" s="17" t="n">
        <v>5.2</v>
      </c>
      <c r="M14" s="10" t="n">
        <v>9919</v>
      </c>
      <c r="N14" s="10"/>
      <c r="P14" s="9"/>
      <c r="Q14" s="17" t="n">
        <v>3.6</v>
      </c>
      <c r="T14" s="17" t="n">
        <v>5.3</v>
      </c>
    </row>
    <row r="15" customFormat="false" ht="15" hidden="false" customHeight="false" outlineLevel="0" collapsed="false">
      <c r="A15" s="6" t="s">
        <v>785</v>
      </c>
      <c r="C15" s="11"/>
      <c r="D15" s="11"/>
      <c r="G15" s="9"/>
      <c r="J15" s="9"/>
      <c r="M15" s="11"/>
      <c r="N15" s="11"/>
      <c r="P15" s="9"/>
      <c r="Q15" s="9"/>
      <c r="T15" s="9"/>
    </row>
    <row r="16" customFormat="false" ht="15" hidden="false" customHeight="false" outlineLevel="0" collapsed="false">
      <c r="A16" s="0" t="s">
        <v>474</v>
      </c>
      <c r="C16" s="10" t="n">
        <v>900</v>
      </c>
      <c r="D16" s="10"/>
      <c r="G16" s="17" t="n">
        <v>0.3</v>
      </c>
      <c r="J16" s="17" t="n">
        <v>0.5</v>
      </c>
      <c r="M16" s="10" t="n">
        <v>141</v>
      </c>
      <c r="N16" s="10"/>
      <c r="P16" s="9"/>
      <c r="Q16" s="17" t="n">
        <v>0.1</v>
      </c>
      <c r="T16" s="17" t="n">
        <v>0.1</v>
      </c>
    </row>
    <row r="17" customFormat="false" ht="15" hidden="false" customHeight="false" outlineLevel="0" collapsed="false">
      <c r="A17" s="0" t="s">
        <v>563</v>
      </c>
      <c r="C17" s="10" t="n">
        <v>12436</v>
      </c>
      <c r="D17" s="10"/>
      <c r="G17" s="17" t="n">
        <v>4.3</v>
      </c>
      <c r="J17" s="17" t="n">
        <v>6.6</v>
      </c>
      <c r="M17" s="10" t="n">
        <v>14224</v>
      </c>
      <c r="N17" s="10"/>
      <c r="Q17" s="17" t="n">
        <v>5.1</v>
      </c>
      <c r="T17" s="17" t="n">
        <v>7.6</v>
      </c>
    </row>
    <row r="18" customFormat="false" ht="15" hidden="false" customHeight="false" outlineLevel="0" collapsed="false">
      <c r="A18" s="6" t="s">
        <v>786</v>
      </c>
      <c r="C18" s="11"/>
      <c r="D18" s="11"/>
      <c r="G18" s="9"/>
      <c r="J18" s="9"/>
      <c r="M18" s="11"/>
      <c r="N18" s="11"/>
      <c r="P18" s="9"/>
      <c r="Q18" s="9"/>
      <c r="T18" s="9"/>
    </row>
    <row r="19" customFormat="false" ht="15" hidden="false" customHeight="false" outlineLevel="0" collapsed="false">
      <c r="A19" s="0" t="s">
        <v>492</v>
      </c>
      <c r="C19" s="10" t="n">
        <v>3492</v>
      </c>
      <c r="D19" s="10"/>
      <c r="G19" s="17" t="n">
        <v>1.2</v>
      </c>
      <c r="J19" s="17" t="n">
        <v>1.9</v>
      </c>
      <c r="M19" s="10" t="n">
        <v>3472</v>
      </c>
      <c r="N19" s="10"/>
      <c r="P19" s="9"/>
      <c r="Q19" s="17" t="n">
        <v>1.3</v>
      </c>
      <c r="T19" s="17" t="n">
        <v>1.8</v>
      </c>
    </row>
    <row r="20" customFormat="false" ht="15" hidden="false" customHeight="false" outlineLevel="0" collapsed="false">
      <c r="A20" s="0" t="s">
        <v>787</v>
      </c>
      <c r="C20" s="10" t="n">
        <v>9462</v>
      </c>
      <c r="D20" s="10"/>
      <c r="G20" s="17" t="n">
        <v>3.3</v>
      </c>
      <c r="J20" s="17" t="n">
        <v>5</v>
      </c>
      <c r="M20" s="10" t="n">
        <v>9497</v>
      </c>
      <c r="N20" s="10"/>
      <c r="P20" s="9"/>
      <c r="Q20" s="17" t="n">
        <v>3.4</v>
      </c>
      <c r="T20" s="17" t="n">
        <v>5</v>
      </c>
    </row>
    <row r="21" customFormat="false" ht="15" hidden="false" customHeight="false" outlineLevel="0" collapsed="false">
      <c r="A21" s="0" t="s">
        <v>417</v>
      </c>
      <c r="C21" s="10" t="n">
        <v>9158</v>
      </c>
      <c r="D21" s="10"/>
      <c r="G21" s="17" t="n">
        <v>3.2</v>
      </c>
      <c r="J21" s="17" t="n">
        <v>4.9</v>
      </c>
      <c r="M21" s="10" t="n">
        <v>9063</v>
      </c>
      <c r="N21" s="10"/>
      <c r="P21" s="9"/>
      <c r="Q21" s="17" t="n">
        <v>3.3</v>
      </c>
      <c r="T21" s="17" t="n">
        <v>4.8</v>
      </c>
    </row>
    <row r="22" customFormat="false" ht="15" hidden="false" customHeight="false" outlineLevel="0" collapsed="false">
      <c r="A22" s="0" t="s">
        <v>500</v>
      </c>
      <c r="C22" s="10" t="n">
        <v>6607</v>
      </c>
      <c r="D22" s="10"/>
      <c r="G22" s="17" t="n">
        <v>2.3</v>
      </c>
      <c r="J22" s="17" t="n">
        <v>3.5</v>
      </c>
      <c r="M22" s="10" t="n">
        <v>6337</v>
      </c>
      <c r="N22" s="10"/>
      <c r="P22" s="9"/>
      <c r="Q22" s="17" t="n">
        <v>2.3</v>
      </c>
      <c r="T22" s="17" t="n">
        <v>3.4</v>
      </c>
    </row>
    <row r="23" customFormat="false" ht="15" hidden="false" customHeight="false" outlineLevel="0" collapsed="false">
      <c r="A23" s="6" t="s">
        <v>788</v>
      </c>
      <c r="C23" s="11"/>
      <c r="D23" s="11"/>
      <c r="G23" s="9"/>
      <c r="J23" s="9"/>
      <c r="M23" s="11"/>
      <c r="N23" s="11"/>
      <c r="P23" s="9"/>
      <c r="Q23" s="9"/>
      <c r="T23" s="9"/>
    </row>
    <row r="24" customFormat="false" ht="15" hidden="false" customHeight="false" outlineLevel="0" collapsed="false">
      <c r="A24" s="0" t="s">
        <v>558</v>
      </c>
      <c r="C24" s="10" t="n">
        <v>12853</v>
      </c>
      <c r="D24" s="10"/>
      <c r="G24" s="17" t="n">
        <v>4.4</v>
      </c>
      <c r="J24" s="17" t="n">
        <v>6.8</v>
      </c>
      <c r="M24" s="10" t="n">
        <v>14544</v>
      </c>
      <c r="N24" s="10"/>
      <c r="P24" s="9"/>
      <c r="Q24" s="17" t="n">
        <v>5.2</v>
      </c>
      <c r="T24" s="17" t="n">
        <v>7.7</v>
      </c>
    </row>
    <row r="25" customFormat="false" ht="15" hidden="false" customHeight="false" outlineLevel="0" collapsed="false">
      <c r="A25" s="0" t="s">
        <v>576</v>
      </c>
      <c r="C25" s="10" t="n">
        <v>8175</v>
      </c>
      <c r="D25" s="10"/>
      <c r="G25" s="17" t="n">
        <v>2.8</v>
      </c>
      <c r="J25" s="17" t="n">
        <v>4.3</v>
      </c>
      <c r="M25" s="10" t="n">
        <v>2873</v>
      </c>
      <c r="N25" s="10"/>
      <c r="P25" s="9"/>
      <c r="Q25" s="17" t="n">
        <v>1</v>
      </c>
      <c r="T25" s="17" t="n">
        <v>1.5</v>
      </c>
    </row>
    <row r="26" customFormat="false" ht="15" hidden="false" customHeight="false" outlineLevel="0" collapsed="false">
      <c r="C26" s="8" t="n">
        <v>289975</v>
      </c>
      <c r="D26" s="8"/>
      <c r="G26" s="9" t="s">
        <v>152</v>
      </c>
      <c r="J26" s="9" t="s">
        <v>768</v>
      </c>
      <c r="M26" s="8" t="n">
        <v>277499</v>
      </c>
      <c r="N26" s="8"/>
      <c r="P26" s="9"/>
      <c r="Q26" s="9" t="s">
        <v>152</v>
      </c>
      <c r="T26" s="9" t="s">
        <v>609</v>
      </c>
    </row>
  </sheetData>
  <mergeCells count="53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C23:D23"/>
    <mergeCell ref="M23:N23"/>
    <mergeCell ref="C24:D24"/>
    <mergeCell ref="M24:N24"/>
    <mergeCell ref="C25:D25"/>
    <mergeCell ref="M25:N25"/>
    <mergeCell ref="C26:D26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3" t="s">
        <v>137</v>
      </c>
      <c r="C4" s="3"/>
      <c r="D4" s="3"/>
      <c r="F4" s="3" t="s">
        <v>765</v>
      </c>
      <c r="G4" s="3"/>
      <c r="I4" s="3" t="s">
        <v>138</v>
      </c>
      <c r="J4" s="3"/>
      <c r="K4" s="3"/>
      <c r="M4" s="3" t="s">
        <v>765</v>
      </c>
      <c r="N4" s="3"/>
    </row>
    <row r="5" customFormat="false" ht="15" hidden="false" customHeight="false" outlineLevel="0" collapsed="false">
      <c r="A5" s="0" t="s">
        <v>236</v>
      </c>
      <c r="B5" s="8" t="n">
        <v>182315</v>
      </c>
      <c r="C5" s="8"/>
      <c r="F5" s="9" t="s">
        <v>789</v>
      </c>
      <c r="I5" s="8" t="n">
        <v>180955</v>
      </c>
      <c r="J5" s="8"/>
      <c r="M5" s="9" t="s">
        <v>790</v>
      </c>
    </row>
    <row r="6" customFormat="false" ht="15" hidden="false" customHeight="false" outlineLevel="0" collapsed="false">
      <c r="A6" s="0" t="s">
        <v>140</v>
      </c>
      <c r="B6" s="10" t="n">
        <v>66591</v>
      </c>
      <c r="C6" s="10"/>
      <c r="F6" s="17" t="n">
        <v>46.3</v>
      </c>
      <c r="I6" s="10" t="n">
        <v>63410</v>
      </c>
      <c r="J6" s="10"/>
      <c r="M6" s="17" t="n">
        <v>44.1</v>
      </c>
    </row>
    <row r="7" customFormat="false" ht="15" hidden="false" customHeight="false" outlineLevel="0" collapsed="false">
      <c r="A7" s="0" t="s">
        <v>130</v>
      </c>
      <c r="B7" s="10" t="n">
        <v>23293</v>
      </c>
      <c r="C7" s="10"/>
      <c r="F7" s="17" t="n">
        <v>16.2</v>
      </c>
      <c r="I7" s="10" t="n">
        <v>23721</v>
      </c>
      <c r="J7" s="10"/>
      <c r="M7" s="17" t="n">
        <v>16.5</v>
      </c>
    </row>
    <row r="8" customFormat="false" ht="15" hidden="false" customHeight="false" outlineLevel="0" collapsed="false">
      <c r="A8" s="0" t="s">
        <v>132</v>
      </c>
      <c r="B8" s="10" t="n">
        <v>7108</v>
      </c>
      <c r="C8" s="10"/>
      <c r="F8" s="17" t="n">
        <v>4.9</v>
      </c>
      <c r="I8" s="10" t="n">
        <v>13541</v>
      </c>
      <c r="J8" s="10"/>
      <c r="M8" s="17" t="n">
        <v>9.4</v>
      </c>
    </row>
    <row r="9" customFormat="false" ht="15" hidden="false" customHeight="false" outlineLevel="0" collapsed="false">
      <c r="A9" s="6" t="s">
        <v>151</v>
      </c>
      <c r="B9" s="8" t="n">
        <v>279307</v>
      </c>
      <c r="C9" s="8"/>
      <c r="F9" s="9" t="s">
        <v>791</v>
      </c>
      <c r="I9" s="8" t="n">
        <v>281627</v>
      </c>
      <c r="J9" s="8"/>
      <c r="M9" s="9" t="s">
        <v>756</v>
      </c>
    </row>
  </sheetData>
  <mergeCells count="15">
    <mergeCell ref="A2:N2"/>
    <mergeCell ref="B4:D4"/>
    <mergeCell ref="F4:G4"/>
    <mergeCell ref="I4:K4"/>
    <mergeCell ref="M4:N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769</v>
      </c>
      <c r="H4" s="3"/>
      <c r="I4" s="3"/>
      <c r="J4" s="3"/>
      <c r="K4" s="3"/>
      <c r="M4" s="2"/>
      <c r="N4" s="2"/>
      <c r="O4" s="2"/>
      <c r="Q4" s="3" t="s">
        <v>76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7</v>
      </c>
      <c r="D5" s="3"/>
      <c r="E5" s="3"/>
      <c r="G5" s="3" t="s">
        <v>137</v>
      </c>
      <c r="H5" s="3"/>
      <c r="J5" s="3" t="s">
        <v>315</v>
      </c>
      <c r="K5" s="3"/>
      <c r="M5" s="3" t="s">
        <v>138</v>
      </c>
      <c r="N5" s="3"/>
      <c r="O5" s="3"/>
      <c r="Q5" s="3" t="s">
        <v>138</v>
      </c>
      <c r="R5" s="3"/>
      <c r="T5" s="3" t="s">
        <v>315</v>
      </c>
      <c r="U5" s="3"/>
    </row>
    <row r="6" customFormat="false" ht="15" hidden="false" customHeight="false" outlineLevel="0" collapsed="false">
      <c r="A6" s="6" t="s">
        <v>770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729</v>
      </c>
      <c r="C7" s="8" t="n">
        <v>10182</v>
      </c>
      <c r="D7" s="8"/>
      <c r="G7" s="9" t="s">
        <v>792</v>
      </c>
      <c r="J7" s="9" t="s">
        <v>793</v>
      </c>
      <c r="M7" s="8" t="n">
        <v>10839</v>
      </c>
      <c r="N7" s="8"/>
      <c r="Q7" s="9" t="s">
        <v>794</v>
      </c>
      <c r="T7" s="9" t="s">
        <v>795</v>
      </c>
    </row>
    <row r="8" customFormat="false" ht="15" hidden="false" customHeight="false" outlineLevel="0" collapsed="false">
      <c r="A8" s="0" t="s">
        <v>478</v>
      </c>
      <c r="C8" s="10" t="n">
        <v>18663</v>
      </c>
      <c r="D8" s="10"/>
      <c r="G8" s="17" t="n">
        <v>6.7</v>
      </c>
      <c r="J8" s="17" t="n">
        <v>13</v>
      </c>
      <c r="M8" s="10" t="n">
        <v>18883</v>
      </c>
      <c r="N8" s="10"/>
      <c r="Q8" s="17" t="n">
        <v>6.7</v>
      </c>
      <c r="T8" s="17" t="n">
        <v>13.1</v>
      </c>
    </row>
    <row r="9" customFormat="false" ht="15" hidden="false" customHeight="false" outlineLevel="0" collapsed="false">
      <c r="A9" s="0" t="s">
        <v>704</v>
      </c>
      <c r="C9" s="10" t="n">
        <v>439</v>
      </c>
      <c r="D9" s="10"/>
      <c r="G9" s="17" t="n">
        <v>0.2</v>
      </c>
      <c r="J9" s="17" t="n">
        <v>0.3</v>
      </c>
      <c r="M9" s="10" t="n">
        <v>1019</v>
      </c>
      <c r="N9" s="10"/>
      <c r="Q9" s="17" t="n">
        <v>0.4</v>
      </c>
      <c r="T9" s="17" t="n">
        <v>0.7</v>
      </c>
    </row>
    <row r="10" customFormat="false" ht="15" hidden="false" customHeight="false" outlineLevel="0" collapsed="false">
      <c r="A10" s="6" t="s">
        <v>775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487</v>
      </c>
      <c r="C11" s="10" t="n">
        <v>14372</v>
      </c>
      <c r="D11" s="10"/>
      <c r="G11" s="17" t="n">
        <v>5.1</v>
      </c>
      <c r="J11" s="17" t="n">
        <v>10</v>
      </c>
      <c r="M11" s="10" t="n">
        <v>14410</v>
      </c>
      <c r="N11" s="10"/>
      <c r="Q11" s="17" t="n">
        <v>5.1</v>
      </c>
      <c r="T11" s="17" t="n">
        <v>10</v>
      </c>
    </row>
    <row r="12" customFormat="false" ht="15" hidden="false" customHeight="false" outlineLevel="0" collapsed="false">
      <c r="A12" s="6" t="s">
        <v>778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518</v>
      </c>
      <c r="C13" s="10" t="n">
        <v>5314</v>
      </c>
      <c r="D13" s="10"/>
      <c r="G13" s="17" t="n">
        <v>1.9</v>
      </c>
      <c r="J13" s="17" t="n">
        <v>3.7</v>
      </c>
      <c r="M13" s="10" t="n">
        <v>5142</v>
      </c>
      <c r="N13" s="10"/>
      <c r="Q13" s="17" t="n">
        <v>1.8</v>
      </c>
      <c r="T13" s="17" t="n">
        <v>3.6</v>
      </c>
    </row>
    <row r="14" customFormat="false" ht="15" hidden="false" customHeight="false" outlineLevel="0" collapsed="false">
      <c r="A14" s="6" t="s">
        <v>779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435</v>
      </c>
      <c r="C15" s="10" t="n">
        <v>13510</v>
      </c>
      <c r="D15" s="10"/>
      <c r="G15" s="17" t="n">
        <v>4.8</v>
      </c>
      <c r="J15" s="17" t="n">
        <v>9.4</v>
      </c>
      <c r="M15" s="10" t="n">
        <v>13599</v>
      </c>
      <c r="N15" s="10"/>
      <c r="Q15" s="17" t="n">
        <v>4.8</v>
      </c>
      <c r="T15" s="17" t="n">
        <v>9.5</v>
      </c>
    </row>
    <row r="16" customFormat="false" ht="15" hidden="false" customHeight="false" outlineLevel="0" collapsed="false">
      <c r="A16" s="6" t="s">
        <v>780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546</v>
      </c>
      <c r="C17" s="10" t="n">
        <v>4204</v>
      </c>
      <c r="D17" s="10"/>
      <c r="G17" s="17" t="n">
        <v>1.5</v>
      </c>
      <c r="J17" s="17" t="n">
        <v>2.9</v>
      </c>
      <c r="M17" s="10" t="n">
        <v>4174</v>
      </c>
      <c r="N17" s="10"/>
      <c r="Q17" s="17" t="n">
        <v>1.5</v>
      </c>
      <c r="T17" s="17" t="n">
        <v>2.9</v>
      </c>
    </row>
    <row r="18" customFormat="false" ht="15" hidden="false" customHeight="false" outlineLevel="0" collapsed="false">
      <c r="A18" s="0" t="s">
        <v>661</v>
      </c>
      <c r="C18" s="10" t="n">
        <v>14207</v>
      </c>
      <c r="D18" s="10"/>
      <c r="G18" s="17" t="n">
        <v>5.2</v>
      </c>
      <c r="J18" s="17" t="n">
        <v>9.9</v>
      </c>
      <c r="M18" s="10" t="n">
        <v>14393</v>
      </c>
      <c r="N18" s="10"/>
      <c r="Q18" s="17" t="n">
        <v>5.1</v>
      </c>
      <c r="T18" s="17" t="n">
        <v>10</v>
      </c>
    </row>
    <row r="19" customFormat="false" ht="15" hidden="false" customHeight="false" outlineLevel="0" collapsed="false">
      <c r="A19" s="0" t="s">
        <v>430</v>
      </c>
      <c r="C19" s="10" t="n">
        <v>7639</v>
      </c>
      <c r="D19" s="10"/>
      <c r="G19" s="17" t="n">
        <v>2.7</v>
      </c>
      <c r="J19" s="17" t="n">
        <v>5.3</v>
      </c>
      <c r="M19" s="10" t="n">
        <v>5393</v>
      </c>
      <c r="N19" s="10"/>
      <c r="Q19" s="17" t="n">
        <v>1.9</v>
      </c>
      <c r="T19" s="17" t="n">
        <v>3.8</v>
      </c>
    </row>
    <row r="20" customFormat="false" ht="15" hidden="false" customHeight="false" outlineLevel="0" collapsed="false">
      <c r="A20" s="6" t="s">
        <v>796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693</v>
      </c>
      <c r="C21" s="10" t="n">
        <v>2427</v>
      </c>
      <c r="D21" s="10"/>
      <c r="G21" s="17" t="n">
        <v>0.9</v>
      </c>
      <c r="J21" s="17" t="n">
        <v>1.7</v>
      </c>
      <c r="M21" s="10" t="n">
        <v>2340</v>
      </c>
      <c r="N21" s="10"/>
      <c r="Q21" s="17" t="n">
        <v>0.8</v>
      </c>
      <c r="T21" s="17" t="n">
        <v>1.6</v>
      </c>
    </row>
    <row r="22" customFormat="false" ht="15" hidden="false" customHeight="false" outlineLevel="0" collapsed="false">
      <c r="A22" s="0" t="s">
        <v>683</v>
      </c>
      <c r="C22" s="10" t="n">
        <v>2652</v>
      </c>
      <c r="D22" s="10"/>
      <c r="G22" s="17" t="n">
        <v>0.9</v>
      </c>
      <c r="J22" s="17" t="n">
        <v>1.8</v>
      </c>
      <c r="M22" s="10" t="n">
        <v>2630</v>
      </c>
      <c r="N22" s="10"/>
      <c r="Q22" s="17" t="n">
        <v>0.9</v>
      </c>
      <c r="T22" s="17" t="n">
        <v>1.8</v>
      </c>
    </row>
    <row r="23" customFormat="false" ht="15" hidden="false" customHeight="false" outlineLevel="0" collapsed="false">
      <c r="A23" s="0" t="s">
        <v>673</v>
      </c>
      <c r="C23" s="10" t="n">
        <v>4896</v>
      </c>
      <c r="D23" s="10"/>
      <c r="G23" s="17" t="n">
        <v>1.8</v>
      </c>
      <c r="J23" s="17" t="n">
        <v>3.4</v>
      </c>
      <c r="M23" s="10" t="n">
        <v>4949</v>
      </c>
      <c r="N23" s="10"/>
      <c r="Q23" s="17" t="n">
        <v>1.8</v>
      </c>
      <c r="T23" s="17" t="n">
        <v>3.4</v>
      </c>
    </row>
    <row r="24" customFormat="false" ht="15" hidden="false" customHeight="false" outlineLevel="0" collapsed="false">
      <c r="A24" s="6" t="s">
        <v>781</v>
      </c>
      <c r="C24" s="2"/>
      <c r="D24" s="2"/>
      <c r="E24" s="2"/>
      <c r="G24" s="2"/>
      <c r="H24" s="2"/>
      <c r="J24" s="2"/>
      <c r="K24" s="2"/>
      <c r="M24" s="2"/>
      <c r="N24" s="2"/>
      <c r="O24" s="2"/>
      <c r="Q24" s="2"/>
      <c r="R24" s="2"/>
      <c r="T24" s="2"/>
      <c r="U24" s="2"/>
    </row>
    <row r="25" customFormat="false" ht="15" hidden="false" customHeight="false" outlineLevel="0" collapsed="false">
      <c r="A25" s="0" t="s">
        <v>456</v>
      </c>
      <c r="C25" s="10" t="n">
        <v>4090</v>
      </c>
      <c r="D25" s="10"/>
      <c r="G25" s="17" t="n">
        <v>1.5</v>
      </c>
      <c r="J25" s="17" t="n">
        <v>2.8</v>
      </c>
      <c r="M25" s="10" t="n">
        <v>3555</v>
      </c>
      <c r="N25" s="10"/>
      <c r="Q25" s="17" t="n">
        <v>1.3</v>
      </c>
      <c r="T25" s="17" t="n">
        <v>2.5</v>
      </c>
    </row>
    <row r="26" customFormat="false" ht="15" hidden="false" customHeight="false" outlineLevel="0" collapsed="false">
      <c r="A26" s="0" t="s">
        <v>461</v>
      </c>
      <c r="C26" s="10" t="n">
        <v>11925</v>
      </c>
      <c r="D26" s="10"/>
      <c r="G26" s="17" t="n">
        <v>4.3</v>
      </c>
      <c r="J26" s="17" t="n">
        <v>8.3</v>
      </c>
      <c r="M26" s="10" t="n">
        <v>13551</v>
      </c>
      <c r="N26" s="10"/>
      <c r="Q26" s="17" t="n">
        <v>4.8</v>
      </c>
      <c r="T26" s="17" t="n">
        <v>9.4</v>
      </c>
    </row>
    <row r="27" customFormat="false" ht="15" hidden="false" customHeight="false" outlineLevel="0" collapsed="false">
      <c r="A27" s="0" t="s">
        <v>655</v>
      </c>
      <c r="C27" s="10" t="n">
        <v>4413</v>
      </c>
      <c r="D27" s="10"/>
      <c r="G27" s="17" t="n">
        <v>1.6</v>
      </c>
      <c r="J27" s="17" t="n">
        <v>3.1</v>
      </c>
      <c r="M27" s="10" t="n">
        <v>4396</v>
      </c>
      <c r="N27" s="10"/>
      <c r="Q27" s="17" t="n">
        <v>1.6</v>
      </c>
      <c r="T27" s="17" t="n">
        <v>3.1</v>
      </c>
    </row>
    <row r="28" customFormat="false" ht="15" hidden="false" customHeight="false" outlineLevel="0" collapsed="false">
      <c r="A28" s="0" t="s">
        <v>698</v>
      </c>
      <c r="C28" s="10" t="n">
        <v>1996</v>
      </c>
      <c r="D28" s="10"/>
      <c r="G28" s="17" t="n">
        <v>0.7</v>
      </c>
      <c r="J28" s="17" t="n">
        <v>1.4</v>
      </c>
      <c r="M28" s="10" t="n">
        <v>1885</v>
      </c>
      <c r="N28" s="10"/>
      <c r="Q28" s="17" t="n">
        <v>0.7</v>
      </c>
      <c r="T28" s="17" t="n">
        <v>1.3</v>
      </c>
    </row>
    <row r="29" customFormat="false" ht="15" hidden="false" customHeight="false" outlineLevel="0" collapsed="false">
      <c r="A29" s="0" t="s">
        <v>586</v>
      </c>
      <c r="C29" s="10" t="n">
        <v>4049</v>
      </c>
      <c r="D29" s="10"/>
      <c r="G29" s="17" t="n">
        <v>1.4</v>
      </c>
      <c r="J29" s="17" t="n">
        <v>2.8</v>
      </c>
      <c r="M29" s="10" t="n">
        <v>9893</v>
      </c>
      <c r="N29" s="10"/>
      <c r="Q29" s="17" t="n">
        <v>3.5</v>
      </c>
      <c r="T29" s="17" t="n">
        <v>6.9</v>
      </c>
    </row>
    <row r="30" customFormat="false" ht="15" hidden="false" customHeight="false" outlineLevel="0" collapsed="false">
      <c r="A30" s="0" t="s">
        <v>526</v>
      </c>
      <c r="C30" s="10" t="n">
        <v>10908</v>
      </c>
      <c r="D30" s="10"/>
      <c r="G30" s="17" t="n">
        <v>3.9</v>
      </c>
      <c r="J30" s="17" t="n">
        <v>7.6</v>
      </c>
      <c r="M30" s="10" t="n">
        <v>10016</v>
      </c>
      <c r="N30" s="10"/>
      <c r="Q30" s="17" t="n">
        <v>3.6</v>
      </c>
      <c r="T30" s="17" t="n">
        <v>7</v>
      </c>
    </row>
    <row r="31" customFormat="false" ht="15" hidden="false" customHeight="false" outlineLevel="0" collapsed="false">
      <c r="A31" s="0" t="s">
        <v>601</v>
      </c>
      <c r="C31" s="10" t="n">
        <v>12797</v>
      </c>
      <c r="D31" s="10"/>
      <c r="G31" s="17" t="n">
        <v>4.6</v>
      </c>
      <c r="J31" s="17" t="n">
        <v>8.9</v>
      </c>
      <c r="M31" s="10" t="n">
        <v>13149</v>
      </c>
      <c r="N31" s="10"/>
      <c r="Q31" s="17" t="n">
        <v>4.7</v>
      </c>
      <c r="T31" s="17" t="n">
        <v>9.1</v>
      </c>
    </row>
    <row r="32" customFormat="false" ht="15" hidden="false" customHeight="false" outlineLevel="0" collapsed="false">
      <c r="A32" s="6" t="s">
        <v>782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591</v>
      </c>
      <c r="C33" s="10" t="n">
        <v>13695</v>
      </c>
      <c r="D33" s="10"/>
      <c r="G33" s="17" t="n">
        <v>4.9</v>
      </c>
      <c r="J33" s="17" t="n">
        <v>9.5</v>
      </c>
      <c r="M33" s="10" t="n">
        <v>11610</v>
      </c>
      <c r="N33" s="10"/>
      <c r="Q33" s="17" t="n">
        <v>4.1</v>
      </c>
      <c r="T33" s="17" t="n">
        <v>8.1</v>
      </c>
    </row>
    <row r="34" customFormat="false" ht="15" hidden="false" customHeight="false" outlineLevel="0" collapsed="false">
      <c r="A34" s="6" t="s">
        <v>783</v>
      </c>
      <c r="C34" s="2"/>
      <c r="D34" s="2"/>
      <c r="E34" s="2"/>
      <c r="G34" s="2"/>
      <c r="H34" s="2"/>
      <c r="J34" s="2"/>
      <c r="K34" s="2"/>
      <c r="M34" s="2"/>
      <c r="N34" s="2"/>
      <c r="O34" s="2"/>
      <c r="Q34" s="2"/>
      <c r="R34" s="2"/>
      <c r="T34" s="2"/>
      <c r="U34" s="2"/>
    </row>
  </sheetData>
  <mergeCells count="105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  <mergeCell ref="C24:E24"/>
    <mergeCell ref="G24:H24"/>
    <mergeCell ref="J24:K24"/>
    <mergeCell ref="M24:O24"/>
    <mergeCell ref="Q24:R24"/>
    <mergeCell ref="T24:U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  <mergeCell ref="C34:E34"/>
    <mergeCell ref="G34:H34"/>
    <mergeCell ref="J34:K34"/>
    <mergeCell ref="M34:O34"/>
    <mergeCell ref="Q34:R34"/>
    <mergeCell ref="T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769</v>
      </c>
      <c r="H4" s="3"/>
      <c r="I4" s="3"/>
      <c r="J4" s="3"/>
      <c r="K4" s="3"/>
      <c r="M4" s="2"/>
      <c r="N4" s="2"/>
      <c r="O4" s="2"/>
      <c r="Q4" s="3" t="s">
        <v>76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37</v>
      </c>
      <c r="D5" s="3"/>
      <c r="E5" s="3"/>
      <c r="G5" s="3" t="s">
        <v>137</v>
      </c>
      <c r="H5" s="3"/>
      <c r="J5" s="3" t="s">
        <v>315</v>
      </c>
      <c r="K5" s="3"/>
      <c r="M5" s="3" t="s">
        <v>138</v>
      </c>
      <c r="N5" s="3"/>
      <c r="O5" s="3"/>
      <c r="Q5" s="3" t="s">
        <v>138</v>
      </c>
      <c r="R5" s="3"/>
      <c r="T5" s="3" t="s">
        <v>315</v>
      </c>
      <c r="U5" s="3"/>
    </row>
    <row r="6" customFormat="false" ht="15" hidden="false" customHeight="false" outlineLevel="0" collapsed="false">
      <c r="A6" s="0" t="s">
        <v>537</v>
      </c>
      <c r="C6" s="10" t="n">
        <v>3879</v>
      </c>
      <c r="D6" s="10"/>
      <c r="G6" s="17" t="n">
        <v>1.4</v>
      </c>
      <c r="J6" s="17" t="n">
        <v>2.7</v>
      </c>
      <c r="M6" s="10" t="n">
        <v>3946</v>
      </c>
      <c r="N6" s="10"/>
      <c r="Q6" s="17" t="n">
        <v>1.4</v>
      </c>
      <c r="T6" s="17" t="n">
        <v>2.7</v>
      </c>
    </row>
    <row r="7" customFormat="false" ht="15" hidden="false" customHeight="false" outlineLevel="0" collapsed="false">
      <c r="A7" s="0" t="s">
        <v>642</v>
      </c>
      <c r="C7" s="10" t="n">
        <v>5097</v>
      </c>
      <c r="D7" s="10"/>
      <c r="G7" s="17" t="n">
        <v>1.8</v>
      </c>
      <c r="J7" s="17" t="n">
        <v>3.5</v>
      </c>
      <c r="M7" s="10" t="n">
        <v>5143</v>
      </c>
      <c r="N7" s="10"/>
      <c r="Q7" s="17" t="n">
        <v>1.8</v>
      </c>
      <c r="T7" s="17" t="n">
        <v>3.6</v>
      </c>
    </row>
    <row r="8" customFormat="false" ht="15" hidden="false" customHeight="false" outlineLevel="0" collapsed="false">
      <c r="A8" s="0" t="s">
        <v>581</v>
      </c>
      <c r="C8" s="10" t="n">
        <v>5328</v>
      </c>
      <c r="D8" s="10"/>
      <c r="G8" s="17" t="n">
        <v>1.9</v>
      </c>
      <c r="J8" s="17" t="n">
        <v>3.7</v>
      </c>
      <c r="M8" s="10" t="n">
        <v>4911</v>
      </c>
      <c r="N8" s="10"/>
      <c r="Q8" s="17" t="n">
        <v>1.7</v>
      </c>
      <c r="T8" s="17" t="n">
        <v>3.4</v>
      </c>
    </row>
    <row r="9" customFormat="false" ht="15" hidden="false" customHeight="false" outlineLevel="0" collapsed="false">
      <c r="A9" s="0" t="s">
        <v>649</v>
      </c>
      <c r="C9" s="10" t="n">
        <v>14738</v>
      </c>
      <c r="D9" s="10"/>
      <c r="G9" s="17" t="n">
        <v>5.3</v>
      </c>
      <c r="J9" s="17" t="n">
        <v>10.3</v>
      </c>
      <c r="M9" s="10" t="n">
        <v>14883</v>
      </c>
      <c r="N9" s="10"/>
      <c r="Q9" s="17" t="n">
        <v>5.3</v>
      </c>
      <c r="T9" s="17" t="n">
        <v>10.4</v>
      </c>
    </row>
    <row r="10" customFormat="false" ht="15" hidden="false" customHeight="false" outlineLevel="0" collapsed="false">
      <c r="A10" s="0" t="s">
        <v>407</v>
      </c>
      <c r="C10" s="10" t="n">
        <v>32750</v>
      </c>
      <c r="D10" s="10"/>
      <c r="G10" s="17" t="n">
        <v>11.7</v>
      </c>
      <c r="J10" s="17" t="n">
        <v>22.7</v>
      </c>
      <c r="M10" s="10" t="n">
        <v>31422</v>
      </c>
      <c r="N10" s="10"/>
      <c r="Q10" s="17" t="n">
        <v>11.2</v>
      </c>
      <c r="T10" s="17" t="n">
        <v>21.8</v>
      </c>
    </row>
    <row r="11" customFormat="false" ht="15" hidden="false" customHeight="false" outlineLevel="0" collapsed="false">
      <c r="A11" s="0" t="s">
        <v>483</v>
      </c>
      <c r="C11" s="10" t="n">
        <v>650</v>
      </c>
      <c r="D11" s="10"/>
      <c r="G11" s="17" t="n">
        <v>0.2</v>
      </c>
      <c r="J11" s="17" t="n">
        <v>0.5</v>
      </c>
      <c r="M11" s="10" t="n">
        <v>651</v>
      </c>
      <c r="N11" s="10"/>
      <c r="Q11" s="17" t="n">
        <v>0.2</v>
      </c>
      <c r="T11" s="17" t="n">
        <v>0.5</v>
      </c>
    </row>
    <row r="12" customFormat="false" ht="15" hidden="false" customHeight="false" outlineLevel="0" collapsed="false">
      <c r="A12" s="6" t="s">
        <v>785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74</v>
      </c>
      <c r="C13" s="10" t="n">
        <v>900</v>
      </c>
      <c r="D13" s="10"/>
      <c r="G13" s="17" t="n">
        <v>0.3</v>
      </c>
      <c r="J13" s="17" t="n">
        <v>0.6</v>
      </c>
      <c r="M13" s="10" t="n">
        <v>1037</v>
      </c>
      <c r="N13" s="10"/>
      <c r="Q13" s="17" t="n">
        <v>0.4</v>
      </c>
      <c r="T13" s="17" t="n">
        <v>0.7</v>
      </c>
    </row>
    <row r="14" customFormat="false" ht="15" hidden="false" customHeight="false" outlineLevel="0" collapsed="false">
      <c r="A14" s="0" t="s">
        <v>563</v>
      </c>
      <c r="C14" s="10" t="n">
        <v>11888</v>
      </c>
      <c r="D14" s="10"/>
      <c r="G14" s="17" t="n">
        <v>4.3</v>
      </c>
      <c r="J14" s="17" t="n">
        <v>8.3</v>
      </c>
      <c r="M14" s="10" t="n">
        <v>13510</v>
      </c>
      <c r="N14" s="10"/>
      <c r="Q14" s="17" t="n">
        <v>4.8</v>
      </c>
      <c r="T14" s="17" t="n">
        <v>9.4</v>
      </c>
    </row>
    <row r="15" customFormat="false" ht="15" hidden="false" customHeight="false" outlineLevel="0" collapsed="false">
      <c r="A15" s="0" t="s">
        <v>412</v>
      </c>
      <c r="C15" s="10" t="n">
        <v>3923</v>
      </c>
      <c r="D15" s="10"/>
      <c r="G15" s="17" t="n">
        <v>1.4</v>
      </c>
      <c r="J15" s="17" t="n">
        <v>2.7</v>
      </c>
      <c r="M15" s="10" t="n">
        <v>3923</v>
      </c>
      <c r="N15" s="10"/>
      <c r="Q15" s="17" t="n">
        <v>1.4</v>
      </c>
      <c r="T15" s="17" t="n">
        <v>2.7</v>
      </c>
    </row>
    <row r="16" customFormat="false" ht="15" hidden="false" customHeight="false" outlineLevel="0" collapsed="false">
      <c r="A16" s="0" t="s">
        <v>634</v>
      </c>
      <c r="C16" s="10" t="n">
        <v>10032</v>
      </c>
      <c r="D16" s="10"/>
      <c r="G16" s="17" t="n">
        <v>3.6</v>
      </c>
      <c r="J16" s="17" t="n">
        <v>7</v>
      </c>
      <c r="M16" s="10" t="n">
        <v>10000</v>
      </c>
      <c r="N16" s="10"/>
      <c r="Q16" s="17" t="n">
        <v>3.6</v>
      </c>
      <c r="T16" s="17" t="n">
        <v>7</v>
      </c>
    </row>
    <row r="17" customFormat="false" ht="15" hidden="false" customHeight="false" outlineLevel="0" collapsed="false">
      <c r="A17" s="6" t="s">
        <v>786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500</v>
      </c>
      <c r="C18" s="10" t="n">
        <v>6839</v>
      </c>
      <c r="D18" s="10"/>
      <c r="G18" s="17" t="n">
        <v>2.4</v>
      </c>
      <c r="J18" s="17" t="n">
        <v>4.8</v>
      </c>
      <c r="M18" s="10" t="n">
        <v>6839</v>
      </c>
      <c r="N18" s="10"/>
      <c r="Q18" s="17" t="n">
        <v>2.4</v>
      </c>
      <c r="T18" s="17" t="n">
        <v>4.8</v>
      </c>
    </row>
    <row r="19" customFormat="false" ht="15" hidden="false" customHeight="false" outlineLevel="0" collapsed="false">
      <c r="A19" s="6" t="s">
        <v>788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558</v>
      </c>
      <c r="C20" s="10" t="n">
        <v>12700</v>
      </c>
      <c r="D20" s="10"/>
      <c r="G20" s="17" t="n">
        <v>4.5</v>
      </c>
      <c r="J20" s="17" t="n">
        <v>8.8</v>
      </c>
      <c r="M20" s="10" t="n">
        <v>14142</v>
      </c>
      <c r="N20" s="10"/>
      <c r="Q20" s="17" t="n">
        <v>5</v>
      </c>
      <c r="T20" s="17" t="n">
        <v>9.8</v>
      </c>
    </row>
    <row r="21" customFormat="false" ht="15" hidden="false" customHeight="false" outlineLevel="0" collapsed="false">
      <c r="A21" s="0" t="s">
        <v>576</v>
      </c>
      <c r="C21" s="10" t="n">
        <v>8205</v>
      </c>
      <c r="D21" s="10"/>
      <c r="G21" s="17" t="n">
        <v>3</v>
      </c>
      <c r="J21" s="17" t="n">
        <v>5.7</v>
      </c>
      <c r="M21" s="10" t="n">
        <v>5394</v>
      </c>
      <c r="N21" s="10"/>
      <c r="Q21" s="17" t="n">
        <v>1.9</v>
      </c>
      <c r="T21" s="17" t="n">
        <v>3.8</v>
      </c>
    </row>
    <row r="22" customFormat="false" ht="15" hidden="false" customHeight="false" outlineLevel="0" collapsed="false">
      <c r="C22" s="8" t="n">
        <v>279307</v>
      </c>
      <c r="D22" s="8"/>
      <c r="G22" s="9" t="s">
        <v>152</v>
      </c>
      <c r="J22" s="17" t="n">
        <v>194.2</v>
      </c>
      <c r="M22" s="8" t="n">
        <v>281627</v>
      </c>
      <c r="N22" s="8"/>
      <c r="Q22" s="9" t="s">
        <v>152</v>
      </c>
      <c r="T22" s="9" t="s">
        <v>756</v>
      </c>
    </row>
  </sheetData>
  <mergeCells count="5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D15"/>
    <mergeCell ref="M15:N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D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7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62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6" t="s">
        <v>798</v>
      </c>
      <c r="C7" s="3" t="s">
        <v>24</v>
      </c>
      <c r="D7" s="3"/>
      <c r="E7" s="3"/>
      <c r="G7" s="3" t="s">
        <v>25</v>
      </c>
      <c r="H7" s="3"/>
      <c r="I7" s="3"/>
    </row>
    <row r="8" customFormat="false" ht="15" hidden="false" customHeight="false" outlineLevel="0" collapsed="false">
      <c r="A8" s="0" t="s">
        <v>799</v>
      </c>
      <c r="C8" s="8" t="n">
        <v>7161</v>
      </c>
      <c r="D8" s="8"/>
      <c r="G8" s="8" t="n">
        <v>5535</v>
      </c>
      <c r="H8" s="8"/>
    </row>
    <row r="9" customFormat="false" ht="15" hidden="false" customHeight="false" outlineLevel="0" collapsed="false">
      <c r="A9" s="0" t="s">
        <v>800</v>
      </c>
      <c r="C9" s="10" t="n">
        <v>25408</v>
      </c>
      <c r="D9" s="10"/>
      <c r="G9" s="10" t="n">
        <v>24681</v>
      </c>
      <c r="H9" s="10"/>
    </row>
    <row r="10" customFormat="false" ht="15" hidden="false" customHeight="false" outlineLevel="0" collapsed="false">
      <c r="A10" s="6" t="s">
        <v>801</v>
      </c>
      <c r="C10" s="8" t="n">
        <v>32569</v>
      </c>
      <c r="D10" s="8"/>
      <c r="G10" s="8" t="n">
        <v>30216</v>
      </c>
      <c r="H10" s="8"/>
    </row>
    <row r="11" customFormat="false" ht="15" hidden="false" customHeight="false" outlineLevel="0" collapsed="false">
      <c r="A11" s="0" t="s">
        <v>802</v>
      </c>
      <c r="C11" s="8" t="n">
        <v>3116</v>
      </c>
      <c r="D11" s="8"/>
      <c r="G11" s="8" t="n">
        <v>2401</v>
      </c>
      <c r="H11" s="8"/>
    </row>
    <row r="12" customFormat="false" ht="15" hidden="false" customHeight="false" outlineLevel="0" collapsed="false">
      <c r="A12" s="0" t="s">
        <v>803</v>
      </c>
      <c r="C12" s="10" t="n">
        <v>17276</v>
      </c>
      <c r="D12" s="10"/>
      <c r="G12" s="10" t="n">
        <v>16889</v>
      </c>
      <c r="H12" s="10"/>
    </row>
    <row r="13" customFormat="false" ht="15" hidden="false" customHeight="false" outlineLevel="0" collapsed="false">
      <c r="A13" s="6" t="s">
        <v>80</v>
      </c>
      <c r="C13" s="10" t="n">
        <v>20392</v>
      </c>
      <c r="D13" s="10"/>
      <c r="G13" s="10" t="n">
        <v>19290</v>
      </c>
      <c r="H13" s="10"/>
    </row>
    <row r="14" customFormat="false" ht="15" hidden="false" customHeight="false" outlineLevel="0" collapsed="false">
      <c r="A14" s="0" t="s">
        <v>804</v>
      </c>
      <c r="C14" s="10" t="n">
        <v>5675</v>
      </c>
      <c r="D14" s="10"/>
      <c r="G14" s="10" t="n">
        <v>4878</v>
      </c>
      <c r="H14" s="10"/>
    </row>
    <row r="15" customFormat="false" ht="15" hidden="false" customHeight="false" outlineLevel="0" collapsed="false">
      <c r="A15" s="6" t="s">
        <v>805</v>
      </c>
      <c r="C15" s="10" t="n">
        <v>6502</v>
      </c>
      <c r="D15" s="10"/>
      <c r="G15" s="10" t="n">
        <v>6048</v>
      </c>
      <c r="H15" s="10"/>
    </row>
  </sheetData>
  <mergeCells count="2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217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6" t="s">
        <v>806</v>
      </c>
      <c r="C5" s="3" t="s">
        <v>24</v>
      </c>
      <c r="D5" s="3"/>
      <c r="E5" s="3"/>
      <c r="G5" s="3" t="s">
        <v>25</v>
      </c>
      <c r="H5" s="3"/>
      <c r="I5" s="3"/>
      <c r="K5" s="3" t="s">
        <v>38</v>
      </c>
      <c r="L5" s="3"/>
      <c r="M5" s="3"/>
    </row>
    <row r="6" customFormat="false" ht="15" hidden="false" customHeight="false" outlineLevel="0" collapsed="false">
      <c r="A6" s="0" t="s">
        <v>807</v>
      </c>
      <c r="C6" s="8" t="n">
        <v>31614</v>
      </c>
      <c r="D6" s="8"/>
      <c r="G6" s="8" t="n">
        <v>27704</v>
      </c>
      <c r="H6" s="8"/>
      <c r="K6" s="8" t="n">
        <v>1958</v>
      </c>
      <c r="L6" s="8"/>
    </row>
    <row r="7" customFormat="false" ht="15" hidden="false" customHeight="false" outlineLevel="0" collapsed="false">
      <c r="A7" s="0" t="s">
        <v>808</v>
      </c>
      <c r="C7" s="10" t="n">
        <v>9857</v>
      </c>
      <c r="D7" s="10"/>
      <c r="G7" s="10" t="n">
        <v>7436</v>
      </c>
      <c r="H7" s="10"/>
      <c r="K7" s="10" t="n">
        <v>508</v>
      </c>
      <c r="L7" s="10"/>
    </row>
    <row r="8" customFormat="false" ht="15" hidden="false" customHeight="false" outlineLevel="0" collapsed="false">
      <c r="A8" s="0" t="s">
        <v>809</v>
      </c>
      <c r="C8" s="10" t="n">
        <v>2106</v>
      </c>
      <c r="D8" s="10"/>
      <c r="G8" s="10" t="n">
        <v>2232</v>
      </c>
      <c r="H8" s="10"/>
      <c r="K8" s="12" t="n">
        <v>-967</v>
      </c>
      <c r="L8" s="12"/>
    </row>
    <row r="9" customFormat="false" ht="15" hidden="false" customHeight="false" outlineLevel="0" collapsed="false">
      <c r="A9" s="0" t="s">
        <v>810</v>
      </c>
      <c r="C9" s="10" t="n">
        <v>1594</v>
      </c>
      <c r="D9" s="10"/>
      <c r="G9" s="10" t="n">
        <v>1235</v>
      </c>
      <c r="H9" s="10"/>
      <c r="K9" s="12" t="n">
        <v>-535</v>
      </c>
      <c r="L9" s="12"/>
    </row>
  </sheetData>
  <mergeCells count="17">
    <mergeCell ref="A2:M2"/>
    <mergeCell ref="C4:M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3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24</v>
      </c>
      <c r="C5" s="3"/>
      <c r="D5" s="3"/>
      <c r="F5" s="3" t="s">
        <v>25</v>
      </c>
      <c r="G5" s="3"/>
      <c r="H5" s="3"/>
      <c r="J5" s="3" t="s">
        <v>38</v>
      </c>
      <c r="K5" s="3"/>
      <c r="L5" s="3"/>
      <c r="N5" s="3" t="s">
        <v>39</v>
      </c>
      <c r="O5" s="3"/>
      <c r="P5" s="3"/>
      <c r="R5" s="3" t="s">
        <v>40</v>
      </c>
      <c r="S5" s="3"/>
      <c r="T5" s="3"/>
    </row>
    <row r="6" customFormat="false" ht="15" hidden="false" customHeight="false" outlineLevel="0" collapsed="false">
      <c r="A6" s="6" t="s">
        <v>41</v>
      </c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  <c r="R6" s="2"/>
      <c r="S6" s="2"/>
      <c r="T6" s="2"/>
    </row>
    <row r="7" customFormat="false" ht="15" hidden="false" customHeight="false" outlineLevel="0" collapsed="false">
      <c r="A7" s="6" t="s">
        <v>42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43</v>
      </c>
      <c r="B8" s="8" t="n">
        <v>28124</v>
      </c>
      <c r="C8" s="8"/>
      <c r="E8" s="9"/>
      <c r="F8" s="8" t="n">
        <v>26400</v>
      </c>
      <c r="G8" s="8"/>
      <c r="I8" s="9"/>
      <c r="J8" s="8" t="n">
        <v>27764</v>
      </c>
      <c r="K8" s="8"/>
      <c r="N8" s="8" t="n">
        <v>20653</v>
      </c>
      <c r="O8" s="8"/>
      <c r="R8" s="8" t="n">
        <v>16838</v>
      </c>
      <c r="S8" s="8"/>
    </row>
    <row r="9" customFormat="false" ht="15" hidden="false" customHeight="false" outlineLevel="0" collapsed="false">
      <c r="A9" s="0" t="s">
        <v>44</v>
      </c>
      <c r="B9" s="10" t="n">
        <v>1508</v>
      </c>
      <c r="C9" s="10"/>
      <c r="E9" s="9"/>
      <c r="F9" s="10" t="n">
        <v>1194</v>
      </c>
      <c r="G9" s="10"/>
      <c r="I9" s="9"/>
      <c r="J9" s="10" t="n">
        <v>1206</v>
      </c>
      <c r="K9" s="10"/>
      <c r="N9" s="10" t="n">
        <v>683</v>
      </c>
      <c r="O9" s="10"/>
      <c r="R9" s="10" t="n">
        <v>89</v>
      </c>
      <c r="S9" s="10"/>
    </row>
    <row r="10" customFormat="false" ht="15" hidden="false" customHeight="false" outlineLevel="0" collapsed="false">
      <c r="A10" s="0" t="s">
        <v>45</v>
      </c>
      <c r="B10" s="10" t="n">
        <v>482</v>
      </c>
      <c r="C10" s="10"/>
      <c r="E10" s="9"/>
      <c r="F10" s="10" t="n">
        <v>475</v>
      </c>
      <c r="G10" s="10"/>
      <c r="I10" s="9"/>
      <c r="J10" s="10" t="n">
        <v>245</v>
      </c>
      <c r="K10" s="10"/>
      <c r="N10" s="10" t="n">
        <v>124</v>
      </c>
      <c r="O10" s="10"/>
      <c r="R10" s="10" t="n">
        <v>9</v>
      </c>
      <c r="S10" s="10"/>
    </row>
    <row r="11" customFormat="false" ht="15" hidden="false" customHeight="false" outlineLevel="0" collapsed="false">
      <c r="A11" s="0" t="s">
        <v>46</v>
      </c>
      <c r="B11" s="10" t="n">
        <v>1399</v>
      </c>
      <c r="C11" s="10"/>
      <c r="E11" s="9"/>
      <c r="F11" s="10" t="n">
        <v>1433</v>
      </c>
      <c r="G11" s="10"/>
      <c r="I11" s="9"/>
      <c r="J11" s="10" t="n">
        <v>1116</v>
      </c>
      <c r="K11" s="10"/>
      <c r="N11" s="10" t="n">
        <v>446</v>
      </c>
      <c r="O11" s="10"/>
      <c r="R11" s="11" t="s">
        <v>47</v>
      </c>
      <c r="S11" s="11"/>
    </row>
    <row r="12" customFormat="false" ht="15" hidden="false" customHeight="false" outlineLevel="0" collapsed="false">
      <c r="A12" s="0" t="s">
        <v>48</v>
      </c>
      <c r="B12" s="10" t="n">
        <v>1913</v>
      </c>
      <c r="C12" s="10"/>
      <c r="E12" s="9"/>
      <c r="F12" s="10" t="n">
        <v>1592</v>
      </c>
      <c r="G12" s="10"/>
      <c r="I12" s="9"/>
      <c r="J12" s="10" t="n">
        <v>1933</v>
      </c>
      <c r="K12" s="10"/>
      <c r="N12" s="10" t="n">
        <v>914</v>
      </c>
      <c r="O12" s="10"/>
      <c r="R12" s="10" t="n">
        <v>134</v>
      </c>
      <c r="S12" s="10"/>
    </row>
    <row r="13" customFormat="false" ht="15" hidden="false" customHeight="false" outlineLevel="0" collapsed="false">
      <c r="A13" s="6" t="s">
        <v>49</v>
      </c>
      <c r="B13" s="10" t="n">
        <v>33426</v>
      </c>
      <c r="C13" s="10"/>
      <c r="F13" s="10" t="n">
        <v>31094</v>
      </c>
      <c r="G13" s="10"/>
      <c r="J13" s="10" t="n">
        <v>32264</v>
      </c>
      <c r="K13" s="10"/>
      <c r="N13" s="10" t="n">
        <v>22820</v>
      </c>
      <c r="O13" s="10"/>
      <c r="R13" s="10" t="n">
        <v>17070</v>
      </c>
      <c r="S13" s="10"/>
    </row>
    <row r="14" customFormat="false" ht="15" hidden="false" customHeight="false" outlineLevel="0" collapsed="false">
      <c r="A14" s="6" t="s">
        <v>50</v>
      </c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  <c r="R14" s="2"/>
      <c r="S14" s="2"/>
      <c r="T14" s="2"/>
    </row>
    <row r="15" customFormat="false" ht="15" hidden="false" customHeight="false" outlineLevel="0" collapsed="false">
      <c r="A15" s="0" t="s">
        <v>51</v>
      </c>
      <c r="B15" s="10" t="n">
        <v>4999</v>
      </c>
      <c r="C15" s="10"/>
      <c r="E15" s="9"/>
      <c r="F15" s="10" t="n">
        <v>4516</v>
      </c>
      <c r="G15" s="10"/>
      <c r="I15" s="9"/>
      <c r="J15" s="10" t="n">
        <v>5225</v>
      </c>
      <c r="K15" s="10"/>
      <c r="N15" s="10" t="n">
        <v>2916</v>
      </c>
      <c r="O15" s="10"/>
      <c r="R15" s="10" t="n">
        <v>3435</v>
      </c>
      <c r="S15" s="10"/>
    </row>
    <row r="16" customFormat="false" ht="15" hidden="false" customHeight="false" outlineLevel="0" collapsed="false">
      <c r="A16" s="0" t="s">
        <v>52</v>
      </c>
      <c r="B16" s="10" t="n">
        <v>2962</v>
      </c>
      <c r="C16" s="10"/>
      <c r="E16" s="9"/>
      <c r="F16" s="10" t="n">
        <v>3333</v>
      </c>
      <c r="G16" s="10"/>
      <c r="I16" s="9"/>
      <c r="J16" s="10" t="n">
        <v>2627</v>
      </c>
      <c r="K16" s="10"/>
      <c r="N16" s="10" t="n">
        <v>1253</v>
      </c>
      <c r="O16" s="10"/>
      <c r="R16" s="11" t="s">
        <v>47</v>
      </c>
      <c r="S16" s="11"/>
    </row>
    <row r="17" customFormat="false" ht="15" hidden="false" customHeight="false" outlineLevel="0" collapsed="false">
      <c r="A17" s="0" t="s">
        <v>53</v>
      </c>
      <c r="B17" s="10" t="n">
        <v>9588</v>
      </c>
      <c r="C17" s="10"/>
      <c r="F17" s="10" t="n">
        <v>9100</v>
      </c>
      <c r="G17" s="10"/>
      <c r="J17" s="10" t="n">
        <v>11001</v>
      </c>
      <c r="K17" s="10"/>
      <c r="N17" s="10" t="n">
        <v>9516</v>
      </c>
      <c r="O17" s="10"/>
      <c r="R17" s="10" t="n">
        <v>7917</v>
      </c>
      <c r="S17" s="10"/>
    </row>
    <row r="18" customFormat="false" ht="15" hidden="false" customHeight="false" outlineLevel="0" collapsed="false">
      <c r="A18" s="6" t="s">
        <v>54</v>
      </c>
      <c r="B18" s="10" t="n">
        <v>17549</v>
      </c>
      <c r="C18" s="10"/>
      <c r="F18" s="10" t="n">
        <v>16949</v>
      </c>
      <c r="G18" s="10"/>
      <c r="J18" s="10" t="n">
        <v>18853</v>
      </c>
      <c r="K18" s="10"/>
      <c r="N18" s="10" t="n">
        <v>13685</v>
      </c>
      <c r="O18" s="10"/>
      <c r="R18" s="10" t="n">
        <v>11352</v>
      </c>
      <c r="S18" s="10"/>
    </row>
    <row r="19" customFormat="false" ht="15" hidden="false" customHeight="false" outlineLevel="0" collapsed="false">
      <c r="A19" s="0" t="s">
        <v>55</v>
      </c>
      <c r="B19" s="10" t="n">
        <v>15877</v>
      </c>
      <c r="C19" s="10"/>
      <c r="F19" s="10" t="n">
        <v>14145</v>
      </c>
      <c r="G19" s="10"/>
      <c r="J19" s="10" t="n">
        <v>13411</v>
      </c>
      <c r="K19" s="10"/>
      <c r="N19" s="10" t="n">
        <v>9135</v>
      </c>
      <c r="O19" s="10"/>
      <c r="R19" s="10" t="n">
        <v>5718</v>
      </c>
      <c r="S19" s="10"/>
    </row>
    <row r="20" customFormat="false" ht="15" hidden="false" customHeight="false" outlineLevel="0" collapsed="false">
      <c r="A20" s="0" t="s">
        <v>56</v>
      </c>
      <c r="B20" s="10" t="n">
        <v>6833</v>
      </c>
      <c r="C20" s="10"/>
      <c r="F20" s="10" t="n">
        <v>2404</v>
      </c>
      <c r="G20" s="10"/>
      <c r="J20" s="12" t="n">
        <v>-1562</v>
      </c>
      <c r="K20" s="12"/>
      <c r="N20" s="12" t="n">
        <v>-3359</v>
      </c>
      <c r="O20" s="12"/>
      <c r="R20" s="10" t="n">
        <v>87</v>
      </c>
      <c r="S20" s="10"/>
    </row>
    <row r="21" customFormat="false" ht="15" hidden="false" customHeight="false" outlineLevel="0" collapsed="false">
      <c r="A21" s="0" t="s">
        <v>57</v>
      </c>
      <c r="B21" s="11" t="s">
        <v>47</v>
      </c>
      <c r="C21" s="11"/>
      <c r="F21" s="11" t="s">
        <v>47</v>
      </c>
      <c r="G21" s="11"/>
      <c r="J21" s="11" t="s">
        <v>47</v>
      </c>
      <c r="K21" s="11"/>
      <c r="N21" s="11" t="s">
        <v>47</v>
      </c>
      <c r="O21" s="11"/>
      <c r="R21" s="10" t="n">
        <v>2742</v>
      </c>
      <c r="S21" s="10"/>
    </row>
    <row r="22" customFormat="false" ht="15" hidden="false" customHeight="false" outlineLevel="0" collapsed="false">
      <c r="A22" s="0" t="s">
        <v>58</v>
      </c>
      <c r="B22" s="12" t="n">
        <v>-14800</v>
      </c>
      <c r="C22" s="12"/>
      <c r="F22" s="12" t="n">
        <v>-2721</v>
      </c>
      <c r="G22" s="12"/>
      <c r="J22" s="10" t="n">
        <v>6382</v>
      </c>
      <c r="K22" s="10"/>
      <c r="N22" s="10" t="n">
        <v>4164</v>
      </c>
      <c r="O22" s="10"/>
      <c r="R22" s="12" t="n">
        <v>-872</v>
      </c>
      <c r="S22" s="12"/>
    </row>
    <row r="23" customFormat="false" ht="15" hidden="false" customHeight="false" outlineLevel="0" collapsed="false">
      <c r="A23" s="0" t="s">
        <v>59</v>
      </c>
      <c r="B23" s="10" t="n">
        <v>7910</v>
      </c>
      <c r="C23" s="10"/>
      <c r="F23" s="10" t="n">
        <v>13828</v>
      </c>
      <c r="G23" s="10"/>
      <c r="J23" s="10" t="n">
        <v>18231</v>
      </c>
      <c r="K23" s="10"/>
      <c r="N23" s="10" t="n">
        <v>9940</v>
      </c>
      <c r="O23" s="10"/>
      <c r="R23" s="10" t="n">
        <v>7675</v>
      </c>
      <c r="S23" s="10"/>
    </row>
    <row r="24" customFormat="false" ht="15" hidden="false" customHeight="false" outlineLevel="0" collapsed="false">
      <c r="A24" s="6" t="s">
        <v>60</v>
      </c>
      <c r="B24" s="2"/>
      <c r="C24" s="2"/>
      <c r="D24" s="2"/>
      <c r="F24" s="2"/>
      <c r="G24" s="2"/>
      <c r="H24" s="2"/>
      <c r="J24" s="2"/>
      <c r="K24" s="2"/>
      <c r="L24" s="2"/>
      <c r="N24" s="2"/>
      <c r="O24" s="2"/>
      <c r="P24" s="2"/>
      <c r="R24" s="2"/>
      <c r="S24" s="2"/>
      <c r="T24" s="2"/>
    </row>
    <row r="25" customFormat="false" ht="15" hidden="false" customHeight="false" outlineLevel="0" collapsed="false">
      <c r="A25" s="0" t="s">
        <v>61</v>
      </c>
      <c r="B25" s="7" t="n">
        <v>14.12</v>
      </c>
      <c r="C25" s="7"/>
      <c r="F25" s="7" t="n">
        <v>14.82</v>
      </c>
      <c r="G25" s="7"/>
      <c r="J25" s="7" t="n">
        <v>14.76</v>
      </c>
      <c r="K25" s="7"/>
      <c r="N25" s="7" t="n">
        <v>14.24</v>
      </c>
      <c r="O25" s="7"/>
      <c r="R25" s="7" t="n">
        <v>14.58</v>
      </c>
      <c r="S25" s="7"/>
    </row>
    <row r="26" customFormat="false" ht="15" hidden="false" customHeight="false" outlineLevel="0" collapsed="false">
      <c r="A26" s="0" t="s">
        <v>55</v>
      </c>
      <c r="B26" s="13" t="n">
        <v>1.28</v>
      </c>
      <c r="C26" s="13"/>
      <c r="F26" s="13" t="n">
        <v>1.46</v>
      </c>
      <c r="G26" s="13"/>
      <c r="J26" s="13" t="n">
        <v>1.39</v>
      </c>
      <c r="K26" s="13"/>
      <c r="N26" s="13" t="n">
        <v>0.95</v>
      </c>
      <c r="O26" s="13"/>
      <c r="R26" s="13" t="n">
        <v>0.59</v>
      </c>
      <c r="S26" s="13"/>
    </row>
    <row r="27" customFormat="false" ht="15" hidden="false" customHeight="false" outlineLevel="0" collapsed="false">
      <c r="A27" s="0" t="s">
        <v>56</v>
      </c>
      <c r="B27" s="13" t="n">
        <v>0.55</v>
      </c>
      <c r="C27" s="13"/>
      <c r="F27" s="13" t="n">
        <v>0.25</v>
      </c>
      <c r="G27" s="13"/>
      <c r="J27" s="14" t="n">
        <v>-0.17</v>
      </c>
      <c r="K27" s="14"/>
      <c r="N27" s="14" t="n">
        <v>-0.35</v>
      </c>
      <c r="O27" s="14"/>
      <c r="R27" s="13" t="n">
        <v>0.01</v>
      </c>
      <c r="S27" s="13"/>
    </row>
    <row r="28" customFormat="false" ht="15" hidden="false" customHeight="false" outlineLevel="0" collapsed="false">
      <c r="A28" s="0" t="s">
        <v>57</v>
      </c>
      <c r="B28" s="11" t="s">
        <v>47</v>
      </c>
      <c r="C28" s="11"/>
      <c r="F28" s="11" t="s">
        <v>47</v>
      </c>
      <c r="G28" s="11"/>
      <c r="J28" s="11" t="s">
        <v>47</v>
      </c>
      <c r="K28" s="11"/>
      <c r="N28" s="11" t="s">
        <v>47</v>
      </c>
      <c r="O28" s="11"/>
      <c r="R28" s="13" t="n">
        <v>0.29</v>
      </c>
      <c r="S28" s="13"/>
    </row>
    <row r="29" customFormat="false" ht="15" hidden="false" customHeight="false" outlineLevel="0" collapsed="false">
      <c r="A29" s="0" t="s">
        <v>62</v>
      </c>
      <c r="B29" s="14" t="n">
        <v>-1.19</v>
      </c>
      <c r="C29" s="14"/>
      <c r="F29" s="14" t="n">
        <v>-0.29</v>
      </c>
      <c r="G29" s="14"/>
      <c r="J29" s="13" t="n">
        <v>0.66</v>
      </c>
      <c r="K29" s="13"/>
      <c r="N29" s="13" t="n">
        <v>0.42</v>
      </c>
      <c r="O29" s="13"/>
      <c r="R29" s="14" t="n">
        <v>-0.09</v>
      </c>
      <c r="S29" s="14"/>
    </row>
    <row r="30" customFormat="false" ht="15" hidden="false" customHeight="false" outlineLevel="0" collapsed="false">
      <c r="A30" s="0" t="s">
        <v>59</v>
      </c>
      <c r="B30" s="13" t="n">
        <v>0.64</v>
      </c>
      <c r="C30" s="13"/>
      <c r="F30" s="13" t="n">
        <v>1.43</v>
      </c>
      <c r="G30" s="13"/>
      <c r="J30" s="13" t="n">
        <v>1.89</v>
      </c>
      <c r="K30" s="13"/>
      <c r="N30" s="13" t="n">
        <v>1.03</v>
      </c>
      <c r="O30" s="13"/>
      <c r="R30" s="13" t="n">
        <v>0.8</v>
      </c>
      <c r="S30" s="13"/>
    </row>
    <row r="31" customFormat="false" ht="15" hidden="false" customHeight="false" outlineLevel="0" collapsed="false">
      <c r="A31" s="0" t="s">
        <v>63</v>
      </c>
      <c r="B31" s="13" t="n">
        <v>1.36</v>
      </c>
      <c r="C31" s="13"/>
      <c r="F31" s="13" t="n">
        <v>1.36</v>
      </c>
      <c r="G31" s="13"/>
      <c r="J31" s="13" t="n">
        <v>1.36</v>
      </c>
      <c r="K31" s="13"/>
      <c r="N31" s="13" t="n">
        <v>1.36</v>
      </c>
      <c r="O31" s="13"/>
      <c r="R31" s="13" t="n">
        <v>1.02</v>
      </c>
      <c r="S31" s="13"/>
    </row>
    <row r="32" customFormat="false" ht="15" hidden="false" customHeight="false" outlineLevel="0" collapsed="false">
      <c r="A32" s="6" t="s">
        <v>64</v>
      </c>
      <c r="B32" s="2"/>
      <c r="C32" s="2"/>
      <c r="D32" s="2"/>
      <c r="F32" s="2"/>
      <c r="G32" s="2"/>
      <c r="H32" s="2"/>
      <c r="J32" s="2"/>
      <c r="K32" s="2"/>
      <c r="L32" s="2"/>
      <c r="N32" s="2"/>
      <c r="O32" s="2"/>
      <c r="P32" s="2"/>
      <c r="R32" s="2"/>
      <c r="S32" s="2"/>
      <c r="T32" s="2"/>
    </row>
    <row r="33" customFormat="false" ht="15" hidden="false" customHeight="false" outlineLevel="0" collapsed="false">
      <c r="A33" s="0" t="s">
        <v>65</v>
      </c>
      <c r="B33" s="8" t="n">
        <v>277499</v>
      </c>
      <c r="C33" s="8"/>
      <c r="F33" s="8" t="n">
        <v>281627</v>
      </c>
      <c r="G33" s="8"/>
      <c r="J33" s="8" t="n">
        <v>257296</v>
      </c>
      <c r="K33" s="8"/>
      <c r="N33" s="8" t="n">
        <v>312234</v>
      </c>
      <c r="O33" s="8"/>
      <c r="R33" s="8" t="n">
        <v>237919</v>
      </c>
      <c r="S33" s="8"/>
    </row>
    <row r="34" customFormat="false" ht="15" hidden="false" customHeight="false" outlineLevel="0" collapsed="false">
      <c r="A34" s="0" t="s">
        <v>66</v>
      </c>
      <c r="B34" s="10" t="n">
        <v>72952</v>
      </c>
      <c r="C34" s="10"/>
      <c r="F34" s="10" t="n">
        <v>17659</v>
      </c>
      <c r="G34" s="10"/>
      <c r="J34" s="10" t="n">
        <v>32714</v>
      </c>
      <c r="K34" s="10"/>
      <c r="N34" s="10" t="n">
        <v>12447</v>
      </c>
      <c r="O34" s="10"/>
      <c r="R34" s="10" t="n">
        <v>28569</v>
      </c>
      <c r="S34" s="10"/>
    </row>
    <row r="35" customFormat="false" ht="15" hidden="false" customHeight="false" outlineLevel="0" collapsed="false">
      <c r="A35" s="0" t="s">
        <v>67</v>
      </c>
      <c r="B35" s="11" t="s">
        <v>47</v>
      </c>
      <c r="C35" s="11"/>
      <c r="F35" s="11" t="s">
        <v>47</v>
      </c>
      <c r="G35" s="11"/>
      <c r="J35" s="11" t="s">
        <v>47</v>
      </c>
      <c r="K35" s="11"/>
      <c r="N35" s="11" t="s">
        <v>47</v>
      </c>
      <c r="O35" s="11"/>
      <c r="R35" s="10" t="n">
        <v>450</v>
      </c>
      <c r="S35" s="10"/>
    </row>
    <row r="36" customFormat="false" ht="15" hidden="false" customHeight="false" outlineLevel="0" collapsed="false">
      <c r="A36" s="0" t="s">
        <v>68</v>
      </c>
      <c r="B36" s="10" t="n">
        <v>7327</v>
      </c>
      <c r="C36" s="10"/>
      <c r="F36" s="10" t="n">
        <v>5744</v>
      </c>
      <c r="G36" s="10"/>
      <c r="J36" s="11" t="s">
        <v>69</v>
      </c>
      <c r="K36" s="11"/>
      <c r="N36" s="11" t="s">
        <v>70</v>
      </c>
      <c r="O36" s="11"/>
      <c r="R36" s="11" t="s">
        <v>71</v>
      </c>
      <c r="S36" s="11"/>
    </row>
    <row r="37" customFormat="false" ht="15" hidden="false" customHeight="false" outlineLevel="0" collapsed="false">
      <c r="A37" s="6" t="s">
        <v>72</v>
      </c>
      <c r="B37" s="10" t="n">
        <v>357778</v>
      </c>
      <c r="C37" s="10"/>
      <c r="F37" s="10" t="n">
        <v>305030</v>
      </c>
      <c r="G37" s="10"/>
      <c r="J37" s="11" t="s">
        <v>73</v>
      </c>
      <c r="K37" s="11"/>
      <c r="N37" s="11" t="s">
        <v>74</v>
      </c>
      <c r="O37" s="11"/>
      <c r="R37" s="11" t="s">
        <v>75</v>
      </c>
      <c r="S37" s="11"/>
    </row>
    <row r="38" customFormat="false" ht="15" hidden="false" customHeight="false" outlineLevel="0" collapsed="false">
      <c r="A38" s="0" t="s">
        <v>76</v>
      </c>
      <c r="B38" s="10" t="n">
        <v>164823</v>
      </c>
      <c r="C38" s="10"/>
      <c r="F38" s="10" t="n">
        <v>156343</v>
      </c>
      <c r="G38" s="10"/>
      <c r="J38" s="11" t="s">
        <v>77</v>
      </c>
      <c r="K38" s="11"/>
      <c r="N38" s="11" t="s">
        <v>78</v>
      </c>
      <c r="O38" s="11"/>
      <c r="R38" s="11" t="s">
        <v>79</v>
      </c>
      <c r="S38" s="11"/>
    </row>
    <row r="39" customFormat="false" ht="15" hidden="false" customHeight="false" outlineLevel="0" collapsed="false">
      <c r="A39" s="6" t="s">
        <v>80</v>
      </c>
      <c r="B39" s="10" t="n">
        <v>169442</v>
      </c>
      <c r="C39" s="10"/>
      <c r="F39" s="10" t="n">
        <v>161252</v>
      </c>
      <c r="G39" s="10"/>
      <c r="J39" s="11" t="s">
        <v>81</v>
      </c>
      <c r="K39" s="11"/>
      <c r="N39" s="11" t="s">
        <v>82</v>
      </c>
      <c r="O39" s="11"/>
      <c r="R39" s="11" t="s">
        <v>83</v>
      </c>
      <c r="S39" s="11"/>
    </row>
    <row r="40" customFormat="false" ht="15" hidden="false" customHeight="false" outlineLevel="0" collapsed="false">
      <c r="A40" s="6" t="s">
        <v>84</v>
      </c>
      <c r="B40" s="10" t="n">
        <v>188336</v>
      </c>
      <c r="C40" s="10"/>
      <c r="F40" s="10" t="n">
        <v>143778</v>
      </c>
      <c r="G40" s="10"/>
      <c r="J40" s="10" t="n">
        <v>143012</v>
      </c>
      <c r="K40" s="10"/>
      <c r="N40" s="10" t="n">
        <v>137471</v>
      </c>
      <c r="O40" s="10"/>
      <c r="R40" s="10" t="n">
        <v>140378</v>
      </c>
      <c r="S40" s="10"/>
    </row>
    <row r="41" customFormat="false" ht="15" hidden="false" customHeight="false" outlineLevel="0" collapsed="false">
      <c r="A41" s="6" t="s">
        <v>85</v>
      </c>
      <c r="B41" s="2"/>
      <c r="C41" s="2"/>
      <c r="D41" s="2"/>
      <c r="F41" s="2"/>
      <c r="G41" s="2"/>
      <c r="H41" s="2"/>
      <c r="J41" s="2"/>
      <c r="K41" s="2"/>
      <c r="L41" s="2"/>
      <c r="N41" s="2"/>
      <c r="O41" s="2"/>
      <c r="P41" s="2"/>
      <c r="R41" s="2"/>
      <c r="S41" s="2"/>
      <c r="T41" s="2"/>
    </row>
    <row r="42" customFormat="false" ht="15" hidden="false" customHeight="false" outlineLevel="0" collapsed="false">
      <c r="A42" s="0" t="s">
        <v>86</v>
      </c>
      <c r="B42" s="11" t="s">
        <v>87</v>
      </c>
      <c r="C42" s="11"/>
      <c r="F42" s="11" t="s">
        <v>88</v>
      </c>
      <c r="G42" s="11"/>
      <c r="J42" s="11" t="s">
        <v>89</v>
      </c>
      <c r="K42" s="11"/>
      <c r="N42" s="11" t="s">
        <v>90</v>
      </c>
      <c r="O42" s="11"/>
      <c r="R42" s="11" t="s">
        <v>91</v>
      </c>
      <c r="S42" s="11"/>
    </row>
    <row r="43" customFormat="false" ht="15" hidden="false" customHeight="false" outlineLevel="0" collapsed="false">
      <c r="A43" s="0" t="s">
        <v>92</v>
      </c>
      <c r="B43" s="11" t="s">
        <v>93</v>
      </c>
      <c r="C43" s="11"/>
      <c r="F43" s="11" t="s">
        <v>94</v>
      </c>
      <c r="G43" s="11"/>
      <c r="J43" s="11" t="s">
        <v>95</v>
      </c>
      <c r="K43" s="11"/>
      <c r="N43" s="11" t="s">
        <v>96</v>
      </c>
      <c r="O43" s="11"/>
      <c r="R43" s="11" t="s">
        <v>97</v>
      </c>
      <c r="S43" s="11"/>
    </row>
    <row r="44" customFormat="false" ht="15" hidden="false" customHeight="false" outlineLevel="0" collapsed="false">
      <c r="A44" s="0" t="s">
        <v>98</v>
      </c>
      <c r="B44" s="11" t="s">
        <v>99</v>
      </c>
      <c r="C44" s="11"/>
      <c r="F44" s="11" t="s">
        <v>100</v>
      </c>
      <c r="G44" s="11"/>
      <c r="J44" s="11" t="s">
        <v>101</v>
      </c>
      <c r="K44" s="11"/>
      <c r="N44" s="11" t="s">
        <v>102</v>
      </c>
      <c r="O44" s="11"/>
      <c r="R44" s="11" t="s">
        <v>103</v>
      </c>
      <c r="S44" s="11"/>
    </row>
    <row r="45" customFormat="false" ht="15" hidden="false" customHeight="false" outlineLevel="0" collapsed="false">
      <c r="A45" s="0" t="s">
        <v>104</v>
      </c>
      <c r="B45" s="10" t="n">
        <v>37</v>
      </c>
      <c r="C45" s="10"/>
      <c r="F45" s="10" t="n">
        <v>41</v>
      </c>
      <c r="G45" s="10"/>
      <c r="J45" s="10" t="n">
        <v>39</v>
      </c>
      <c r="K45" s="10"/>
      <c r="N45" s="10" t="n">
        <v>62</v>
      </c>
      <c r="O45" s="10"/>
      <c r="R45" s="10" t="n">
        <v>58</v>
      </c>
      <c r="S45" s="10"/>
    </row>
  </sheetData>
  <mergeCells count="207">
    <mergeCell ref="A2:T2"/>
    <mergeCell ref="B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D14"/>
    <mergeCell ref="F14:H14"/>
    <mergeCell ref="J14:L14"/>
    <mergeCell ref="N14:P14"/>
    <mergeCell ref="R14:T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D24"/>
    <mergeCell ref="F24:H24"/>
    <mergeCell ref="J24:L24"/>
    <mergeCell ref="N24:P24"/>
    <mergeCell ref="R24:T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D32"/>
    <mergeCell ref="F32:H32"/>
    <mergeCell ref="J32:L32"/>
    <mergeCell ref="N32:P32"/>
    <mergeCell ref="R32:T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D41"/>
    <mergeCell ref="F41:H41"/>
    <mergeCell ref="J41:L41"/>
    <mergeCell ref="N41:P41"/>
    <mergeCell ref="R41:T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B44:C44"/>
    <mergeCell ref="F44:G44"/>
    <mergeCell ref="J44:K44"/>
    <mergeCell ref="N44:O44"/>
    <mergeCell ref="R44:S44"/>
    <mergeCell ref="B45:C45"/>
    <mergeCell ref="F45:G45"/>
    <mergeCell ref="J45:K45"/>
    <mergeCell ref="N45:O45"/>
    <mergeCell ref="R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811</v>
      </c>
      <c r="C4" s="3"/>
      <c r="D4" s="3"/>
      <c r="F4" s="4" t="s">
        <v>812</v>
      </c>
      <c r="H4" s="4" t="s">
        <v>813</v>
      </c>
      <c r="J4" s="21" t="s">
        <v>814</v>
      </c>
    </row>
    <row r="5" customFormat="false" ht="15" hidden="false" customHeight="false" outlineLevel="0" collapsed="false">
      <c r="A5" s="0" t="s">
        <v>120</v>
      </c>
      <c r="B5" s="11"/>
      <c r="C5" s="11"/>
      <c r="E5" s="9"/>
    </row>
    <row r="6" customFormat="false" ht="15" hidden="false" customHeight="false" outlineLevel="0" collapsed="false">
      <c r="A6" s="0" t="s">
        <v>815</v>
      </c>
      <c r="B6" s="8" t="n">
        <v>152231</v>
      </c>
      <c r="C6" s="8"/>
      <c r="E6" s="9"/>
      <c r="F6" s="0" t="s">
        <v>119</v>
      </c>
      <c r="H6" s="0" t="s">
        <v>816</v>
      </c>
      <c r="J6" s="0" t="s">
        <v>817</v>
      </c>
    </row>
    <row r="7" customFormat="false" ht="15" hidden="false" customHeight="false" outlineLevel="0" collapsed="false">
      <c r="B7" s="10" t="n">
        <v>12910</v>
      </c>
      <c r="C7" s="10"/>
      <c r="E7" s="9"/>
      <c r="F7" s="0" t="s">
        <v>126</v>
      </c>
      <c r="H7" s="0" t="s">
        <v>818</v>
      </c>
      <c r="J7" s="0" t="s">
        <v>819</v>
      </c>
    </row>
    <row r="8" customFormat="false" ht="15" hidden="false" customHeight="false" outlineLevel="0" collapsed="false">
      <c r="B8" s="10" t="n">
        <v>9063</v>
      </c>
      <c r="C8" s="10"/>
      <c r="E8" s="9"/>
      <c r="F8" s="0" t="s">
        <v>820</v>
      </c>
      <c r="H8" s="0" t="s">
        <v>821</v>
      </c>
      <c r="J8" s="0" t="s">
        <v>123</v>
      </c>
    </row>
    <row r="9" customFormat="false" ht="15" hidden="false" customHeight="false" outlineLevel="0" collapsed="false">
      <c r="B9" s="11"/>
      <c r="C9" s="11"/>
      <c r="E9" s="9"/>
    </row>
    <row r="10" customFormat="false" ht="15" hidden="false" customHeight="false" outlineLevel="0" collapsed="false">
      <c r="A10" s="0" t="s">
        <v>124</v>
      </c>
      <c r="B10" s="10" t="n">
        <v>47117</v>
      </c>
      <c r="C10" s="10"/>
      <c r="E10" s="9"/>
      <c r="F10" s="0" t="s">
        <v>119</v>
      </c>
      <c r="H10" s="0" t="s">
        <v>816</v>
      </c>
      <c r="J10" s="0" t="s">
        <v>822</v>
      </c>
    </row>
    <row r="11" customFormat="false" ht="15" hidden="false" customHeight="false" outlineLevel="0" collapsed="false">
      <c r="B11" s="10" t="n">
        <v>4074</v>
      </c>
      <c r="C11" s="10"/>
      <c r="E11" s="9"/>
      <c r="F11" s="0" t="s">
        <v>126</v>
      </c>
      <c r="H11" s="0" t="s">
        <v>818</v>
      </c>
      <c r="J11" s="0" t="s">
        <v>823</v>
      </c>
    </row>
    <row r="12" customFormat="false" ht="15" hidden="false" customHeight="false" outlineLevel="0" collapsed="false">
      <c r="B12" s="11"/>
      <c r="C12" s="11"/>
      <c r="E12" s="9"/>
    </row>
    <row r="13" customFormat="false" ht="15" hidden="false" customHeight="false" outlineLevel="0" collapsed="false">
      <c r="A13" s="0" t="s">
        <v>824</v>
      </c>
      <c r="B13" s="11"/>
      <c r="C13" s="11"/>
      <c r="E13" s="9"/>
    </row>
    <row r="14" customFormat="false" ht="15" hidden="false" customHeight="false" outlineLevel="0" collapsed="false">
      <c r="A14" s="0" t="s">
        <v>130</v>
      </c>
      <c r="B14" s="10" t="n">
        <v>19200</v>
      </c>
      <c r="C14" s="10"/>
      <c r="E14" s="9"/>
      <c r="F14" s="0" t="s">
        <v>126</v>
      </c>
      <c r="H14" s="0" t="s">
        <v>818</v>
      </c>
      <c r="J14" s="0" t="s">
        <v>825</v>
      </c>
    </row>
    <row r="15" customFormat="false" ht="40" hidden="false" customHeight="true" outlineLevel="0" collapsed="false">
      <c r="A15" s="23" t="s">
        <v>826</v>
      </c>
      <c r="B15" s="10" t="n">
        <v>11489</v>
      </c>
      <c r="C15" s="10"/>
      <c r="E15" s="9"/>
      <c r="F15" s="0" t="s">
        <v>126</v>
      </c>
      <c r="H15" s="0" t="s">
        <v>818</v>
      </c>
      <c r="J15" s="0" t="s">
        <v>827</v>
      </c>
    </row>
  </sheetData>
  <mergeCells count="13">
    <mergeCell ref="A2:J2"/>
    <mergeCell ref="B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828</v>
      </c>
      <c r="C4" s="3"/>
      <c r="D4" s="3"/>
      <c r="F4" s="4" t="s">
        <v>812</v>
      </c>
      <c r="H4" s="4" t="s">
        <v>813</v>
      </c>
      <c r="J4" s="21" t="s">
        <v>814</v>
      </c>
    </row>
    <row r="5" customFormat="false" ht="15" hidden="false" customHeight="false" outlineLevel="0" collapsed="false">
      <c r="A5" s="0" t="s">
        <v>120</v>
      </c>
      <c r="B5" s="2"/>
      <c r="C5" s="2"/>
      <c r="D5" s="2"/>
    </row>
    <row r="6" customFormat="false" ht="15" hidden="false" customHeight="false" outlineLevel="0" collapsed="false">
      <c r="A6" s="0" t="s">
        <v>815</v>
      </c>
      <c r="B6" s="8" t="n">
        <v>149128</v>
      </c>
      <c r="C6" s="8"/>
      <c r="F6" s="0" t="s">
        <v>119</v>
      </c>
      <c r="H6" s="0" t="s">
        <v>816</v>
      </c>
      <c r="J6" s="0" t="s">
        <v>829</v>
      </c>
    </row>
    <row r="7" customFormat="false" ht="15" hidden="false" customHeight="false" outlineLevel="0" collapsed="false">
      <c r="B7" s="10" t="n">
        <v>15901</v>
      </c>
      <c r="C7" s="10"/>
      <c r="F7" s="0" t="s">
        <v>126</v>
      </c>
      <c r="H7" s="0" t="s">
        <v>818</v>
      </c>
      <c r="J7" s="0" t="s">
        <v>830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24</v>
      </c>
      <c r="B9" s="10" t="n">
        <v>45635</v>
      </c>
      <c r="C9" s="10"/>
      <c r="F9" s="0" t="s">
        <v>119</v>
      </c>
      <c r="H9" s="0" t="s">
        <v>816</v>
      </c>
      <c r="J9" s="0" t="s">
        <v>831</v>
      </c>
    </row>
    <row r="10" customFormat="false" ht="15" hidden="false" customHeight="false" outlineLevel="0" collapsed="false">
      <c r="B10" s="10" t="n">
        <v>5393</v>
      </c>
      <c r="C10" s="10"/>
      <c r="F10" s="0" t="s">
        <v>126</v>
      </c>
      <c r="H10" s="0" t="s">
        <v>818</v>
      </c>
      <c r="J10" s="0" t="s">
        <v>832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824</v>
      </c>
      <c r="B12" s="2"/>
      <c r="C12" s="2"/>
      <c r="D12" s="2"/>
    </row>
    <row r="13" customFormat="false" ht="15" hidden="false" customHeight="false" outlineLevel="0" collapsed="false">
      <c r="A13" s="0" t="s">
        <v>130</v>
      </c>
      <c r="B13" s="10" t="n">
        <v>23721</v>
      </c>
      <c r="C13" s="10"/>
      <c r="F13" s="0" t="s">
        <v>126</v>
      </c>
      <c r="H13" s="0" t="s">
        <v>818</v>
      </c>
      <c r="J13" s="0" t="s">
        <v>833</v>
      </c>
    </row>
    <row r="14" customFormat="false" ht="40" hidden="false" customHeight="true" outlineLevel="0" collapsed="false">
      <c r="A14" s="23" t="s">
        <v>826</v>
      </c>
      <c r="B14" s="10" t="n">
        <v>13042</v>
      </c>
      <c r="C14" s="10"/>
      <c r="F14" s="0" t="s">
        <v>126</v>
      </c>
      <c r="H14" s="0" t="s">
        <v>818</v>
      </c>
      <c r="J14" s="0" t="s">
        <v>834</v>
      </c>
    </row>
  </sheetData>
  <mergeCells count="12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8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835</v>
      </c>
      <c r="C5" s="3"/>
      <c r="D5" s="3"/>
      <c r="F5" s="3" t="s">
        <v>836</v>
      </c>
      <c r="G5" s="3"/>
      <c r="H5" s="3"/>
      <c r="J5" s="3" t="s">
        <v>837</v>
      </c>
      <c r="K5" s="3"/>
      <c r="L5" s="3"/>
      <c r="N5" s="3" t="s">
        <v>838</v>
      </c>
      <c r="O5" s="3"/>
      <c r="P5" s="3"/>
      <c r="R5" s="3" t="s">
        <v>151</v>
      </c>
      <c r="S5" s="3"/>
      <c r="T5" s="3"/>
    </row>
    <row r="6" customFormat="false" ht="15" hidden="false" customHeight="false" outlineLevel="0" collapsed="false">
      <c r="A6" s="0" t="s">
        <v>839</v>
      </c>
      <c r="B6" s="8" t="n">
        <v>180955</v>
      </c>
      <c r="C6" s="8"/>
      <c r="E6" s="9"/>
      <c r="F6" s="8" t="n">
        <v>63410</v>
      </c>
      <c r="G6" s="8"/>
      <c r="I6" s="9"/>
      <c r="J6" s="8" t="n">
        <v>23721</v>
      </c>
      <c r="K6" s="8"/>
      <c r="M6" s="9"/>
      <c r="N6" s="8" t="n">
        <v>13541</v>
      </c>
      <c r="O6" s="8"/>
      <c r="Q6" s="9"/>
      <c r="R6" s="8" t="n">
        <v>281627</v>
      </c>
      <c r="S6" s="8"/>
    </row>
    <row r="7" customFormat="false" ht="15" hidden="false" customHeight="false" outlineLevel="0" collapsed="false">
      <c r="B7" s="11"/>
      <c r="C7" s="11"/>
      <c r="E7" s="9"/>
      <c r="F7" s="11"/>
      <c r="G7" s="11"/>
      <c r="I7" s="9"/>
      <c r="J7" s="11"/>
      <c r="K7" s="11"/>
      <c r="M7" s="9"/>
      <c r="N7" s="11"/>
      <c r="O7" s="11"/>
      <c r="Q7" s="9"/>
      <c r="R7" s="11"/>
      <c r="S7" s="11"/>
    </row>
    <row r="8" customFormat="false" ht="15" hidden="false" customHeight="false" outlineLevel="0" collapsed="false">
      <c r="A8" s="0" t="s">
        <v>840</v>
      </c>
      <c r="B8" s="12" t="n">
        <v>-4908</v>
      </c>
      <c r="C8" s="12"/>
      <c r="E8" s="9"/>
      <c r="F8" s="11" t="s">
        <v>47</v>
      </c>
      <c r="G8" s="11"/>
      <c r="I8" s="9"/>
      <c r="J8" s="10" t="n">
        <v>10704</v>
      </c>
      <c r="K8" s="10"/>
      <c r="M8" s="9"/>
      <c r="N8" s="10" t="n">
        <v>1037</v>
      </c>
      <c r="O8" s="10"/>
      <c r="Q8" s="9"/>
      <c r="R8" s="10" t="n">
        <v>6833</v>
      </c>
      <c r="S8" s="10"/>
    </row>
    <row r="9" customFormat="false" ht="15" hidden="false" customHeight="false" outlineLevel="0" collapsed="false">
      <c r="A9" s="0" t="s">
        <v>62</v>
      </c>
      <c r="B9" s="10" t="n">
        <v>467</v>
      </c>
      <c r="C9" s="10"/>
      <c r="E9" s="9"/>
      <c r="F9" s="12" t="n">
        <v>-8667</v>
      </c>
      <c r="G9" s="12"/>
      <c r="I9" s="9"/>
      <c r="J9" s="12" t="n">
        <v>-5331</v>
      </c>
      <c r="K9" s="12"/>
      <c r="M9" s="9"/>
      <c r="N9" s="12" t="n">
        <v>-1265</v>
      </c>
      <c r="O9" s="12"/>
      <c r="Q9" s="9"/>
      <c r="R9" s="12" t="n">
        <v>-14796</v>
      </c>
      <c r="S9" s="12"/>
    </row>
    <row r="10" customFormat="false" ht="15" hidden="false" customHeight="false" outlineLevel="0" collapsed="false">
      <c r="A10" s="0" t="s">
        <v>365</v>
      </c>
      <c r="B10" s="10" t="n">
        <v>1395</v>
      </c>
      <c r="C10" s="10"/>
      <c r="E10" s="9"/>
      <c r="F10" s="10" t="n">
        <v>55</v>
      </c>
      <c r="G10" s="10"/>
      <c r="I10" s="9"/>
      <c r="J10" s="11" t="s">
        <v>47</v>
      </c>
      <c r="K10" s="11"/>
      <c r="M10" s="9"/>
      <c r="N10" s="11" t="s">
        <v>47</v>
      </c>
      <c r="O10" s="11"/>
      <c r="Q10" s="9"/>
      <c r="R10" s="10" t="n">
        <v>1450</v>
      </c>
      <c r="S10" s="10"/>
    </row>
    <row r="11" customFormat="false" ht="15" hidden="false" customHeight="false" outlineLevel="0" collapsed="false">
      <c r="A11" s="0" t="s">
        <v>841</v>
      </c>
      <c r="B11" s="10" t="n">
        <v>1042</v>
      </c>
      <c r="C11" s="10"/>
      <c r="E11" s="9"/>
      <c r="F11" s="10" t="n">
        <v>466</v>
      </c>
      <c r="G11" s="10"/>
      <c r="I11" s="9"/>
      <c r="J11" s="10" t="n">
        <v>1399</v>
      </c>
      <c r="K11" s="10"/>
      <c r="M11" s="9"/>
      <c r="N11" s="11" t="s">
        <v>47</v>
      </c>
      <c r="O11" s="11"/>
      <c r="Q11" s="9"/>
      <c r="R11" s="10" t="n">
        <v>2907</v>
      </c>
      <c r="S11" s="10"/>
    </row>
    <row r="12" customFormat="false" ht="15" hidden="false" customHeight="false" outlineLevel="0" collapsed="false">
      <c r="A12" s="0" t="s">
        <v>842</v>
      </c>
      <c r="B12" s="12" t="n">
        <v>-280</v>
      </c>
      <c r="C12" s="12"/>
      <c r="E12" s="9"/>
      <c r="F12" s="11" t="s">
        <v>47</v>
      </c>
      <c r="G12" s="11"/>
      <c r="I12" s="9"/>
      <c r="J12" s="11" t="s">
        <v>47</v>
      </c>
      <c r="K12" s="11"/>
      <c r="M12" s="9"/>
      <c r="N12" s="11" t="s">
        <v>47</v>
      </c>
      <c r="O12" s="11"/>
      <c r="Q12" s="9"/>
      <c r="R12" s="12" t="n">
        <v>-280</v>
      </c>
      <c r="S12" s="12"/>
    </row>
    <row r="13" customFormat="false" ht="15" hidden="false" customHeight="false" outlineLevel="0" collapsed="false">
      <c r="A13" s="0" t="s">
        <v>370</v>
      </c>
      <c r="B13" s="10" t="n">
        <v>127812</v>
      </c>
      <c r="C13" s="10"/>
      <c r="E13" s="9"/>
      <c r="F13" s="10" t="n">
        <v>9244</v>
      </c>
      <c r="G13" s="10"/>
      <c r="I13" s="9"/>
      <c r="J13" s="10" t="n">
        <v>4631</v>
      </c>
      <c r="K13" s="10"/>
      <c r="M13" s="9"/>
      <c r="N13" s="10" t="n">
        <v>1213</v>
      </c>
      <c r="O13" s="10"/>
      <c r="Q13" s="9"/>
      <c r="R13" s="10" t="n">
        <v>142900</v>
      </c>
      <c r="S13" s="10"/>
    </row>
    <row r="14" customFormat="false" ht="15" hidden="false" customHeight="false" outlineLevel="0" collapsed="false">
      <c r="A14" s="0" t="s">
        <v>371</v>
      </c>
      <c r="B14" s="12" t="n">
        <v>-82137</v>
      </c>
      <c r="C14" s="12"/>
      <c r="E14" s="9"/>
      <c r="F14" s="12" t="n">
        <v>-22941</v>
      </c>
      <c r="G14" s="12"/>
      <c r="I14" s="9"/>
      <c r="J14" s="11" t="s">
        <v>47</v>
      </c>
      <c r="K14" s="11"/>
      <c r="M14" s="9"/>
      <c r="N14" s="11" t="s">
        <v>47</v>
      </c>
      <c r="O14" s="11"/>
      <c r="Q14" s="9"/>
      <c r="R14" s="12" t="n">
        <v>-105078</v>
      </c>
      <c r="S14" s="12"/>
    </row>
    <row r="15" customFormat="false" ht="15" hidden="false" customHeight="false" outlineLevel="0" collapsed="false">
      <c r="A15" s="0" t="s">
        <v>843</v>
      </c>
      <c r="B15" s="12" t="n">
        <v>-17858</v>
      </c>
      <c r="C15" s="12"/>
      <c r="E15" s="9"/>
      <c r="F15" s="11" t="s">
        <v>47</v>
      </c>
      <c r="G15" s="11"/>
      <c r="I15" s="9"/>
      <c r="J15" s="12" t="n">
        <v>-17669</v>
      </c>
      <c r="K15" s="12"/>
      <c r="M15" s="9"/>
      <c r="N15" s="12" t="n">
        <v>-2537</v>
      </c>
      <c r="O15" s="12"/>
      <c r="Q15" s="9"/>
      <c r="R15" s="12" t="n">
        <v>-38064</v>
      </c>
      <c r="S15" s="12"/>
    </row>
    <row r="16" customFormat="false" ht="15" hidden="false" customHeight="false" outlineLevel="0" collapsed="false">
      <c r="A16" s="0" t="s">
        <v>844</v>
      </c>
      <c r="B16" s="12" t="n">
        <v>-1745</v>
      </c>
      <c r="C16" s="12"/>
      <c r="E16" s="9"/>
      <c r="F16" s="11" t="s">
        <v>47</v>
      </c>
      <c r="G16" s="11"/>
      <c r="I16" s="9"/>
      <c r="J16" s="10" t="n">
        <v>1745</v>
      </c>
      <c r="K16" s="10"/>
      <c r="M16" s="9"/>
      <c r="N16" s="11" t="s">
        <v>47</v>
      </c>
      <c r="O16" s="11"/>
      <c r="Q16" s="9"/>
      <c r="R16" s="11" t="s">
        <v>47</v>
      </c>
      <c r="S16" s="11"/>
    </row>
    <row r="17" customFormat="false" ht="15" hidden="false" customHeight="false" outlineLevel="0" collapsed="false">
      <c r="A17" s="0" t="s">
        <v>845</v>
      </c>
      <c r="B17" s="12" t="n">
        <v>-9631</v>
      </c>
      <c r="C17" s="12"/>
      <c r="E17" s="9"/>
      <c r="F17" s="10" t="n">
        <v>9631</v>
      </c>
      <c r="G17" s="10"/>
      <c r="I17" s="9"/>
      <c r="J17" s="11" t="s">
        <v>47</v>
      </c>
      <c r="K17" s="11"/>
      <c r="M17" s="9"/>
      <c r="N17" s="11" t="s">
        <v>47</v>
      </c>
      <c r="O17" s="11"/>
      <c r="Q17" s="9"/>
      <c r="R17" s="11" t="s">
        <v>47</v>
      </c>
      <c r="S17" s="11"/>
    </row>
    <row r="18" customFormat="false" ht="15" hidden="false" customHeight="false" outlineLevel="0" collapsed="false">
      <c r="B18" s="11"/>
      <c r="C18" s="11"/>
      <c r="E18" s="9"/>
      <c r="F18" s="11"/>
      <c r="G18" s="11"/>
      <c r="I18" s="9"/>
      <c r="J18" s="11"/>
      <c r="K18" s="11"/>
      <c r="M18" s="9"/>
      <c r="N18" s="11"/>
      <c r="O18" s="11"/>
      <c r="Q18" s="9"/>
      <c r="R18" s="11"/>
      <c r="S18" s="11"/>
    </row>
    <row r="19" customFormat="false" ht="15" hidden="false" customHeight="false" outlineLevel="0" collapsed="false">
      <c r="A19" s="0" t="s">
        <v>846</v>
      </c>
      <c r="B19" s="8" t="n">
        <v>195112</v>
      </c>
      <c r="C19" s="8"/>
      <c r="E19" s="9"/>
      <c r="F19" s="8" t="n">
        <v>51198</v>
      </c>
      <c r="G19" s="8"/>
      <c r="I19" s="9"/>
      <c r="J19" s="8" t="n">
        <v>19200</v>
      </c>
      <c r="K19" s="8"/>
      <c r="M19" s="9"/>
      <c r="N19" s="8" t="n">
        <v>11989</v>
      </c>
      <c r="O19" s="8"/>
      <c r="Q19" s="9"/>
      <c r="R19" s="8" t="n">
        <v>277499</v>
      </c>
      <c r="S19" s="8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835</v>
      </c>
      <c r="C5" s="3"/>
      <c r="D5" s="3"/>
      <c r="F5" s="3" t="s">
        <v>836</v>
      </c>
      <c r="G5" s="3"/>
      <c r="H5" s="3"/>
      <c r="J5" s="3" t="s">
        <v>837</v>
      </c>
      <c r="K5" s="3"/>
      <c r="L5" s="3"/>
      <c r="N5" s="3" t="s">
        <v>838</v>
      </c>
      <c r="O5" s="3"/>
      <c r="P5" s="3"/>
      <c r="R5" s="3" t="s">
        <v>151</v>
      </c>
      <c r="S5" s="3"/>
      <c r="T5" s="3"/>
    </row>
    <row r="6" customFormat="false" ht="15" hidden="false" customHeight="false" outlineLevel="0" collapsed="false">
      <c r="A6" s="0" t="s">
        <v>847</v>
      </c>
      <c r="B6" s="8" t="n">
        <v>160437</v>
      </c>
      <c r="C6" s="8"/>
      <c r="F6" s="8" t="n">
        <v>64240</v>
      </c>
      <c r="G6" s="8"/>
      <c r="J6" s="8" t="n">
        <v>22133</v>
      </c>
      <c r="K6" s="8"/>
      <c r="N6" s="8" t="n">
        <v>10486</v>
      </c>
      <c r="O6" s="8"/>
      <c r="R6" s="8" t="n">
        <v>257296</v>
      </c>
      <c r="S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840</v>
      </c>
      <c r="B8" s="10" t="n">
        <v>83</v>
      </c>
      <c r="C8" s="10"/>
      <c r="F8" s="10" t="n">
        <v>7</v>
      </c>
      <c r="G8" s="10"/>
      <c r="J8" s="11" t="s">
        <v>47</v>
      </c>
      <c r="K8" s="11"/>
      <c r="N8" s="10" t="n">
        <v>2137</v>
      </c>
      <c r="O8" s="10"/>
      <c r="R8" s="10" t="n">
        <v>2227</v>
      </c>
      <c r="S8" s="10"/>
    </row>
    <row r="9" customFormat="false" ht="15" hidden="false" customHeight="false" outlineLevel="0" collapsed="false">
      <c r="A9" s="0" t="s">
        <v>62</v>
      </c>
      <c r="B9" s="10" t="n">
        <v>329</v>
      </c>
      <c r="C9" s="10"/>
      <c r="F9" s="12" t="n">
        <v>-2376</v>
      </c>
      <c r="G9" s="12"/>
      <c r="J9" s="12" t="n">
        <v>-2584</v>
      </c>
      <c r="K9" s="12"/>
      <c r="N9" s="10" t="n">
        <v>1910</v>
      </c>
      <c r="O9" s="10"/>
      <c r="R9" s="12" t="n">
        <v>-2721</v>
      </c>
      <c r="S9" s="12"/>
    </row>
    <row r="10" customFormat="false" ht="15" hidden="false" customHeight="false" outlineLevel="0" collapsed="false">
      <c r="A10" s="0" t="s">
        <v>365</v>
      </c>
      <c r="B10" s="10" t="n">
        <v>1012</v>
      </c>
      <c r="C10" s="10"/>
      <c r="F10" s="10" t="n">
        <v>402</v>
      </c>
      <c r="G10" s="10"/>
      <c r="J10" s="11" t="s">
        <v>47</v>
      </c>
      <c r="K10" s="11"/>
      <c r="N10" s="11" t="s">
        <v>47</v>
      </c>
      <c r="O10" s="11"/>
      <c r="R10" s="10" t="n">
        <v>1414</v>
      </c>
      <c r="S10" s="10"/>
    </row>
    <row r="11" customFormat="false" ht="15" hidden="false" customHeight="false" outlineLevel="0" collapsed="false">
      <c r="A11" s="0" t="s">
        <v>841</v>
      </c>
      <c r="B11" s="10" t="n">
        <v>547</v>
      </c>
      <c r="C11" s="10"/>
      <c r="F11" s="10" t="n">
        <v>602</v>
      </c>
      <c r="G11" s="10"/>
      <c r="J11" s="10" t="n">
        <v>1433</v>
      </c>
      <c r="K11" s="10"/>
      <c r="N11" s="11" t="s">
        <v>47</v>
      </c>
      <c r="O11" s="11"/>
      <c r="R11" s="10" t="n">
        <v>2582</v>
      </c>
      <c r="S11" s="10"/>
    </row>
    <row r="12" customFormat="false" ht="15" hidden="false" customHeight="false" outlineLevel="0" collapsed="false">
      <c r="A12" s="0" t="s">
        <v>842</v>
      </c>
      <c r="B12" s="12" t="n">
        <v>-442</v>
      </c>
      <c r="C12" s="12"/>
      <c r="F12" s="12" t="n">
        <v>-97</v>
      </c>
      <c r="G12" s="12"/>
      <c r="J12" s="11" t="s">
        <v>47</v>
      </c>
      <c r="K12" s="11"/>
      <c r="N12" s="11" t="s">
        <v>47</v>
      </c>
      <c r="O12" s="11"/>
      <c r="R12" s="12" t="n">
        <v>-539</v>
      </c>
      <c r="S12" s="12"/>
    </row>
    <row r="13" customFormat="false" ht="15" hidden="false" customHeight="false" outlineLevel="0" collapsed="false">
      <c r="A13" s="0" t="s">
        <v>370</v>
      </c>
      <c r="B13" s="10" t="n">
        <v>44671</v>
      </c>
      <c r="C13" s="10"/>
      <c r="F13" s="10" t="n">
        <v>22101</v>
      </c>
      <c r="G13" s="10"/>
      <c r="J13" s="10" t="n">
        <v>643</v>
      </c>
      <c r="K13" s="10"/>
      <c r="N13" s="10" t="n">
        <v>822</v>
      </c>
      <c r="O13" s="10"/>
      <c r="R13" s="10" t="n">
        <v>68237</v>
      </c>
      <c r="S13" s="10"/>
    </row>
    <row r="14" customFormat="false" ht="15" hidden="false" customHeight="false" outlineLevel="0" collapsed="false">
      <c r="A14" s="0" t="s">
        <v>371</v>
      </c>
      <c r="B14" s="12" t="n">
        <v>-26519</v>
      </c>
      <c r="C14" s="12"/>
      <c r="F14" s="12" t="n">
        <v>-14885</v>
      </c>
      <c r="G14" s="12"/>
      <c r="J14" s="11" t="s">
        <v>47</v>
      </c>
      <c r="K14" s="11"/>
      <c r="N14" s="11" t="s">
        <v>47</v>
      </c>
      <c r="O14" s="11"/>
      <c r="R14" s="12" t="n">
        <v>-41404</v>
      </c>
      <c r="S14" s="12"/>
    </row>
    <row r="15" customFormat="false" ht="15" hidden="false" customHeight="false" outlineLevel="0" collapsed="false">
      <c r="A15" s="0" t="s">
        <v>843</v>
      </c>
      <c r="B15" s="12" t="n">
        <v>-2840</v>
      </c>
      <c r="C15" s="12"/>
      <c r="F15" s="11" t="s">
        <v>47</v>
      </c>
      <c r="G15" s="11"/>
      <c r="J15" s="11" t="s">
        <v>47</v>
      </c>
      <c r="K15" s="11"/>
      <c r="N15" s="12" t="n">
        <v>-2434</v>
      </c>
      <c r="O15" s="12"/>
      <c r="R15" s="12" t="n">
        <v>-5274</v>
      </c>
      <c r="S15" s="12"/>
    </row>
    <row r="16" customFormat="false" ht="15" hidden="false" customHeight="false" outlineLevel="0" collapsed="false">
      <c r="A16" s="0" t="s">
        <v>848</v>
      </c>
      <c r="B16" s="11" t="s">
        <v>47</v>
      </c>
      <c r="C16" s="11"/>
      <c r="F16" s="11" t="s">
        <v>47</v>
      </c>
      <c r="G16" s="11"/>
      <c r="J16" s="12" t="n">
        <v>-324</v>
      </c>
      <c r="K16" s="12"/>
      <c r="N16" s="11" t="s">
        <v>47</v>
      </c>
      <c r="O16" s="11"/>
      <c r="R16" s="12" t="n">
        <v>-324</v>
      </c>
      <c r="S16" s="12"/>
    </row>
    <row r="17" customFormat="false" ht="15" hidden="false" customHeight="false" outlineLevel="0" collapsed="false">
      <c r="A17" s="0" t="s">
        <v>849</v>
      </c>
      <c r="B17" s="12" t="n">
        <v>-743</v>
      </c>
      <c r="C17" s="12"/>
      <c r="F17" s="12" t="n">
        <v>-79</v>
      </c>
      <c r="G17" s="12"/>
      <c r="J17" s="10" t="n">
        <v>248</v>
      </c>
      <c r="K17" s="10"/>
      <c r="N17" s="10" t="n">
        <v>574</v>
      </c>
      <c r="O17" s="10"/>
      <c r="R17" s="11" t="s">
        <v>47</v>
      </c>
      <c r="S17" s="11"/>
    </row>
    <row r="18" customFormat="false" ht="15" hidden="false" customHeight="false" outlineLevel="0" collapsed="false">
      <c r="A18" s="0" t="s">
        <v>844</v>
      </c>
      <c r="B18" s="12" t="n">
        <v>-320</v>
      </c>
      <c r="C18" s="12"/>
      <c r="F18" s="12" t="n">
        <v>-1765</v>
      </c>
      <c r="G18" s="12"/>
      <c r="J18" s="10" t="n">
        <v>2039</v>
      </c>
      <c r="K18" s="10"/>
      <c r="N18" s="10" t="n">
        <v>46</v>
      </c>
      <c r="O18" s="10"/>
      <c r="R18" s="11" t="s">
        <v>47</v>
      </c>
      <c r="S18" s="11"/>
    </row>
    <row r="19" customFormat="false" ht="15" hidden="false" customHeight="false" outlineLevel="0" collapsed="false">
      <c r="A19" s="0" t="s">
        <v>845</v>
      </c>
      <c r="B19" s="10" t="n">
        <v>800</v>
      </c>
      <c r="C19" s="10"/>
      <c r="F19" s="12" t="n">
        <v>-800</v>
      </c>
      <c r="G19" s="12"/>
      <c r="J19" s="11" t="s">
        <v>47</v>
      </c>
      <c r="K19" s="11"/>
      <c r="N19" s="11" t="s">
        <v>47</v>
      </c>
      <c r="O19" s="11"/>
      <c r="R19" s="11" t="s">
        <v>47</v>
      </c>
      <c r="S19" s="11"/>
    </row>
    <row r="20" customFormat="false" ht="15" hidden="false" customHeight="false" outlineLevel="0" collapsed="false">
      <c r="A20" s="0" t="s">
        <v>850</v>
      </c>
      <c r="B20" s="10" t="n">
        <v>3940</v>
      </c>
      <c r="C20" s="10"/>
      <c r="F20" s="12" t="n">
        <v>-3940</v>
      </c>
      <c r="G20" s="12"/>
      <c r="J20" s="11" t="s">
        <v>47</v>
      </c>
      <c r="K20" s="11"/>
      <c r="N20" s="11" t="s">
        <v>47</v>
      </c>
      <c r="O20" s="11"/>
      <c r="R20" s="11" t="s">
        <v>47</v>
      </c>
      <c r="S20" s="11"/>
    </row>
    <row r="21" customFormat="false" ht="15" hidden="false" customHeight="false" outlineLevel="0" collapsed="false">
      <c r="A21" s="0" t="s">
        <v>851</v>
      </c>
      <c r="B21" s="11" t="s">
        <v>47</v>
      </c>
      <c r="C21" s="11"/>
      <c r="F21" s="11" t="s">
        <v>47</v>
      </c>
      <c r="G21" s="11"/>
      <c r="J21" s="10" t="n">
        <v>133</v>
      </c>
      <c r="K21" s="10"/>
      <c r="N21" s="11" t="s">
        <v>47</v>
      </c>
      <c r="O21" s="11"/>
      <c r="R21" s="10" t="n">
        <v>133</v>
      </c>
      <c r="S21" s="10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A23" s="0" t="s">
        <v>852</v>
      </c>
      <c r="B23" s="8" t="n">
        <v>180955</v>
      </c>
      <c r="C23" s="8"/>
      <c r="F23" s="8" t="n">
        <v>63410</v>
      </c>
      <c r="G23" s="8"/>
      <c r="J23" s="8" t="n">
        <v>23721</v>
      </c>
      <c r="K23" s="8"/>
      <c r="N23" s="8" t="n">
        <v>13541</v>
      </c>
      <c r="O23" s="8"/>
      <c r="R23" s="8" t="n">
        <v>281627</v>
      </c>
      <c r="S23" s="8"/>
    </row>
  </sheetData>
  <mergeCells count="9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D22"/>
    <mergeCell ref="F22:H22"/>
    <mergeCell ref="J22:L22"/>
    <mergeCell ref="N22:P22"/>
    <mergeCell ref="R22:T22"/>
    <mergeCell ref="B23:C23"/>
    <mergeCell ref="F23:G23"/>
    <mergeCell ref="J23:K23"/>
    <mergeCell ref="N23:O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3" t="s">
        <v>260</v>
      </c>
      <c r="F4" s="3"/>
      <c r="H4" s="3" t="s">
        <v>257</v>
      </c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6" t="s">
        <v>258</v>
      </c>
      <c r="C5" s="4" t="s">
        <v>259</v>
      </c>
      <c r="F5" s="3" t="s">
        <v>135</v>
      </c>
      <c r="G5" s="3"/>
      <c r="H5" s="3"/>
      <c r="J5" s="3" t="s">
        <v>136</v>
      </c>
      <c r="K5" s="3"/>
      <c r="L5" s="3"/>
    </row>
    <row r="6" customFormat="false" ht="15" hidden="false" customHeight="false" outlineLevel="0" collapsed="false">
      <c r="A6" s="0" t="s">
        <v>261</v>
      </c>
      <c r="C6" s="5" t="s">
        <v>262</v>
      </c>
      <c r="E6" s="9" t="s">
        <v>263</v>
      </c>
      <c r="H6" s="8" t="n">
        <v>14000</v>
      </c>
      <c r="I6" s="8"/>
      <c r="L6" s="8" t="n">
        <v>14000</v>
      </c>
      <c r="M6" s="8"/>
    </row>
    <row r="7" customFormat="false" ht="15" hidden="false" customHeight="false" outlineLevel="0" collapsed="false">
      <c r="A7" s="0" t="s">
        <v>264</v>
      </c>
      <c r="C7" s="5" t="s">
        <v>265</v>
      </c>
      <c r="E7" s="17" t="n">
        <v>4.448</v>
      </c>
      <c r="H7" s="10" t="n">
        <v>7000</v>
      </c>
      <c r="I7" s="10"/>
      <c r="L7" s="10" t="n">
        <v>7000</v>
      </c>
      <c r="M7" s="10"/>
    </row>
    <row r="8" customFormat="false" ht="15" hidden="false" customHeight="false" outlineLevel="0" collapsed="false">
      <c r="A8" s="0" t="s">
        <v>266</v>
      </c>
      <c r="C8" s="5" t="s">
        <v>267</v>
      </c>
      <c r="E8" s="17" t="n">
        <v>3.995</v>
      </c>
      <c r="H8" s="10" t="n">
        <v>5000</v>
      </c>
      <c r="I8" s="10"/>
      <c r="L8" s="10" t="n">
        <v>5000</v>
      </c>
      <c r="M8" s="10"/>
    </row>
    <row r="9" customFormat="false" ht="15" hidden="false" customHeight="false" outlineLevel="0" collapsed="false">
      <c r="A9" s="0" t="s">
        <v>268</v>
      </c>
      <c r="C9" s="5" t="s">
        <v>269</v>
      </c>
      <c r="E9" s="17" t="n">
        <v>3.819</v>
      </c>
      <c r="H9" s="10" t="n">
        <v>4110</v>
      </c>
      <c r="I9" s="10"/>
      <c r="L9" s="10" t="n">
        <v>4110</v>
      </c>
      <c r="M9" s="10"/>
    </row>
    <row r="10" customFormat="false" ht="15" hidden="false" customHeight="false" outlineLevel="0" collapsed="false">
      <c r="A10" s="0" t="s">
        <v>268</v>
      </c>
      <c r="C10" s="5" t="s">
        <v>269</v>
      </c>
      <c r="E10" s="17" t="n">
        <v>3.37</v>
      </c>
      <c r="H10" s="10" t="n">
        <v>31265</v>
      </c>
      <c r="I10" s="10"/>
      <c r="L10" s="10" t="n">
        <v>31265</v>
      </c>
      <c r="M10" s="10"/>
    </row>
    <row r="11" customFormat="false" ht="15" hidden="false" customHeight="false" outlineLevel="0" collapsed="false">
      <c r="A11" s="0" t="s">
        <v>270</v>
      </c>
      <c r="C11" s="5" t="s">
        <v>271</v>
      </c>
      <c r="E11" s="17" t="n">
        <v>2.872</v>
      </c>
      <c r="H11" s="10" t="n">
        <v>65920</v>
      </c>
      <c r="I11" s="10"/>
      <c r="L11" s="10" t="n">
        <v>65920</v>
      </c>
      <c r="M11" s="10"/>
    </row>
    <row r="12" customFormat="false" ht="15" hidden="false" customHeight="false" outlineLevel="0" collapsed="false">
      <c r="A12" s="0" t="s">
        <v>272</v>
      </c>
      <c r="C12" s="5" t="s">
        <v>273</v>
      </c>
      <c r="E12" s="17" t="n">
        <v>3.184</v>
      </c>
      <c r="H12" s="10" t="n">
        <v>22585</v>
      </c>
      <c r="I12" s="10"/>
      <c r="L12" s="10" t="n">
        <v>22585</v>
      </c>
      <c r="M12" s="10"/>
    </row>
    <row r="13" customFormat="false" ht="15" hidden="false" customHeight="false" outlineLevel="0" collapsed="false">
      <c r="A13" s="6" t="s">
        <v>257</v>
      </c>
      <c r="E13" s="2"/>
      <c r="F13" s="2"/>
      <c r="H13" s="10" t="n">
        <v>149880</v>
      </c>
      <c r="I13" s="10"/>
      <c r="L13" s="10" t="n">
        <v>149880</v>
      </c>
      <c r="M13" s="10"/>
    </row>
    <row r="14" customFormat="false" ht="15" hidden="false" customHeight="false" outlineLevel="0" collapsed="false">
      <c r="A14" s="0" t="s">
        <v>274</v>
      </c>
      <c r="E14" s="2"/>
      <c r="F14" s="2"/>
      <c r="H14" s="12" t="n">
        <v>-2657</v>
      </c>
      <c r="I14" s="12"/>
      <c r="L14" s="12" t="n">
        <v>-3037</v>
      </c>
      <c r="M14" s="12"/>
    </row>
    <row r="15" customFormat="false" ht="15" hidden="false" customHeight="false" outlineLevel="0" collapsed="false">
      <c r="A15" s="1" t="s">
        <v>275</v>
      </c>
      <c r="B15" s="1"/>
      <c r="C15" s="1"/>
      <c r="E15" s="2"/>
      <c r="F15" s="2"/>
      <c r="H15" s="8" t="n">
        <v>147223</v>
      </c>
      <c r="I15" s="8"/>
      <c r="L15" s="8" t="n">
        <v>146843</v>
      </c>
      <c r="M15" s="8"/>
    </row>
  </sheetData>
  <mergeCells count="29">
    <mergeCell ref="A2:N2"/>
    <mergeCell ref="E4:F4"/>
    <mergeCell ref="H4:N4"/>
    <mergeCell ref="F5:H5"/>
    <mergeCell ref="J5:L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8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1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24</v>
      </c>
      <c r="C7" s="3"/>
      <c r="D7" s="3"/>
      <c r="E7" s="5"/>
      <c r="F7" s="3" t="s">
        <v>25</v>
      </c>
      <c r="G7" s="3"/>
      <c r="H7" s="3"/>
      <c r="J7" s="3" t="s">
        <v>38</v>
      </c>
      <c r="K7" s="3"/>
      <c r="L7" s="3"/>
    </row>
    <row r="8" customFormat="false" ht="15" hidden="false" customHeight="false" outlineLevel="0" collapsed="false">
      <c r="A8" s="0" t="s">
        <v>854</v>
      </c>
      <c r="B8" s="8" t="n">
        <v>14158</v>
      </c>
      <c r="C8" s="8"/>
      <c r="E8" s="9"/>
      <c r="F8" s="8" t="n">
        <v>12157</v>
      </c>
      <c r="G8" s="8"/>
      <c r="I8" s="9"/>
      <c r="J8" s="8" t="n">
        <v>10954</v>
      </c>
      <c r="K8" s="8"/>
    </row>
    <row r="9" customFormat="false" ht="15" hidden="false" customHeight="false" outlineLevel="0" collapsed="false">
      <c r="A9" s="0" t="s">
        <v>855</v>
      </c>
      <c r="B9" s="10" t="n">
        <v>2738</v>
      </c>
      <c r="C9" s="10"/>
      <c r="E9" s="9"/>
      <c r="F9" s="10" t="n">
        <v>169</v>
      </c>
      <c r="G9" s="10"/>
      <c r="I9" s="9"/>
      <c r="J9" s="11" t="s">
        <v>47</v>
      </c>
      <c r="K9" s="11"/>
    </row>
    <row r="10" customFormat="false" ht="15" hidden="false" customHeight="false" outlineLevel="0" collapsed="false">
      <c r="A10" s="0" t="s">
        <v>856</v>
      </c>
      <c r="B10" s="11" t="s">
        <v>47</v>
      </c>
      <c r="C10" s="11"/>
      <c r="E10" s="9"/>
      <c r="F10" s="10" t="n">
        <v>858</v>
      </c>
      <c r="G10" s="10"/>
      <c r="I10" s="9"/>
      <c r="J10" s="10" t="n">
        <v>2197</v>
      </c>
      <c r="K10" s="10"/>
    </row>
    <row r="11" customFormat="false" ht="15" hidden="false" customHeight="false" outlineLevel="0" collapsed="false">
      <c r="A11" s="6" t="s">
        <v>346</v>
      </c>
      <c r="B11" s="8" t="n">
        <v>16896</v>
      </c>
      <c r="C11" s="8"/>
      <c r="E11" s="9"/>
      <c r="F11" s="8" t="n">
        <v>13184</v>
      </c>
      <c r="G11" s="8"/>
      <c r="I11" s="9"/>
      <c r="J11" s="8" t="n">
        <v>13151</v>
      </c>
      <c r="K11" s="8"/>
    </row>
  </sheetData>
  <mergeCells count="18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217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24</v>
      </c>
      <c r="C5" s="3"/>
      <c r="D5" s="3"/>
      <c r="F5" s="3" t="s">
        <v>25</v>
      </c>
      <c r="G5" s="3"/>
      <c r="H5" s="3"/>
      <c r="J5" s="3" t="s">
        <v>38</v>
      </c>
      <c r="K5" s="3"/>
      <c r="L5" s="3"/>
    </row>
    <row r="6" customFormat="false" ht="15" hidden="false" customHeight="false" outlineLevel="0" collapsed="false">
      <c r="A6" s="0" t="s">
        <v>318</v>
      </c>
      <c r="B6" s="15" t="n">
        <v>-409</v>
      </c>
      <c r="C6" s="15"/>
      <c r="F6" s="8" t="n">
        <v>592</v>
      </c>
      <c r="G6" s="8"/>
      <c r="J6" s="15" t="n">
        <v>-198</v>
      </c>
      <c r="K6" s="15"/>
    </row>
    <row r="7" customFormat="false" ht="15" hidden="false" customHeight="false" outlineLevel="0" collapsed="false">
      <c r="A7" s="0" t="s">
        <v>319</v>
      </c>
      <c r="B7" s="10" t="n">
        <v>954</v>
      </c>
      <c r="C7" s="10"/>
      <c r="F7" s="10" t="n">
        <v>131</v>
      </c>
      <c r="G7" s="10"/>
      <c r="J7" s="12" t="n">
        <v>-304</v>
      </c>
      <c r="K7" s="12"/>
    </row>
    <row r="8" customFormat="false" ht="15" hidden="false" customHeight="false" outlineLevel="0" collapsed="false">
      <c r="A8" s="0" t="s">
        <v>857</v>
      </c>
      <c r="B8" s="12" t="n">
        <v>-545</v>
      </c>
      <c r="C8" s="12"/>
      <c r="F8" s="12" t="n">
        <v>-723</v>
      </c>
      <c r="G8" s="12"/>
      <c r="J8" s="10" t="n">
        <v>502</v>
      </c>
      <c r="K8" s="10"/>
    </row>
  </sheetData>
  <mergeCells count="14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6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4</v>
      </c>
      <c r="C5" s="3"/>
      <c r="D5" s="3"/>
      <c r="F5" s="3" t="s">
        <v>25</v>
      </c>
      <c r="G5" s="3"/>
      <c r="H5" s="3"/>
    </row>
    <row r="6" customFormat="false" ht="15" hidden="false" customHeight="false" outlineLevel="0" collapsed="false">
      <c r="A6" s="0" t="s">
        <v>858</v>
      </c>
      <c r="B6" s="8" t="n">
        <v>282401</v>
      </c>
      <c r="C6" s="8"/>
      <c r="F6" s="8" t="n">
        <v>273414</v>
      </c>
      <c r="G6" s="8"/>
    </row>
    <row r="7" customFormat="false" ht="15" hidden="false" customHeight="false" outlineLevel="0" collapsed="false">
      <c r="A7" s="0" t="s">
        <v>859</v>
      </c>
      <c r="B7" s="10" t="n">
        <v>16207</v>
      </c>
      <c r="C7" s="10"/>
      <c r="F7" s="10" t="n">
        <v>19554</v>
      </c>
      <c r="G7" s="10"/>
    </row>
    <row r="8" customFormat="false" ht="15" hidden="false" customHeight="false" outlineLevel="0" collapsed="false">
      <c r="A8" s="0" t="s">
        <v>860</v>
      </c>
      <c r="B8" s="12" t="n">
        <v>-21109</v>
      </c>
      <c r="C8" s="12"/>
      <c r="F8" s="12" t="n">
        <v>-11341</v>
      </c>
      <c r="G8" s="12"/>
    </row>
    <row r="9" customFormat="false" ht="15" hidden="false" customHeight="false" outlineLevel="0" collapsed="false">
      <c r="A9" s="0" t="s">
        <v>861</v>
      </c>
      <c r="B9" s="12" t="n">
        <v>-4902</v>
      </c>
      <c r="C9" s="12"/>
      <c r="F9" s="10" t="n">
        <v>8213</v>
      </c>
      <c r="G9" s="10"/>
    </row>
    <row r="10" customFormat="false" ht="15" hidden="false" customHeight="false" outlineLevel="0" collapsed="false">
      <c r="A10" s="0" t="s">
        <v>862</v>
      </c>
      <c r="B10" s="8" t="n">
        <v>277499</v>
      </c>
      <c r="C10" s="8"/>
      <c r="F10" s="8" t="n">
        <v>281627</v>
      </c>
      <c r="G10" s="8"/>
    </row>
  </sheetData>
  <mergeCells count="14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2.7"/>
  </cols>
  <sheetData>
    <row r="2" customFormat="false" ht="15" hidden="false" customHeight="false" outlineLevel="0" collapsed="false">
      <c r="A2" s="1" t="s">
        <v>8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5"/>
      <c r="B6" s="3" t="s">
        <v>21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5"/>
      <c r="B7" s="3" t="s">
        <v>24</v>
      </c>
      <c r="C7" s="3"/>
      <c r="D7" s="3"/>
      <c r="E7" s="5"/>
      <c r="F7" s="3" t="s">
        <v>25</v>
      </c>
      <c r="G7" s="3"/>
      <c r="H7" s="3"/>
      <c r="I7" s="5"/>
      <c r="J7" s="3" t="s">
        <v>38</v>
      </c>
      <c r="K7" s="3"/>
      <c r="L7" s="3"/>
    </row>
    <row r="8" customFormat="false" ht="15" hidden="false" customHeight="false" outlineLevel="0" collapsed="false">
      <c r="A8" s="6" t="s">
        <v>60</v>
      </c>
      <c r="B8" s="11"/>
      <c r="C8" s="11"/>
      <c r="E8" s="9"/>
      <c r="F8" s="11"/>
      <c r="G8" s="11"/>
      <c r="J8" s="11"/>
      <c r="K8" s="11"/>
    </row>
    <row r="9" customFormat="false" ht="15" hidden="false" customHeight="false" outlineLevel="0" collapsed="false">
      <c r="A9" s="0" t="s">
        <v>864</v>
      </c>
      <c r="B9" s="7" t="n">
        <v>14.82</v>
      </c>
      <c r="C9" s="7"/>
      <c r="E9" s="9"/>
      <c r="F9" s="7" t="n">
        <v>14.76</v>
      </c>
      <c r="G9" s="7"/>
      <c r="J9" s="7" t="n">
        <v>14.24</v>
      </c>
      <c r="K9" s="7"/>
    </row>
    <row r="10" customFormat="false" ht="15" hidden="false" customHeight="false" outlineLevel="0" collapsed="false">
      <c r="A10" s="0" t="s">
        <v>865</v>
      </c>
      <c r="B10" s="11"/>
      <c r="C10" s="11"/>
      <c r="E10" s="9"/>
      <c r="F10" s="11"/>
      <c r="G10" s="11"/>
      <c r="J10" s="11"/>
      <c r="K10" s="11"/>
    </row>
    <row r="11" customFormat="false" ht="15" hidden="false" customHeight="false" outlineLevel="0" collapsed="false">
      <c r="A11" s="0" t="s">
        <v>866</v>
      </c>
      <c r="B11" s="14" t="n">
        <v>-1.14</v>
      </c>
      <c r="C11" s="14"/>
      <c r="E11" s="9"/>
      <c r="F11" s="14" t="n">
        <v>-1.25</v>
      </c>
      <c r="G11" s="14"/>
      <c r="J11" s="14" t="n">
        <v>-1.13</v>
      </c>
      <c r="K11" s="14"/>
    </row>
    <row r="12" customFormat="false" ht="15" hidden="false" customHeight="false" outlineLevel="0" collapsed="false">
      <c r="A12" s="0" t="s">
        <v>867</v>
      </c>
      <c r="B12" s="14" t="n">
        <v>-0.22</v>
      </c>
      <c r="C12" s="14"/>
      <c r="E12" s="9"/>
      <c r="F12" s="14" t="n">
        <v>-0.02</v>
      </c>
      <c r="G12" s="14"/>
      <c r="J12" s="11" t="s">
        <v>47</v>
      </c>
      <c r="K12" s="11"/>
    </row>
    <row r="13" customFormat="false" ht="15" hidden="false" customHeight="false" outlineLevel="0" collapsed="false">
      <c r="A13" s="0" t="s">
        <v>856</v>
      </c>
      <c r="B13" s="11" t="s">
        <v>47</v>
      </c>
      <c r="C13" s="11"/>
      <c r="E13" s="9"/>
      <c r="F13" s="14" t="n">
        <v>-0.09</v>
      </c>
      <c r="G13" s="14"/>
      <c r="J13" s="14" t="n">
        <v>-0.23</v>
      </c>
      <c r="K13" s="14"/>
    </row>
    <row r="14" customFormat="false" ht="15" hidden="false" customHeight="false" outlineLevel="0" collapsed="false">
      <c r="A14" s="0" t="s">
        <v>55</v>
      </c>
      <c r="B14" s="13" t="n">
        <v>1.28</v>
      </c>
      <c r="C14" s="13"/>
      <c r="E14" s="9"/>
      <c r="F14" s="13" t="n">
        <v>1.46</v>
      </c>
      <c r="G14" s="13"/>
      <c r="J14" s="13" t="n">
        <v>1.39</v>
      </c>
      <c r="K14" s="13"/>
    </row>
    <row r="15" customFormat="false" ht="15" hidden="false" customHeight="false" outlineLevel="0" collapsed="false">
      <c r="A15" s="0" t="s">
        <v>331</v>
      </c>
      <c r="B15" s="14" t="n">
        <v>-0.26</v>
      </c>
      <c r="C15" s="14"/>
      <c r="E15" s="9"/>
      <c r="F15" s="13" t="n">
        <v>0.25</v>
      </c>
      <c r="G15" s="13"/>
      <c r="J15" s="14" t="n">
        <v>-0.31</v>
      </c>
      <c r="K15" s="14"/>
    </row>
    <row r="16" customFormat="false" ht="15" hidden="false" customHeight="false" outlineLevel="0" collapsed="false">
      <c r="A16" s="0" t="s">
        <v>332</v>
      </c>
      <c r="B16" s="13" t="n">
        <v>0.81</v>
      </c>
      <c r="C16" s="13"/>
      <c r="E16" s="9"/>
      <c r="F16" s="11" t="s">
        <v>47</v>
      </c>
      <c r="G16" s="11"/>
      <c r="J16" s="13" t="n">
        <v>0.14</v>
      </c>
      <c r="K16" s="13"/>
    </row>
    <row r="17" customFormat="false" ht="15" hidden="false" customHeight="false" outlineLevel="0" collapsed="false">
      <c r="A17" s="0" t="s">
        <v>333</v>
      </c>
      <c r="B17" s="14" t="n">
        <v>-0.78</v>
      </c>
      <c r="C17" s="14"/>
      <c r="E17" s="9"/>
      <c r="F17" s="14" t="n">
        <v>-0.69</v>
      </c>
      <c r="G17" s="14"/>
      <c r="J17" s="13" t="n">
        <v>0.53</v>
      </c>
      <c r="K17" s="13"/>
    </row>
    <row r="18" customFormat="false" ht="15" hidden="false" customHeight="false" outlineLevel="0" collapsed="false">
      <c r="A18" s="0" t="s">
        <v>334</v>
      </c>
      <c r="B18" s="14" t="n">
        <v>-0.41</v>
      </c>
      <c r="C18" s="14"/>
      <c r="E18" s="9"/>
      <c r="F18" s="13" t="n">
        <v>0.33</v>
      </c>
      <c r="G18" s="13"/>
      <c r="J18" s="13" t="n">
        <v>0.13</v>
      </c>
      <c r="K18" s="13"/>
    </row>
    <row r="19" customFormat="false" ht="15" hidden="false" customHeight="false" outlineLevel="0" collapsed="false">
      <c r="A19" s="0" t="s">
        <v>868</v>
      </c>
      <c r="B19" s="11" t="s">
        <v>47</v>
      </c>
      <c r="C19" s="11"/>
      <c r="E19" s="9"/>
      <c r="F19" s="13" t="n">
        <v>0.07</v>
      </c>
      <c r="G19" s="13"/>
      <c r="J19" s="11" t="s">
        <v>47</v>
      </c>
      <c r="K19" s="11"/>
    </row>
    <row r="20" customFormat="false" ht="15" hidden="false" customHeight="false" outlineLevel="0" collapsed="false">
      <c r="A20" s="0" t="s">
        <v>869</v>
      </c>
      <c r="B20" s="14" t="n">
        <v>-0.03</v>
      </c>
      <c r="C20" s="14"/>
      <c r="F20" s="11" t="s">
        <v>47</v>
      </c>
      <c r="G20" s="11"/>
      <c r="J20" s="11" t="s">
        <v>47</v>
      </c>
      <c r="K20" s="11"/>
    </row>
    <row r="21" customFormat="false" ht="15" hidden="false" customHeight="false" outlineLevel="0" collapsed="false">
      <c r="A21" s="0" t="s">
        <v>870</v>
      </c>
      <c r="B21" s="13" t="n">
        <v>0.05</v>
      </c>
      <c r="C21" s="13"/>
      <c r="F21" s="11" t="s">
        <v>47</v>
      </c>
      <c r="G21" s="11"/>
      <c r="J21" s="11" t="s">
        <v>47</v>
      </c>
      <c r="K21" s="11"/>
    </row>
    <row r="22" customFormat="false" ht="15" hidden="false" customHeight="false" outlineLevel="0" collapsed="false">
      <c r="A22" s="6" t="s">
        <v>871</v>
      </c>
      <c r="B22" s="7" t="n">
        <v>14.12</v>
      </c>
      <c r="C22" s="7"/>
      <c r="E22" s="9"/>
      <c r="F22" s="7" t="n">
        <v>14.82</v>
      </c>
      <c r="G22" s="7"/>
      <c r="J22" s="7" t="n">
        <v>14.76</v>
      </c>
      <c r="K22" s="7"/>
    </row>
    <row r="23" customFormat="false" ht="15" hidden="false" customHeight="false" outlineLevel="0" collapsed="false">
      <c r="B23" s="11"/>
      <c r="C23" s="11"/>
      <c r="E23" s="9"/>
      <c r="F23" s="11"/>
      <c r="G23" s="11"/>
      <c r="J23" s="11"/>
      <c r="K23" s="11"/>
    </row>
    <row r="24" customFormat="false" ht="15" hidden="false" customHeight="false" outlineLevel="0" collapsed="false">
      <c r="A24" s="0" t="s">
        <v>872</v>
      </c>
      <c r="B24" s="7" t="n">
        <v>11.9</v>
      </c>
      <c r="C24" s="7"/>
      <c r="E24" s="9"/>
      <c r="F24" s="7" t="n">
        <v>13.76</v>
      </c>
      <c r="G24" s="7"/>
      <c r="J24" s="7" t="n">
        <v>11.48</v>
      </c>
      <c r="K24" s="7"/>
    </row>
    <row r="25" customFormat="false" ht="15" hidden="false" customHeight="false" outlineLevel="0" collapsed="false">
      <c r="A25" s="6" t="s">
        <v>873</v>
      </c>
      <c r="B25" s="11" t="s">
        <v>874</v>
      </c>
      <c r="C25" s="11"/>
      <c r="D25" s="0" t="s">
        <v>875</v>
      </c>
      <c r="F25" s="11" t="s">
        <v>876</v>
      </c>
      <c r="G25" s="11"/>
      <c r="J25" s="11" t="s">
        <v>877</v>
      </c>
      <c r="K25" s="11"/>
    </row>
    <row r="26" customFormat="false" ht="15" hidden="false" customHeight="false" outlineLevel="0" collapsed="false">
      <c r="A26" s="6" t="s">
        <v>878</v>
      </c>
      <c r="B26" s="11" t="s">
        <v>879</v>
      </c>
      <c r="C26" s="11"/>
      <c r="F26" s="11" t="s">
        <v>880</v>
      </c>
      <c r="G26" s="11"/>
      <c r="J26" s="11" t="s">
        <v>881</v>
      </c>
      <c r="K26" s="11"/>
    </row>
    <row r="27" customFormat="false" ht="15" hidden="false" customHeight="false" outlineLevel="0" collapsed="false">
      <c r="A27" s="0" t="s">
        <v>882</v>
      </c>
      <c r="B27" s="10" t="n">
        <v>13340217</v>
      </c>
      <c r="C27" s="10"/>
      <c r="E27" s="9"/>
      <c r="F27" s="10" t="n">
        <v>9700297</v>
      </c>
      <c r="G27" s="10"/>
      <c r="I27" s="9"/>
      <c r="J27" s="10" t="n">
        <v>9691170</v>
      </c>
      <c r="K27" s="10"/>
    </row>
    <row r="28" customFormat="false" ht="15" hidden="false" customHeight="false" outlineLevel="0" collapsed="false">
      <c r="A28" s="0" t="s">
        <v>883</v>
      </c>
      <c r="B28" s="10" t="n">
        <v>12403706</v>
      </c>
      <c r="C28" s="10"/>
      <c r="E28" s="9"/>
      <c r="F28" s="10" t="n">
        <v>9693801</v>
      </c>
      <c r="G28" s="10"/>
      <c r="I28" s="9"/>
      <c r="J28" s="10" t="n">
        <v>9670153</v>
      </c>
      <c r="K28" s="10"/>
    </row>
    <row r="29" customFormat="false" ht="15" hidden="false" customHeight="false" outlineLevel="0" collapsed="false">
      <c r="A29" s="6" t="s">
        <v>884</v>
      </c>
      <c r="B29" s="11"/>
      <c r="C29" s="11"/>
      <c r="E29" s="9"/>
      <c r="F29" s="11"/>
      <c r="G29" s="11"/>
      <c r="J29" s="11"/>
      <c r="K29" s="11"/>
    </row>
    <row r="30" customFormat="false" ht="15" hidden="false" customHeight="false" outlineLevel="0" collapsed="false">
      <c r="A30" s="0" t="s">
        <v>885</v>
      </c>
      <c r="B30" s="8" t="n">
        <v>171631</v>
      </c>
      <c r="C30" s="8"/>
      <c r="E30" s="9"/>
      <c r="F30" s="8" t="n">
        <v>142818</v>
      </c>
      <c r="G30" s="8"/>
      <c r="J30" s="8" t="n">
        <v>140002</v>
      </c>
      <c r="K30" s="8"/>
    </row>
    <row r="31" customFormat="false" ht="15" hidden="false" customHeight="false" outlineLevel="0" collapsed="false">
      <c r="A31" s="0" t="s">
        <v>886</v>
      </c>
      <c r="B31" s="8" t="n">
        <v>188336</v>
      </c>
      <c r="C31" s="8"/>
      <c r="E31" s="9"/>
      <c r="F31" s="8" t="n">
        <v>143778</v>
      </c>
      <c r="G31" s="8"/>
      <c r="J31" s="8" t="n">
        <v>143012</v>
      </c>
      <c r="K31" s="8"/>
    </row>
    <row r="32" customFormat="false" ht="15" hidden="false" customHeight="false" outlineLevel="0" collapsed="false">
      <c r="A32" s="0" t="s">
        <v>55</v>
      </c>
      <c r="B32" s="8" t="n">
        <v>15877</v>
      </c>
      <c r="C32" s="8"/>
      <c r="E32" s="9"/>
      <c r="F32" s="8" t="n">
        <v>14145</v>
      </c>
      <c r="G32" s="8"/>
      <c r="J32" s="8" t="n">
        <v>13411</v>
      </c>
      <c r="K32" s="8"/>
    </row>
    <row r="33" customFormat="false" ht="15" hidden="false" customHeight="false" outlineLevel="0" collapsed="false">
      <c r="A33" s="0" t="s">
        <v>887</v>
      </c>
      <c r="B33" s="11" t="s">
        <v>888</v>
      </c>
      <c r="C33" s="11"/>
      <c r="E33" s="9"/>
      <c r="F33" s="11" t="s">
        <v>889</v>
      </c>
      <c r="G33" s="11"/>
      <c r="J33" s="11" t="s">
        <v>890</v>
      </c>
      <c r="K33" s="11"/>
    </row>
    <row r="34" customFormat="false" ht="15" hidden="false" customHeight="false" outlineLevel="0" collapsed="false">
      <c r="A34" s="0" t="s">
        <v>891</v>
      </c>
      <c r="B34" s="11" t="s">
        <v>892</v>
      </c>
      <c r="C34" s="11"/>
      <c r="E34" s="9"/>
      <c r="F34" s="11" t="s">
        <v>893</v>
      </c>
      <c r="G34" s="11"/>
      <c r="J34" s="11" t="s">
        <v>894</v>
      </c>
      <c r="K34" s="11"/>
    </row>
    <row r="35" customFormat="false" ht="15" hidden="false" customHeight="false" outlineLevel="0" collapsed="false">
      <c r="A35" s="0" t="s">
        <v>895</v>
      </c>
      <c r="B35" s="11" t="s">
        <v>896</v>
      </c>
      <c r="C35" s="11"/>
      <c r="E35" s="9"/>
      <c r="F35" s="11" t="s">
        <v>897</v>
      </c>
      <c r="G35" s="11"/>
      <c r="J35" s="11" t="s">
        <v>898</v>
      </c>
      <c r="K35" s="11"/>
    </row>
  </sheetData>
  <mergeCells count="90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6" t="s">
        <v>899</v>
      </c>
      <c r="C4" s="4" t="s">
        <v>900</v>
      </c>
      <c r="E4" s="4" t="s">
        <v>901</v>
      </c>
      <c r="G4" s="3" t="s">
        <v>902</v>
      </c>
      <c r="H4" s="3"/>
      <c r="I4" s="3"/>
      <c r="K4" s="3" t="s">
        <v>903</v>
      </c>
      <c r="L4" s="3"/>
      <c r="M4" s="3"/>
      <c r="O4" s="3" t="s">
        <v>904</v>
      </c>
      <c r="P4" s="3"/>
      <c r="R4" s="3" t="s">
        <v>905</v>
      </c>
      <c r="S4" s="3"/>
      <c r="T4" s="3"/>
    </row>
    <row r="5" customFormat="false" ht="15" hidden="false" customHeight="false" outlineLevel="0" collapsed="false">
      <c r="A5" s="6" t="s">
        <v>906</v>
      </c>
      <c r="G5" s="2"/>
      <c r="H5" s="2"/>
      <c r="I5" s="2"/>
      <c r="K5" s="2"/>
      <c r="L5" s="2"/>
      <c r="M5" s="2"/>
      <c r="O5" s="2"/>
      <c r="P5" s="2"/>
      <c r="R5" s="2"/>
      <c r="S5" s="2"/>
      <c r="T5" s="2"/>
    </row>
    <row r="6" customFormat="false" ht="15" hidden="false" customHeight="false" outlineLevel="0" collapsed="false">
      <c r="A6" s="0" t="s">
        <v>907</v>
      </c>
      <c r="C6" s="5" t="s">
        <v>908</v>
      </c>
      <c r="E6" s="5" t="s">
        <v>909</v>
      </c>
      <c r="G6" s="7" t="n">
        <v>0.34</v>
      </c>
      <c r="H6" s="7"/>
      <c r="K6" s="8" t="n">
        <v>3133</v>
      </c>
      <c r="L6" s="8"/>
      <c r="O6" s="19" t="n">
        <v>12106</v>
      </c>
      <c r="R6" s="8" t="n">
        <v>148</v>
      </c>
      <c r="S6" s="8"/>
    </row>
    <row r="7" customFormat="false" ht="15" hidden="false" customHeight="false" outlineLevel="0" collapsed="false">
      <c r="A7" s="0" t="s">
        <v>910</v>
      </c>
      <c r="C7" s="5" t="s">
        <v>911</v>
      </c>
      <c r="E7" s="5" t="s">
        <v>912</v>
      </c>
      <c r="G7" s="13" t="n">
        <v>0.34</v>
      </c>
      <c r="H7" s="13"/>
      <c r="K7" s="10" t="n">
        <v>3132</v>
      </c>
      <c r="L7" s="10"/>
      <c r="O7" s="19" t="n">
        <v>12834</v>
      </c>
      <c r="R7" s="10" t="n">
        <v>154</v>
      </c>
      <c r="S7" s="10"/>
    </row>
    <row r="8" customFormat="false" ht="15" hidden="false" customHeight="false" outlineLevel="0" collapsed="false">
      <c r="A8" s="0" t="s">
        <v>913</v>
      </c>
      <c r="C8" s="5" t="s">
        <v>914</v>
      </c>
      <c r="E8" s="5" t="s">
        <v>915</v>
      </c>
      <c r="G8" s="13" t="n">
        <v>0.34</v>
      </c>
      <c r="H8" s="13"/>
      <c r="K8" s="10" t="n">
        <v>3142</v>
      </c>
      <c r="L8" s="10"/>
      <c r="O8" s="19" t="n">
        <v>14355</v>
      </c>
      <c r="R8" s="10" t="n">
        <v>147</v>
      </c>
      <c r="S8" s="10"/>
    </row>
    <row r="9" customFormat="false" ht="15" hidden="false" customHeight="false" outlineLevel="0" collapsed="false">
      <c r="A9" s="0" t="s">
        <v>916</v>
      </c>
      <c r="C9" s="5" t="s">
        <v>917</v>
      </c>
      <c r="E9" s="5" t="s">
        <v>918</v>
      </c>
      <c r="G9" s="13" t="n">
        <v>0.34</v>
      </c>
      <c r="H9" s="13"/>
      <c r="K9" s="10" t="n">
        <v>3283</v>
      </c>
      <c r="L9" s="10"/>
      <c r="O9" s="19" t="n">
        <v>1041</v>
      </c>
      <c r="R9" s="10" t="n">
        <v>12</v>
      </c>
      <c r="S9" s="10"/>
    </row>
    <row r="10" customFormat="false" ht="15" hidden="false" customHeight="false" outlineLevel="0" collapsed="false">
      <c r="G10" s="7" t="n">
        <v>1.36</v>
      </c>
      <c r="H10" s="7"/>
      <c r="K10" s="8" t="n">
        <v>12690</v>
      </c>
      <c r="L10" s="8"/>
      <c r="O10" s="19" t="n">
        <v>40336</v>
      </c>
      <c r="R10" s="8" t="n">
        <v>461</v>
      </c>
      <c r="S10" s="8"/>
    </row>
    <row r="11" customFormat="false" ht="15" hidden="false" customHeight="false" outlineLevel="0" collapsed="false">
      <c r="A11" s="6" t="s">
        <v>919</v>
      </c>
      <c r="G11" s="2"/>
      <c r="H11" s="2"/>
      <c r="I11" s="2"/>
      <c r="K11" s="2"/>
      <c r="L11" s="2"/>
      <c r="M11" s="2"/>
      <c r="O11" s="2"/>
      <c r="P11" s="2"/>
      <c r="R11" s="2"/>
      <c r="S11" s="2"/>
      <c r="T11" s="2"/>
    </row>
    <row r="12" customFormat="false" ht="15" hidden="false" customHeight="false" outlineLevel="0" collapsed="false">
      <c r="A12" s="0" t="s">
        <v>920</v>
      </c>
      <c r="C12" s="5" t="s">
        <v>921</v>
      </c>
      <c r="E12" s="5" t="s">
        <v>922</v>
      </c>
      <c r="G12" s="7" t="n">
        <v>0.34</v>
      </c>
      <c r="H12" s="7"/>
      <c r="K12" s="8" t="n">
        <v>3280</v>
      </c>
      <c r="L12" s="8"/>
      <c r="O12" s="19" t="n">
        <v>1154</v>
      </c>
      <c r="R12" s="8" t="n">
        <v>15</v>
      </c>
      <c r="S12" s="8"/>
    </row>
    <row r="13" customFormat="false" ht="15" hidden="false" customHeight="false" outlineLevel="0" collapsed="false">
      <c r="A13" s="0" t="s">
        <v>923</v>
      </c>
      <c r="C13" s="5" t="s">
        <v>924</v>
      </c>
      <c r="E13" s="5" t="s">
        <v>925</v>
      </c>
      <c r="G13" s="13" t="n">
        <v>0.34</v>
      </c>
      <c r="H13" s="13"/>
      <c r="K13" s="10" t="n">
        <v>3269</v>
      </c>
      <c r="L13" s="10"/>
      <c r="O13" s="19" t="n">
        <v>1998</v>
      </c>
      <c r="R13" s="10" t="n">
        <v>26</v>
      </c>
      <c r="S13" s="10"/>
    </row>
    <row r="14" customFormat="false" ht="15" hidden="false" customHeight="false" outlineLevel="0" collapsed="false">
      <c r="A14" s="0" t="s">
        <v>926</v>
      </c>
      <c r="C14" s="5" t="s">
        <v>927</v>
      </c>
      <c r="E14" s="5" t="s">
        <v>928</v>
      </c>
      <c r="G14" s="13" t="n">
        <v>0.34</v>
      </c>
      <c r="H14" s="13"/>
      <c r="K14" s="10" t="n">
        <v>3258</v>
      </c>
      <c r="L14" s="10"/>
      <c r="O14" s="19" t="n">
        <v>2888</v>
      </c>
      <c r="R14" s="10" t="n">
        <v>38</v>
      </c>
      <c r="S14" s="10"/>
    </row>
    <row r="15" customFormat="false" ht="15" hidden="false" customHeight="false" outlineLevel="0" collapsed="false">
      <c r="A15" s="0" t="s">
        <v>929</v>
      </c>
      <c r="C15" s="5" t="s">
        <v>930</v>
      </c>
      <c r="E15" s="5" t="s">
        <v>931</v>
      </c>
      <c r="G15" s="13" t="n">
        <v>0.34</v>
      </c>
      <c r="H15" s="13"/>
      <c r="K15" s="10" t="n">
        <v>3255</v>
      </c>
      <c r="L15" s="10"/>
      <c r="O15" s="19" t="n">
        <v>3087</v>
      </c>
      <c r="R15" s="10" t="n">
        <v>43</v>
      </c>
      <c r="S15" s="10"/>
    </row>
    <row r="16" customFormat="false" ht="15" hidden="false" customHeight="false" outlineLevel="0" collapsed="false">
      <c r="G16" s="7" t="n">
        <v>1.36</v>
      </c>
      <c r="H16" s="7"/>
      <c r="K16" s="8" t="n">
        <v>13062</v>
      </c>
      <c r="L16" s="8"/>
      <c r="O16" s="19" t="n">
        <v>9127</v>
      </c>
      <c r="R16" s="8" t="n">
        <v>122</v>
      </c>
      <c r="S16" s="8"/>
    </row>
    <row r="17" customFormat="false" ht="15" hidden="false" customHeight="false" outlineLevel="0" collapsed="false">
      <c r="A17" s="6" t="s">
        <v>932</v>
      </c>
      <c r="G17" s="2"/>
      <c r="H17" s="2"/>
      <c r="I17" s="2"/>
      <c r="K17" s="2"/>
      <c r="L17" s="2"/>
      <c r="M17" s="2"/>
      <c r="O17" s="2"/>
      <c r="P17" s="2"/>
      <c r="R17" s="2"/>
      <c r="S17" s="2"/>
      <c r="T17" s="2"/>
    </row>
    <row r="18" customFormat="false" ht="15" hidden="false" customHeight="false" outlineLevel="0" collapsed="false">
      <c r="A18" s="0" t="s">
        <v>933</v>
      </c>
      <c r="C18" s="5" t="s">
        <v>934</v>
      </c>
      <c r="D18" s="5"/>
      <c r="E18" s="5" t="s">
        <v>935</v>
      </c>
      <c r="F18" s="5"/>
      <c r="G18" s="7" t="n">
        <v>0.34</v>
      </c>
      <c r="H18" s="7"/>
      <c r="J18" s="9"/>
      <c r="K18" s="8" t="n">
        <v>3257</v>
      </c>
      <c r="L18" s="8"/>
      <c r="N18" s="9"/>
      <c r="O18" s="19" t="n">
        <v>2919</v>
      </c>
      <c r="Q18" s="9"/>
      <c r="R18" s="8" t="n">
        <v>41</v>
      </c>
      <c r="S18" s="8"/>
    </row>
    <row r="19" customFormat="false" ht="15" hidden="false" customHeight="false" outlineLevel="0" collapsed="false">
      <c r="A19" s="0" t="s">
        <v>936</v>
      </c>
      <c r="C19" s="5" t="s">
        <v>937</v>
      </c>
      <c r="D19" s="5"/>
      <c r="E19" s="5" t="s">
        <v>938</v>
      </c>
      <c r="F19" s="5"/>
      <c r="G19" s="13" t="n">
        <v>0.34</v>
      </c>
      <c r="H19" s="13"/>
      <c r="J19" s="9"/>
      <c r="K19" s="10" t="n">
        <v>4483</v>
      </c>
      <c r="L19" s="10"/>
      <c r="N19" s="9"/>
      <c r="O19" s="19" t="n">
        <v>3439</v>
      </c>
      <c r="Q19" s="9"/>
      <c r="R19" s="10" t="n">
        <v>49</v>
      </c>
      <c r="S19" s="10"/>
    </row>
    <row r="20" customFormat="false" ht="15" hidden="false" customHeight="false" outlineLevel="0" collapsed="false">
      <c r="A20" s="0" t="s">
        <v>939</v>
      </c>
      <c r="C20" s="5" t="s">
        <v>940</v>
      </c>
      <c r="D20" s="5"/>
      <c r="E20" s="5" t="s">
        <v>941</v>
      </c>
      <c r="F20" s="5"/>
      <c r="G20" s="13" t="n">
        <v>0.34</v>
      </c>
      <c r="H20" s="13"/>
      <c r="J20" s="9"/>
      <c r="K20" s="10" t="n">
        <v>4491</v>
      </c>
      <c r="L20" s="10"/>
      <c r="N20" s="9"/>
      <c r="O20" s="19" t="n">
        <v>3196</v>
      </c>
      <c r="Q20" s="9"/>
      <c r="R20" s="10" t="n">
        <v>42</v>
      </c>
      <c r="S20" s="10"/>
    </row>
    <row r="21" customFormat="false" ht="15" hidden="false" customHeight="false" outlineLevel="0" collapsed="false">
      <c r="A21" s="0" t="s">
        <v>942</v>
      </c>
      <c r="C21" s="5" t="s">
        <v>943</v>
      </c>
      <c r="D21" s="5"/>
      <c r="E21" s="5" t="s">
        <v>944</v>
      </c>
      <c r="F21" s="5"/>
      <c r="G21" s="13" t="n">
        <v>0.34</v>
      </c>
      <c r="H21" s="13"/>
      <c r="J21" s="9"/>
      <c r="K21" s="10" t="n">
        <v>4469</v>
      </c>
      <c r="L21" s="10"/>
      <c r="N21" s="9"/>
      <c r="O21" s="19" t="n">
        <v>5366</v>
      </c>
      <c r="Q21" s="9"/>
      <c r="R21" s="10" t="n">
        <v>64</v>
      </c>
      <c r="S21" s="10"/>
    </row>
    <row r="22" customFormat="false" ht="15" hidden="false" customHeight="false" outlineLevel="0" collapsed="false">
      <c r="C22" s="5"/>
      <c r="D22" s="5"/>
      <c r="E22" s="5"/>
      <c r="F22" s="5"/>
      <c r="G22" s="7" t="n">
        <v>1.36</v>
      </c>
      <c r="H22" s="7"/>
      <c r="J22" s="9"/>
      <c r="K22" s="8" t="n">
        <v>16700</v>
      </c>
      <c r="L22" s="8"/>
      <c r="N22" s="9"/>
      <c r="O22" s="19" t="n">
        <v>14920</v>
      </c>
      <c r="Q22" s="9"/>
      <c r="R22" s="8" t="n">
        <v>196</v>
      </c>
      <c r="S22" s="8"/>
    </row>
  </sheetData>
  <mergeCells count="62">
    <mergeCell ref="A2:T2"/>
    <mergeCell ref="G4:I4"/>
    <mergeCell ref="K4:M4"/>
    <mergeCell ref="O4:P4"/>
    <mergeCell ref="R4:T4"/>
    <mergeCell ref="G5:I5"/>
    <mergeCell ref="K5:M5"/>
    <mergeCell ref="O5:P5"/>
    <mergeCell ref="R5:T5"/>
    <mergeCell ref="G6:H6"/>
    <mergeCell ref="K6:L6"/>
    <mergeCell ref="R6:S6"/>
    <mergeCell ref="G7:H7"/>
    <mergeCell ref="K7:L7"/>
    <mergeCell ref="R7:S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I11"/>
    <mergeCell ref="K11:M11"/>
    <mergeCell ref="O11:P11"/>
    <mergeCell ref="R11:T11"/>
    <mergeCell ref="G12:H12"/>
    <mergeCell ref="K12:L12"/>
    <mergeCell ref="R12:S12"/>
    <mergeCell ref="G13:H13"/>
    <mergeCell ref="K13:L13"/>
    <mergeCell ref="R13:S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  <mergeCell ref="G17:I17"/>
    <mergeCell ref="K17:M17"/>
    <mergeCell ref="O17:P17"/>
    <mergeCell ref="R17:T17"/>
    <mergeCell ref="G18:H18"/>
    <mergeCell ref="K18:L18"/>
    <mergeCell ref="R18:S18"/>
    <mergeCell ref="G19:H19"/>
    <mergeCell ref="K19:L19"/>
    <mergeCell ref="R19:S19"/>
    <mergeCell ref="G20:H20"/>
    <mergeCell ref="K20:L20"/>
    <mergeCell ref="R20:S20"/>
    <mergeCell ref="G21:H21"/>
    <mergeCell ref="K21:L21"/>
    <mergeCell ref="R21:S21"/>
    <mergeCell ref="G22:H22"/>
    <mergeCell ref="K22:L22"/>
    <mergeCell ref="R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24</v>
      </c>
      <c r="C4" s="3"/>
      <c r="D4" s="3"/>
      <c r="F4" s="3" t="s">
        <v>25</v>
      </c>
      <c r="G4" s="3"/>
      <c r="H4" s="3"/>
      <c r="J4" s="3" t="s">
        <v>38</v>
      </c>
      <c r="K4" s="3"/>
      <c r="L4" s="3"/>
    </row>
    <row r="5" customFormat="false" ht="15" hidden="false" customHeight="false" outlineLevel="0" collapsed="false">
      <c r="A5" s="0" t="s">
        <v>105</v>
      </c>
      <c r="B5" s="2"/>
      <c r="C5" s="2"/>
      <c r="D5" s="2"/>
      <c r="F5" s="2"/>
      <c r="G5" s="2"/>
      <c r="H5" s="2"/>
      <c r="J5" s="2"/>
      <c r="K5" s="2"/>
      <c r="L5" s="2"/>
    </row>
    <row r="6" customFormat="false" ht="15" hidden="false" customHeight="false" outlineLevel="0" collapsed="false">
      <c r="A6" s="0" t="s">
        <v>106</v>
      </c>
      <c r="B6" s="15" t="n">
        <v>-1376</v>
      </c>
      <c r="C6" s="15"/>
      <c r="F6" s="15" t="n">
        <v>-983</v>
      </c>
      <c r="G6" s="15"/>
      <c r="J6" s="15" t="n">
        <v>-922</v>
      </c>
      <c r="K6" s="15"/>
    </row>
    <row r="7" customFormat="false" ht="15" hidden="false" customHeight="false" outlineLevel="0" collapsed="false">
      <c r="A7" s="0" t="s">
        <v>107</v>
      </c>
      <c r="B7" s="11" t="s">
        <v>47</v>
      </c>
      <c r="C7" s="11"/>
      <c r="F7" s="12" t="n">
        <v>-822</v>
      </c>
      <c r="G7" s="12"/>
      <c r="J7" s="11" t="s">
        <v>47</v>
      </c>
      <c r="K7" s="11"/>
    </row>
    <row r="8" customFormat="false" ht="15" hidden="false" customHeight="false" outlineLevel="0" collapsed="false">
      <c r="A8" s="0" t="s">
        <v>107</v>
      </c>
      <c r="B8" s="11" t="s">
        <v>47</v>
      </c>
      <c r="C8" s="11"/>
      <c r="F8" s="10" t="n">
        <v>822</v>
      </c>
      <c r="G8" s="10"/>
      <c r="J8" s="11" t="s">
        <v>47</v>
      </c>
      <c r="K8" s="11"/>
    </row>
    <row r="9" customFormat="false" ht="15" hidden="false" customHeight="false" outlineLevel="0" collapsed="false">
      <c r="A9" s="0" t="s">
        <v>108</v>
      </c>
      <c r="B9" s="10" t="n">
        <v>531</v>
      </c>
      <c r="C9" s="10"/>
      <c r="F9" s="10" t="n">
        <v>369</v>
      </c>
      <c r="G9" s="10"/>
      <c r="J9" s="10" t="n">
        <v>653</v>
      </c>
      <c r="K9" s="10"/>
    </row>
  </sheetData>
  <mergeCells count="19">
    <mergeCell ref="A2:L2"/>
    <mergeCell ref="B4:D4"/>
    <mergeCell ref="F4:H4"/>
    <mergeCell ref="J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9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94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947</v>
      </c>
      <c r="C7" s="3"/>
      <c r="D7" s="3"/>
      <c r="F7" s="3" t="s">
        <v>948</v>
      </c>
      <c r="G7" s="3"/>
      <c r="H7" s="3"/>
      <c r="J7" s="3" t="s">
        <v>949</v>
      </c>
      <c r="K7" s="3"/>
      <c r="L7" s="3"/>
      <c r="N7" s="3" t="s">
        <v>950</v>
      </c>
      <c r="O7" s="3"/>
      <c r="P7" s="3"/>
    </row>
    <row r="8" customFormat="false" ht="15" hidden="false" customHeight="false" outlineLevel="0" collapsed="false">
      <c r="A8" s="6" t="s">
        <v>49</v>
      </c>
      <c r="B8" s="8" t="n">
        <v>8292</v>
      </c>
      <c r="C8" s="8"/>
      <c r="E8" s="9"/>
      <c r="F8" s="8" t="n">
        <v>9122</v>
      </c>
      <c r="G8" s="8"/>
      <c r="I8" s="9"/>
      <c r="J8" s="8" t="n">
        <v>7978</v>
      </c>
      <c r="K8" s="8"/>
      <c r="M8" s="9"/>
      <c r="N8" s="8" t="n">
        <v>8034</v>
      </c>
      <c r="O8" s="8"/>
    </row>
    <row r="9" customFormat="false" ht="15" hidden="false" customHeight="false" outlineLevel="0" collapsed="false">
      <c r="A9" s="0" t="s">
        <v>55</v>
      </c>
      <c r="B9" s="10" t="n">
        <v>3819</v>
      </c>
      <c r="C9" s="10"/>
      <c r="E9" s="9"/>
      <c r="F9" s="10" t="n">
        <v>4402</v>
      </c>
      <c r="G9" s="10"/>
      <c r="I9" s="9"/>
      <c r="J9" s="10" t="n">
        <v>4316</v>
      </c>
      <c r="K9" s="10"/>
      <c r="M9" s="9"/>
      <c r="N9" s="10" t="n">
        <v>3340</v>
      </c>
      <c r="O9" s="10"/>
    </row>
    <row r="10" customFormat="false" ht="15" hidden="false" customHeight="false" outlineLevel="0" collapsed="false">
      <c r="A10" s="0" t="s">
        <v>234</v>
      </c>
      <c r="B10" s="10" t="n">
        <v>331</v>
      </c>
      <c r="C10" s="10"/>
      <c r="E10" s="9"/>
      <c r="F10" s="12" t="n">
        <v>-3227</v>
      </c>
      <c r="G10" s="12"/>
      <c r="I10" s="9"/>
      <c r="J10" s="12" t="n">
        <v>-6597</v>
      </c>
      <c r="K10" s="12"/>
      <c r="M10" s="9"/>
      <c r="N10" s="10" t="n">
        <v>1526</v>
      </c>
      <c r="O10" s="10"/>
    </row>
    <row r="11" customFormat="false" ht="15" hidden="false" customHeight="false" outlineLevel="0" collapsed="false">
      <c r="A11" s="0" t="s">
        <v>951</v>
      </c>
      <c r="B11" s="10" t="n">
        <v>4150</v>
      </c>
      <c r="C11" s="10"/>
      <c r="E11" s="9"/>
      <c r="F11" s="10" t="n">
        <v>1175</v>
      </c>
      <c r="G11" s="10"/>
      <c r="I11" s="9"/>
      <c r="J11" s="12" t="n">
        <v>-2281</v>
      </c>
      <c r="K11" s="12"/>
      <c r="M11" s="9"/>
      <c r="N11" s="10" t="n">
        <v>4866</v>
      </c>
      <c r="O11" s="10"/>
    </row>
    <row r="12" customFormat="false" ht="15" hidden="false" customHeight="false" outlineLevel="0" collapsed="false">
      <c r="A12" s="0" t="s">
        <v>952</v>
      </c>
      <c r="B12" s="7" t="n">
        <v>0.22</v>
      </c>
      <c r="C12" s="7"/>
      <c r="E12" s="9"/>
      <c r="F12" s="7" t="n">
        <v>0.09</v>
      </c>
      <c r="G12" s="7"/>
      <c r="I12" s="9"/>
      <c r="J12" s="24" t="n">
        <v>-0.17</v>
      </c>
      <c r="K12" s="24"/>
      <c r="M12" s="9"/>
      <c r="N12" s="7" t="n">
        <v>0.5</v>
      </c>
      <c r="O12" s="7"/>
    </row>
    <row r="13" customFormat="false" ht="15" hidden="false" customHeight="false" outlineLevel="0" collapsed="false">
      <c r="A13" s="0" t="s">
        <v>953</v>
      </c>
      <c r="B13" s="7" t="n">
        <v>14.12</v>
      </c>
      <c r="C13" s="7"/>
      <c r="E13" s="9"/>
      <c r="F13" s="7" t="n">
        <v>14.15</v>
      </c>
      <c r="G13" s="7"/>
      <c r="I13" s="9"/>
      <c r="J13" s="7" t="n">
        <v>14.4</v>
      </c>
      <c r="K13" s="7"/>
      <c r="M13" s="9"/>
      <c r="N13" s="7" t="n">
        <v>14.98</v>
      </c>
      <c r="O13" s="7"/>
    </row>
  </sheetData>
  <mergeCells count="31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9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54</v>
      </c>
      <c r="C5" s="3"/>
      <c r="D5" s="3"/>
      <c r="F5" s="3" t="s">
        <v>955</v>
      </c>
      <c r="G5" s="3"/>
      <c r="H5" s="3"/>
      <c r="J5" s="3" t="s">
        <v>956</v>
      </c>
      <c r="K5" s="3"/>
      <c r="L5" s="3"/>
      <c r="N5" s="3" t="s">
        <v>957</v>
      </c>
      <c r="O5" s="3"/>
      <c r="P5" s="3"/>
    </row>
    <row r="6" customFormat="false" ht="15" hidden="false" customHeight="false" outlineLevel="0" collapsed="false">
      <c r="A6" s="6" t="s">
        <v>49</v>
      </c>
      <c r="B6" s="8" t="n">
        <v>8209</v>
      </c>
      <c r="C6" s="8"/>
      <c r="F6" s="8" t="n">
        <v>7359</v>
      </c>
      <c r="G6" s="8"/>
      <c r="J6" s="8" t="n">
        <v>7683</v>
      </c>
      <c r="K6" s="8"/>
      <c r="N6" s="8" t="n">
        <v>7843</v>
      </c>
      <c r="O6" s="8"/>
    </row>
    <row r="7" customFormat="false" ht="15" hidden="false" customHeight="false" outlineLevel="0" collapsed="false">
      <c r="A7" s="0" t="s">
        <v>55</v>
      </c>
      <c r="B7" s="10" t="n">
        <v>3736</v>
      </c>
      <c r="C7" s="10"/>
      <c r="F7" s="10" t="n">
        <v>3297</v>
      </c>
      <c r="G7" s="10"/>
      <c r="J7" s="10" t="n">
        <v>3457</v>
      </c>
      <c r="K7" s="10"/>
      <c r="N7" s="10" t="n">
        <v>3655</v>
      </c>
      <c r="O7" s="10"/>
    </row>
    <row r="8" customFormat="false" ht="15" hidden="false" customHeight="false" outlineLevel="0" collapsed="false">
      <c r="A8" s="0" t="s">
        <v>234</v>
      </c>
      <c r="B8" s="10" t="n">
        <v>1087</v>
      </c>
      <c r="C8" s="10"/>
      <c r="F8" s="12" t="n">
        <v>-909</v>
      </c>
      <c r="G8" s="12"/>
      <c r="J8" s="10" t="n">
        <v>881</v>
      </c>
      <c r="K8" s="10"/>
      <c r="N8" s="12" t="n">
        <v>-1376</v>
      </c>
      <c r="O8" s="12"/>
    </row>
    <row r="9" customFormat="false" ht="15" hidden="false" customHeight="false" outlineLevel="0" collapsed="false">
      <c r="A9" s="0" t="s">
        <v>59</v>
      </c>
      <c r="B9" s="10" t="n">
        <v>4823</v>
      </c>
      <c r="C9" s="10"/>
      <c r="F9" s="10" t="n">
        <v>2388</v>
      </c>
      <c r="G9" s="10"/>
      <c r="J9" s="10" t="n">
        <v>4338</v>
      </c>
      <c r="K9" s="10"/>
      <c r="N9" s="10" t="n">
        <v>2279</v>
      </c>
      <c r="O9" s="10"/>
    </row>
    <row r="10" customFormat="false" ht="15" hidden="false" customHeight="false" outlineLevel="0" collapsed="false">
      <c r="A10" s="0" t="s">
        <v>958</v>
      </c>
      <c r="B10" s="7" t="n">
        <v>0.49</v>
      </c>
      <c r="C10" s="7"/>
      <c r="F10" s="7" t="n">
        <v>0.25</v>
      </c>
      <c r="G10" s="7"/>
      <c r="J10" s="7" t="n">
        <v>0.45</v>
      </c>
      <c r="K10" s="7"/>
      <c r="N10" s="7" t="n">
        <v>0.24</v>
      </c>
      <c r="O10" s="7"/>
    </row>
    <row r="11" customFormat="false" ht="15" hidden="false" customHeight="false" outlineLevel="0" collapsed="false">
      <c r="A11" s="0" t="s">
        <v>953</v>
      </c>
      <c r="B11" s="7" t="n">
        <v>14.82</v>
      </c>
      <c r="C11" s="7"/>
      <c r="F11" s="7" t="n">
        <v>14.67</v>
      </c>
      <c r="G11" s="7"/>
      <c r="J11" s="7" t="n">
        <v>14.76</v>
      </c>
      <c r="K11" s="7"/>
      <c r="N11" s="7" t="n">
        <v>14.65</v>
      </c>
      <c r="O11" s="7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9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6" customFormat="false" ht="15" hidden="false" customHeight="false" outlineLevel="0" collapsed="false">
      <c r="A6" s="6" t="s">
        <v>960</v>
      </c>
      <c r="C6" s="4" t="s">
        <v>961</v>
      </c>
      <c r="E6" s="3" t="s">
        <v>962</v>
      </c>
      <c r="F6" s="3"/>
      <c r="G6" s="3"/>
      <c r="I6" s="3" t="s">
        <v>963</v>
      </c>
      <c r="J6" s="3"/>
      <c r="K6" s="3"/>
      <c r="M6" s="3" t="s">
        <v>964</v>
      </c>
      <c r="N6" s="3"/>
      <c r="O6" s="3"/>
      <c r="Q6" s="3" t="s">
        <v>965</v>
      </c>
      <c r="R6" s="3"/>
      <c r="S6" s="3"/>
      <c r="U6" s="3" t="s">
        <v>966</v>
      </c>
      <c r="V6" s="3"/>
      <c r="W6" s="3"/>
      <c r="Y6" s="3" t="s">
        <v>967</v>
      </c>
      <c r="Z6" s="3"/>
      <c r="AA6" s="3"/>
      <c r="AC6" s="3" t="s">
        <v>968</v>
      </c>
      <c r="AD6" s="3"/>
      <c r="AE6" s="3"/>
    </row>
    <row r="7" customFormat="false" ht="15" hidden="false" customHeight="false" outlineLevel="0" collapsed="false">
      <c r="A7" s="6" t="s">
        <v>599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</row>
    <row r="8" customFormat="false" ht="15" hidden="false" customHeight="false" outlineLevel="0" collapsed="false">
      <c r="A8" s="0" t="s">
        <v>969</v>
      </c>
      <c r="C8" s="0" t="s">
        <v>496</v>
      </c>
      <c r="E8" s="11" t="s">
        <v>201</v>
      </c>
      <c r="F8" s="11"/>
      <c r="H8" s="9"/>
      <c r="I8" s="11" t="s">
        <v>201</v>
      </c>
      <c r="J8" s="11"/>
      <c r="L8" s="9"/>
      <c r="M8" s="8" t="n">
        <v>536</v>
      </c>
      <c r="N8" s="8"/>
      <c r="P8" s="9"/>
      <c r="Q8" s="8" t="n">
        <v>7683</v>
      </c>
      <c r="R8" s="8"/>
      <c r="T8" s="9"/>
      <c r="U8" s="8" t="n">
        <v>150</v>
      </c>
      <c r="V8" s="8"/>
      <c r="X8" s="9"/>
      <c r="Y8" s="15" t="n">
        <v>-7833</v>
      </c>
      <c r="Z8" s="15"/>
      <c r="AB8" s="9"/>
      <c r="AC8" s="11" t="s">
        <v>201</v>
      </c>
      <c r="AD8" s="11"/>
    </row>
    <row r="9" customFormat="false" ht="15" hidden="false" customHeight="false" outlineLevel="0" collapsed="false">
      <c r="C9" s="0" t="s">
        <v>837</v>
      </c>
      <c r="E9" s="11" t="s">
        <v>47</v>
      </c>
      <c r="F9" s="11"/>
      <c r="H9" s="9"/>
      <c r="I9" s="11" t="s">
        <v>47</v>
      </c>
      <c r="J9" s="11"/>
      <c r="L9" s="9"/>
      <c r="M9" s="10" t="n">
        <v>65</v>
      </c>
      <c r="N9" s="10"/>
      <c r="P9" s="9"/>
      <c r="Q9" s="10" t="n">
        <v>5868</v>
      </c>
      <c r="R9" s="10"/>
      <c r="T9" s="9"/>
      <c r="U9" s="10" t="n">
        <v>1608</v>
      </c>
      <c r="V9" s="10"/>
      <c r="X9" s="9"/>
      <c r="Y9" s="12" t="n">
        <v>-7476</v>
      </c>
      <c r="Z9" s="12"/>
      <c r="AB9" s="9"/>
      <c r="AC9" s="11" t="s">
        <v>47</v>
      </c>
      <c r="AD9" s="11"/>
    </row>
    <row r="10" customFormat="false" ht="15" hidden="false" customHeight="false" outlineLevel="0" collapsed="false">
      <c r="E10" s="11" t="s">
        <v>47</v>
      </c>
      <c r="F10" s="11"/>
      <c r="H10" s="9"/>
      <c r="I10" s="11" t="s">
        <v>47</v>
      </c>
      <c r="J10" s="11"/>
      <c r="L10" s="9"/>
      <c r="M10" s="10" t="n">
        <v>601</v>
      </c>
      <c r="N10" s="10"/>
      <c r="P10" s="9"/>
      <c r="Q10" s="10" t="n">
        <v>13551</v>
      </c>
      <c r="R10" s="10"/>
      <c r="T10" s="9"/>
      <c r="U10" s="10" t="n">
        <v>1758</v>
      </c>
      <c r="V10" s="10"/>
      <c r="X10" s="9"/>
      <c r="Y10" s="12" t="n">
        <v>-15309</v>
      </c>
      <c r="Z10" s="12"/>
      <c r="AB10" s="9"/>
      <c r="AC10" s="11" t="s">
        <v>47</v>
      </c>
      <c r="AD10" s="11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</row>
    <row r="12" customFormat="false" ht="15" hidden="false" customHeight="false" outlineLevel="0" collapsed="false">
      <c r="A12" s="0" t="s">
        <v>970</v>
      </c>
      <c r="C12" s="0" t="s">
        <v>401</v>
      </c>
      <c r="E12" s="11" t="s">
        <v>47</v>
      </c>
      <c r="F12" s="11"/>
      <c r="H12" s="9"/>
      <c r="I12" s="12" t="n">
        <v>-64</v>
      </c>
      <c r="J12" s="12"/>
      <c r="L12" s="9"/>
      <c r="M12" s="10" t="n">
        <v>1288</v>
      </c>
      <c r="N12" s="10"/>
      <c r="P12" s="9"/>
      <c r="Q12" s="10" t="n">
        <v>9766</v>
      </c>
      <c r="R12" s="10"/>
      <c r="T12" s="9"/>
      <c r="U12" s="10" t="n">
        <v>90</v>
      </c>
      <c r="V12" s="10"/>
      <c r="X12" s="9"/>
      <c r="Y12" s="12" t="n">
        <v>-2738</v>
      </c>
      <c r="Z12" s="12"/>
      <c r="AB12" s="9"/>
      <c r="AC12" s="10" t="n">
        <v>7118</v>
      </c>
      <c r="AD12" s="10"/>
    </row>
    <row r="13" customFormat="false" ht="15" hidden="false" customHeight="false" outlineLevel="0" collapsed="false">
      <c r="C13" s="0" t="s">
        <v>971</v>
      </c>
      <c r="E13" s="11" t="s">
        <v>47</v>
      </c>
      <c r="F13" s="11"/>
      <c r="H13" s="9"/>
      <c r="I13" s="10" t="n">
        <v>67</v>
      </c>
      <c r="J13" s="10"/>
      <c r="L13" s="9"/>
      <c r="M13" s="10" t="n">
        <v>227</v>
      </c>
      <c r="N13" s="10"/>
      <c r="P13" s="9"/>
      <c r="Q13" s="10" t="n">
        <v>3383</v>
      </c>
      <c r="R13" s="10"/>
      <c r="T13" s="9"/>
      <c r="U13" s="10" t="n">
        <v>67</v>
      </c>
      <c r="V13" s="10"/>
      <c r="X13" s="9"/>
      <c r="Y13" s="11" t="s">
        <v>47</v>
      </c>
      <c r="Z13" s="11"/>
      <c r="AB13" s="9"/>
      <c r="AC13" s="10" t="n">
        <v>3450</v>
      </c>
      <c r="AD13" s="10"/>
    </row>
    <row r="14" customFormat="false" ht="15" hidden="false" customHeight="false" outlineLevel="0" collapsed="false">
      <c r="E14" s="11" t="s">
        <v>47</v>
      </c>
      <c r="F14" s="11"/>
      <c r="H14" s="9"/>
      <c r="I14" s="10" t="n">
        <v>3</v>
      </c>
      <c r="J14" s="10"/>
      <c r="L14" s="9"/>
      <c r="M14" s="10" t="n">
        <v>1515</v>
      </c>
      <c r="N14" s="10"/>
      <c r="P14" s="9"/>
      <c r="Q14" s="10" t="n">
        <v>13149</v>
      </c>
      <c r="R14" s="10"/>
      <c r="T14" s="9"/>
      <c r="U14" s="10" t="n">
        <v>157</v>
      </c>
      <c r="V14" s="10"/>
      <c r="X14" s="9"/>
      <c r="Y14" s="12" t="n">
        <v>-2738</v>
      </c>
      <c r="Z14" s="12"/>
      <c r="AB14" s="9"/>
      <c r="AC14" s="10" t="n">
        <v>10568</v>
      </c>
      <c r="AD14" s="10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</row>
    <row r="16" customFormat="false" ht="15" hidden="false" customHeight="false" outlineLevel="0" collapsed="false">
      <c r="A16" s="6" t="s">
        <v>972</v>
      </c>
      <c r="E16" s="11" t="s">
        <v>47</v>
      </c>
      <c r="F16" s="11"/>
      <c r="H16" s="9"/>
      <c r="I16" s="10" t="n">
        <v>3</v>
      </c>
      <c r="J16" s="10"/>
      <c r="L16" s="9"/>
      <c r="M16" s="10" t="n">
        <v>2116</v>
      </c>
      <c r="N16" s="10"/>
      <c r="P16" s="9"/>
      <c r="Q16" s="10" t="n">
        <v>26700</v>
      </c>
      <c r="R16" s="10"/>
      <c r="T16" s="9"/>
      <c r="U16" s="10" t="n">
        <v>1915</v>
      </c>
      <c r="V16" s="10"/>
      <c r="X16" s="9"/>
      <c r="Y16" s="12" t="n">
        <v>-18047</v>
      </c>
      <c r="Z16" s="12"/>
      <c r="AB16" s="9"/>
      <c r="AC16" s="10" t="n">
        <v>10568</v>
      </c>
      <c r="AD16" s="10"/>
    </row>
    <row r="17" customFormat="false" ht="15" hidden="false" customHeight="false" outlineLevel="0" collapsed="false">
      <c r="A17" s="6" t="s">
        <v>556</v>
      </c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</row>
    <row r="18" customFormat="false" ht="15" hidden="false" customHeight="false" outlineLevel="0" collapsed="false">
      <c r="A18" s="0" t="s">
        <v>973</v>
      </c>
      <c r="C18" s="0" t="s">
        <v>401</v>
      </c>
      <c r="E18" s="11" t="s">
        <v>47</v>
      </c>
      <c r="F18" s="11"/>
      <c r="H18" s="9"/>
      <c r="I18" s="12" t="n">
        <v>-259</v>
      </c>
      <c r="J18" s="12"/>
      <c r="L18" s="9"/>
      <c r="M18" s="10" t="n">
        <v>1856</v>
      </c>
      <c r="N18" s="10"/>
      <c r="P18" s="9"/>
      <c r="Q18" s="10" t="n">
        <v>12865</v>
      </c>
      <c r="R18" s="10"/>
      <c r="T18" s="9"/>
      <c r="U18" s="10" t="n">
        <v>283</v>
      </c>
      <c r="V18" s="10"/>
      <c r="X18" s="9"/>
      <c r="Y18" s="12" t="n">
        <v>-389</v>
      </c>
      <c r="Z18" s="12"/>
      <c r="AB18" s="9"/>
      <c r="AC18" s="10" t="n">
        <v>12759</v>
      </c>
      <c r="AD18" s="10"/>
    </row>
    <row r="19" customFormat="false" ht="15" hidden="false" customHeight="false" outlineLevel="0" collapsed="false">
      <c r="C19" s="0" t="s">
        <v>974</v>
      </c>
      <c r="E19" s="11" t="s">
        <v>47</v>
      </c>
      <c r="F19" s="11"/>
      <c r="H19" s="9"/>
      <c r="I19" s="10" t="n">
        <v>508</v>
      </c>
      <c r="J19" s="10"/>
      <c r="L19" s="9"/>
      <c r="M19" s="11" t="s">
        <v>47</v>
      </c>
      <c r="N19" s="11"/>
      <c r="P19" s="9"/>
      <c r="Q19" s="10" t="n">
        <v>1277</v>
      </c>
      <c r="R19" s="10"/>
      <c r="T19" s="9"/>
      <c r="U19" s="10" t="n">
        <v>508</v>
      </c>
      <c r="V19" s="10"/>
      <c r="X19" s="9"/>
      <c r="Y19" s="11" t="s">
        <v>47</v>
      </c>
      <c r="Z19" s="11"/>
      <c r="AB19" s="9"/>
      <c r="AC19" s="10" t="n">
        <v>1785</v>
      </c>
      <c r="AD19" s="10"/>
    </row>
    <row r="20" customFormat="false" ht="15" hidden="false" customHeight="false" outlineLevel="0" collapsed="false">
      <c r="E20" s="11" t="s">
        <v>47</v>
      </c>
      <c r="F20" s="11"/>
      <c r="H20" s="9"/>
      <c r="I20" s="10" t="n">
        <v>249</v>
      </c>
      <c r="J20" s="10"/>
      <c r="L20" s="9"/>
      <c r="M20" s="10" t="n">
        <v>1856</v>
      </c>
      <c r="N20" s="10"/>
      <c r="P20" s="9"/>
      <c r="Q20" s="10" t="n">
        <v>14142</v>
      </c>
      <c r="R20" s="10"/>
      <c r="T20" s="9"/>
      <c r="U20" s="10" t="n">
        <v>791</v>
      </c>
      <c r="V20" s="10"/>
      <c r="X20" s="9"/>
      <c r="Y20" s="12" t="n">
        <v>-389</v>
      </c>
      <c r="Z20" s="12"/>
      <c r="AB20" s="9"/>
      <c r="AC20" s="10" t="n">
        <v>14544</v>
      </c>
      <c r="AD20" s="10"/>
    </row>
    <row r="21" customFormat="false" ht="15" hidden="false" customHeight="false" outlineLevel="0" collapsed="false">
      <c r="E21" s="11"/>
      <c r="F21" s="11"/>
      <c r="H21" s="9"/>
      <c r="I21" s="11"/>
      <c r="J21" s="11"/>
      <c r="L21" s="9"/>
      <c r="M21" s="11"/>
      <c r="N21" s="11"/>
      <c r="P21" s="9"/>
      <c r="Q21" s="11"/>
      <c r="R21" s="11"/>
      <c r="T21" s="9"/>
      <c r="U21" s="11"/>
      <c r="V21" s="11"/>
      <c r="X21" s="9"/>
      <c r="Y21" s="11"/>
      <c r="Z21" s="11"/>
      <c r="AB21" s="9"/>
      <c r="AC21" s="11"/>
      <c r="AD21" s="11"/>
    </row>
    <row r="22" customFormat="false" ht="15" hidden="false" customHeight="false" outlineLevel="0" collapsed="false">
      <c r="A22" s="0" t="s">
        <v>975</v>
      </c>
      <c r="C22" s="0" t="s">
        <v>496</v>
      </c>
      <c r="E22" s="11" t="s">
        <v>47</v>
      </c>
      <c r="F22" s="11"/>
      <c r="H22" s="9"/>
      <c r="I22" s="10" t="n">
        <v>93</v>
      </c>
      <c r="J22" s="10"/>
      <c r="L22" s="9"/>
      <c r="M22" s="10" t="n">
        <v>978</v>
      </c>
      <c r="N22" s="10"/>
      <c r="P22" s="9"/>
      <c r="Q22" s="10" t="n">
        <v>7902</v>
      </c>
      <c r="R22" s="10"/>
      <c r="T22" s="9"/>
      <c r="U22" s="10" t="n">
        <v>98</v>
      </c>
      <c r="V22" s="10"/>
      <c r="X22" s="9"/>
      <c r="Y22" s="11" t="s">
        <v>47</v>
      </c>
      <c r="Z22" s="11"/>
      <c r="AB22" s="9"/>
      <c r="AC22" s="10" t="n">
        <v>8000</v>
      </c>
      <c r="AD22" s="10"/>
    </row>
    <row r="23" customFormat="false" ht="15" hidden="false" customHeight="false" outlineLevel="0" collapsed="false">
      <c r="C23" s="0" t="s">
        <v>976</v>
      </c>
      <c r="E23" s="11" t="s">
        <v>47</v>
      </c>
      <c r="F23" s="11"/>
      <c r="H23" s="9"/>
      <c r="I23" s="11" t="s">
        <v>47</v>
      </c>
      <c r="J23" s="11"/>
      <c r="L23" s="9"/>
      <c r="M23" s="10" t="n">
        <v>542</v>
      </c>
      <c r="N23" s="10"/>
      <c r="P23" s="9"/>
      <c r="Q23" s="10" t="n">
        <v>5421</v>
      </c>
      <c r="R23" s="10"/>
      <c r="T23" s="9"/>
      <c r="U23" s="10" t="n">
        <v>543</v>
      </c>
      <c r="V23" s="10"/>
      <c r="X23" s="9"/>
      <c r="Y23" s="11" t="s">
        <v>47</v>
      </c>
      <c r="Z23" s="11"/>
      <c r="AB23" s="9"/>
      <c r="AC23" s="10" t="n">
        <v>5964</v>
      </c>
      <c r="AD23" s="10"/>
    </row>
    <row r="24" customFormat="false" ht="15" hidden="false" customHeight="false" outlineLevel="0" collapsed="false">
      <c r="C24" s="0" t="s">
        <v>974</v>
      </c>
      <c r="E24" s="11" t="s">
        <v>47</v>
      </c>
      <c r="F24" s="11"/>
      <c r="H24" s="9"/>
      <c r="I24" s="10" t="n">
        <v>73</v>
      </c>
      <c r="J24" s="10"/>
      <c r="L24" s="9"/>
      <c r="M24" s="11" t="s">
        <v>47</v>
      </c>
      <c r="N24" s="11"/>
      <c r="P24" s="9"/>
      <c r="Q24" s="10" t="n">
        <v>187</v>
      </c>
      <c r="R24" s="10"/>
      <c r="T24" s="9"/>
      <c r="U24" s="11" t="s">
        <v>47</v>
      </c>
      <c r="V24" s="11"/>
      <c r="X24" s="9"/>
      <c r="Y24" s="10" t="n">
        <v>73</v>
      </c>
      <c r="Z24" s="10"/>
      <c r="AB24" s="9"/>
      <c r="AC24" s="10" t="n">
        <v>260</v>
      </c>
      <c r="AD24" s="10"/>
    </row>
    <row r="25" customFormat="false" ht="15" hidden="false" customHeight="false" outlineLevel="0" collapsed="false">
      <c r="E25" s="11" t="s">
        <v>47</v>
      </c>
      <c r="F25" s="11"/>
      <c r="H25" s="9"/>
      <c r="I25" s="10" t="n">
        <v>166</v>
      </c>
      <c r="J25" s="10"/>
      <c r="L25" s="9"/>
      <c r="M25" s="10" t="n">
        <v>1520</v>
      </c>
      <c r="N25" s="10"/>
      <c r="P25" s="9"/>
      <c r="Q25" s="10" t="n">
        <v>13510</v>
      </c>
      <c r="R25" s="10"/>
      <c r="T25" s="9"/>
      <c r="U25" s="10" t="n">
        <v>641</v>
      </c>
      <c r="V25" s="10"/>
      <c r="X25" s="9"/>
      <c r="Y25" s="10" t="n">
        <v>73</v>
      </c>
      <c r="Z25" s="10"/>
      <c r="AB25" s="9"/>
      <c r="AC25" s="10" t="n">
        <v>14224</v>
      </c>
      <c r="AD25" s="10"/>
    </row>
    <row r="26" customFormat="false" ht="15" hidden="false" customHeight="false" outlineLevel="0" collapsed="false">
      <c r="E26" s="11"/>
      <c r="F26" s="11"/>
      <c r="H26" s="9"/>
      <c r="I26" s="11"/>
      <c r="J26" s="11"/>
      <c r="L26" s="9"/>
      <c r="M26" s="11"/>
      <c r="N26" s="11"/>
      <c r="P26" s="9"/>
      <c r="Q26" s="11"/>
      <c r="R26" s="11"/>
      <c r="T26" s="9"/>
      <c r="U26" s="11"/>
      <c r="V26" s="11"/>
      <c r="X26" s="9"/>
      <c r="Y26" s="11"/>
      <c r="Z26" s="11"/>
      <c r="AB26" s="9"/>
      <c r="AC26" s="11"/>
      <c r="AD26" s="11"/>
    </row>
    <row r="27" customFormat="false" ht="15" hidden="false" customHeight="false" outlineLevel="0" collapsed="false">
      <c r="A27" s="0" t="s">
        <v>757</v>
      </c>
      <c r="C27" s="0" t="s">
        <v>401</v>
      </c>
      <c r="E27" s="11" t="s">
        <v>47</v>
      </c>
      <c r="F27" s="11"/>
      <c r="H27" s="9"/>
      <c r="I27" s="12" t="n">
        <v>-159</v>
      </c>
      <c r="J27" s="12"/>
      <c r="L27" s="9"/>
      <c r="M27" s="10" t="n">
        <v>613</v>
      </c>
      <c r="N27" s="10"/>
      <c r="P27" s="9"/>
      <c r="Q27" s="10" t="n">
        <v>8841</v>
      </c>
      <c r="R27" s="10"/>
      <c r="T27" s="9"/>
      <c r="U27" s="10" t="n">
        <v>68</v>
      </c>
      <c r="V27" s="10"/>
      <c r="X27" s="9"/>
      <c r="Y27" s="12" t="n">
        <v>-8909</v>
      </c>
      <c r="Z27" s="12"/>
      <c r="AB27" s="9"/>
      <c r="AC27" s="11" t="s">
        <v>47</v>
      </c>
      <c r="AD27" s="11"/>
    </row>
    <row r="28" customFormat="false" ht="15" hidden="false" customHeight="false" outlineLevel="0" collapsed="false">
      <c r="C28" s="0" t="s">
        <v>974</v>
      </c>
      <c r="E28" s="10" t="n">
        <v>874</v>
      </c>
      <c r="F28" s="10"/>
      <c r="H28" s="9"/>
      <c r="I28" s="12" t="n">
        <v>-498</v>
      </c>
      <c r="J28" s="12"/>
      <c r="L28" s="9"/>
      <c r="M28" s="11" t="s">
        <v>47</v>
      </c>
      <c r="N28" s="11"/>
      <c r="P28" s="9"/>
      <c r="Q28" s="10" t="n">
        <v>1998</v>
      </c>
      <c r="R28" s="10"/>
      <c r="T28" s="9"/>
      <c r="U28" s="11"/>
      <c r="V28" s="11"/>
      <c r="X28" s="9"/>
      <c r="Y28" s="12" t="n">
        <v>-1998</v>
      </c>
      <c r="Z28" s="12"/>
      <c r="AB28" s="9"/>
      <c r="AC28" s="11" t="s">
        <v>47</v>
      </c>
      <c r="AD28" s="11"/>
    </row>
    <row r="29" customFormat="false" ht="15" hidden="false" customHeight="false" outlineLevel="0" collapsed="false">
      <c r="E29" s="10" t="n">
        <v>874</v>
      </c>
      <c r="F29" s="10"/>
      <c r="H29" s="9"/>
      <c r="I29" s="12" t="n">
        <v>-657</v>
      </c>
      <c r="J29" s="12"/>
      <c r="L29" s="9"/>
      <c r="M29" s="10" t="n">
        <v>613</v>
      </c>
      <c r="N29" s="10"/>
      <c r="P29" s="9"/>
      <c r="Q29" s="10" t="n">
        <v>10839</v>
      </c>
      <c r="R29" s="10"/>
      <c r="T29" s="9"/>
      <c r="U29" s="10" t="n">
        <v>68</v>
      </c>
      <c r="V29" s="10"/>
      <c r="X29" s="9"/>
      <c r="Y29" s="12" t="n">
        <v>-10907</v>
      </c>
      <c r="Z29" s="12"/>
      <c r="AB29" s="9"/>
      <c r="AC29" s="11" t="s">
        <v>47</v>
      </c>
      <c r="AD29" s="11"/>
    </row>
  </sheetData>
  <mergeCells count="170">
    <mergeCell ref="A2:F2"/>
    <mergeCell ref="A4:AE4"/>
    <mergeCell ref="E6:G6"/>
    <mergeCell ref="I6:K6"/>
    <mergeCell ref="M6:O6"/>
    <mergeCell ref="Q6:S6"/>
    <mergeCell ref="U6:W6"/>
    <mergeCell ref="Y6:AA6"/>
    <mergeCell ref="AC6:AE6"/>
    <mergeCell ref="E7:G7"/>
    <mergeCell ref="I7:K7"/>
    <mergeCell ref="M7:O7"/>
    <mergeCell ref="Q7:S7"/>
    <mergeCell ref="U7:W7"/>
    <mergeCell ref="Y7:AA7"/>
    <mergeCell ref="AC7:AE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G11"/>
    <mergeCell ref="I11:K11"/>
    <mergeCell ref="M11:O11"/>
    <mergeCell ref="Q11:S11"/>
    <mergeCell ref="U11:W11"/>
    <mergeCell ref="Y11:AA11"/>
    <mergeCell ref="AC11:AE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G15"/>
    <mergeCell ref="I15:K15"/>
    <mergeCell ref="M15:O15"/>
    <mergeCell ref="Q15:S15"/>
    <mergeCell ref="U15:W15"/>
    <mergeCell ref="Y15:AA15"/>
    <mergeCell ref="AC15:AE15"/>
    <mergeCell ref="E16:F16"/>
    <mergeCell ref="I16:J16"/>
    <mergeCell ref="M16:N16"/>
    <mergeCell ref="Q16:R16"/>
    <mergeCell ref="U16:V16"/>
    <mergeCell ref="Y16:Z16"/>
    <mergeCell ref="AC16:AD16"/>
    <mergeCell ref="E17:G17"/>
    <mergeCell ref="I17:K17"/>
    <mergeCell ref="M17:O17"/>
    <mergeCell ref="Q17:S17"/>
    <mergeCell ref="U17:W17"/>
    <mergeCell ref="Y17:AA17"/>
    <mergeCell ref="AC17:AE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F21"/>
    <mergeCell ref="I21:J21"/>
    <mergeCell ref="M21:N21"/>
    <mergeCell ref="Q21:R21"/>
    <mergeCell ref="U21:V21"/>
    <mergeCell ref="Y21:Z21"/>
    <mergeCell ref="AC21:AD21"/>
    <mergeCell ref="E22:F22"/>
    <mergeCell ref="I22:J22"/>
    <mergeCell ref="M22:N22"/>
    <mergeCell ref="Q22:R22"/>
    <mergeCell ref="U22:V22"/>
    <mergeCell ref="Y22:Z22"/>
    <mergeCell ref="AC22:AD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F26"/>
    <mergeCell ref="I26:J26"/>
    <mergeCell ref="M26:N26"/>
    <mergeCell ref="Q26:R26"/>
    <mergeCell ref="U26:V26"/>
    <mergeCell ref="Y26:Z26"/>
    <mergeCell ref="AC26:AD26"/>
    <mergeCell ref="E27:F27"/>
    <mergeCell ref="I27:J27"/>
    <mergeCell ref="M27:N27"/>
    <mergeCell ref="Q27:R27"/>
    <mergeCell ref="U27:V27"/>
    <mergeCell ref="Y27:Z27"/>
    <mergeCell ref="AC27:AD27"/>
    <mergeCell ref="E28:F28"/>
    <mergeCell ref="I28:J28"/>
    <mergeCell ref="M28:N28"/>
    <mergeCell ref="Q28:R28"/>
    <mergeCell ref="U28:V28"/>
    <mergeCell ref="Y28:Z28"/>
    <mergeCell ref="AC28:AD28"/>
    <mergeCell ref="E29:F29"/>
    <mergeCell ref="I29:J29"/>
    <mergeCell ref="M29:N29"/>
    <mergeCell ref="Q29:R29"/>
    <mergeCell ref="U29:V29"/>
    <mergeCell ref="Y29:Z29"/>
    <mergeCell ref="AC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" hidden="false" customHeight="false" outlineLevel="0" collapsed="false">
      <c r="A4" s="6" t="s">
        <v>960</v>
      </c>
      <c r="C4" s="4" t="s">
        <v>961</v>
      </c>
      <c r="E4" s="3" t="s">
        <v>962</v>
      </c>
      <c r="F4" s="3"/>
      <c r="G4" s="3"/>
      <c r="I4" s="3" t="s">
        <v>963</v>
      </c>
      <c r="J4" s="3"/>
      <c r="K4" s="3"/>
      <c r="M4" s="3" t="s">
        <v>964</v>
      </c>
      <c r="N4" s="3"/>
      <c r="O4" s="3"/>
      <c r="Q4" s="3" t="s">
        <v>965</v>
      </c>
      <c r="R4" s="3"/>
      <c r="S4" s="3"/>
      <c r="U4" s="3" t="s">
        <v>966</v>
      </c>
      <c r="V4" s="3"/>
      <c r="W4" s="3"/>
      <c r="Y4" s="3" t="s">
        <v>967</v>
      </c>
      <c r="Z4" s="3"/>
      <c r="AA4" s="3"/>
      <c r="AC4" s="3" t="s">
        <v>968</v>
      </c>
      <c r="AD4" s="3"/>
      <c r="AE4" s="3"/>
    </row>
    <row r="5" customFormat="false" ht="15" hidden="false" customHeight="false" outlineLevel="0" collapsed="false">
      <c r="A5" s="0" t="s">
        <v>977</v>
      </c>
      <c r="C5" s="0" t="s">
        <v>401</v>
      </c>
      <c r="E5" s="11" t="s">
        <v>47</v>
      </c>
      <c r="F5" s="11"/>
      <c r="H5" s="9"/>
      <c r="I5" s="11" t="s">
        <v>47</v>
      </c>
      <c r="J5" s="11"/>
      <c r="L5" s="9"/>
      <c r="M5" s="11" t="s">
        <v>47</v>
      </c>
      <c r="N5" s="11"/>
      <c r="P5" s="9"/>
      <c r="Q5" s="11" t="s">
        <v>47</v>
      </c>
      <c r="R5" s="11"/>
      <c r="T5" s="9"/>
      <c r="U5" s="10" t="n">
        <v>12910</v>
      </c>
      <c r="V5" s="10"/>
      <c r="X5" s="9"/>
      <c r="Y5" s="11"/>
      <c r="Z5" s="11"/>
      <c r="AB5" s="9"/>
      <c r="AC5" s="10" t="n">
        <v>12910</v>
      </c>
      <c r="AD5" s="10"/>
    </row>
    <row r="6" customFormat="false" ht="15" hidden="false" customHeight="false" outlineLevel="0" collapsed="false">
      <c r="C6" s="0" t="s">
        <v>971</v>
      </c>
      <c r="E6" s="11" t="s">
        <v>47</v>
      </c>
      <c r="F6" s="11"/>
      <c r="H6" s="9"/>
      <c r="I6" s="11" t="s">
        <v>47</v>
      </c>
      <c r="J6" s="11"/>
      <c r="L6" s="9"/>
      <c r="M6" s="11" t="s">
        <v>47</v>
      </c>
      <c r="N6" s="11"/>
      <c r="P6" s="9"/>
      <c r="Q6" s="11" t="s">
        <v>47</v>
      </c>
      <c r="R6" s="11"/>
      <c r="T6" s="9"/>
      <c r="U6" s="11" t="s">
        <v>47</v>
      </c>
      <c r="V6" s="11"/>
      <c r="X6" s="9"/>
      <c r="Y6" s="11" t="s">
        <v>47</v>
      </c>
      <c r="Z6" s="11"/>
      <c r="AB6" s="9"/>
      <c r="AC6" s="11" t="s">
        <v>47</v>
      </c>
      <c r="AD6" s="11"/>
    </row>
    <row r="7" customFormat="false" ht="15" hidden="false" customHeight="false" outlineLevel="0" collapsed="false">
      <c r="C7" s="0" t="s">
        <v>978</v>
      </c>
      <c r="E7" s="11" t="s">
        <v>47</v>
      </c>
      <c r="F7" s="11"/>
      <c r="H7" s="9"/>
      <c r="I7" s="11" t="s">
        <v>47</v>
      </c>
      <c r="J7" s="11"/>
      <c r="L7" s="9"/>
      <c r="M7" s="11" t="s">
        <v>47</v>
      </c>
      <c r="N7" s="11"/>
      <c r="P7" s="9"/>
      <c r="Q7" s="11" t="s">
        <v>47</v>
      </c>
      <c r="R7" s="11"/>
      <c r="T7" s="9"/>
      <c r="U7" s="11"/>
      <c r="V7" s="11"/>
      <c r="X7" s="9"/>
      <c r="Y7" s="11"/>
      <c r="Z7" s="11"/>
      <c r="AB7" s="9"/>
      <c r="AC7" s="11" t="s">
        <v>47</v>
      </c>
      <c r="AD7" s="11"/>
    </row>
    <row r="8" customFormat="false" ht="15" hidden="false" customHeight="false" outlineLevel="0" collapsed="false">
      <c r="E8" s="11" t="s">
        <v>47</v>
      </c>
      <c r="F8" s="11"/>
      <c r="H8" s="9"/>
      <c r="I8" s="11" t="s">
        <v>47</v>
      </c>
      <c r="J8" s="11"/>
      <c r="L8" s="9"/>
      <c r="M8" s="11" t="s">
        <v>47</v>
      </c>
      <c r="N8" s="11"/>
      <c r="P8" s="9"/>
      <c r="Q8" s="11" t="s">
        <v>47</v>
      </c>
      <c r="R8" s="11"/>
      <c r="T8" s="9"/>
      <c r="U8" s="10" t="n">
        <v>12910</v>
      </c>
      <c r="V8" s="10"/>
      <c r="X8" s="9"/>
      <c r="Y8" s="11" t="s">
        <v>47</v>
      </c>
      <c r="Z8" s="11"/>
      <c r="AB8" s="9"/>
      <c r="AC8" s="10" t="n">
        <v>12910</v>
      </c>
      <c r="AD8" s="10"/>
    </row>
    <row r="9" customFormat="false" ht="15" hidden="false" customHeight="false" outlineLevel="0" collapsed="false">
      <c r="A9" s="0" t="s">
        <v>979</v>
      </c>
      <c r="C9" s="0" t="s">
        <v>496</v>
      </c>
      <c r="E9" s="11" t="s">
        <v>47</v>
      </c>
      <c r="F9" s="11"/>
      <c r="H9" s="9"/>
      <c r="I9" s="12" t="n">
        <v>-41</v>
      </c>
      <c r="J9" s="12"/>
      <c r="L9" s="9"/>
      <c r="M9" s="10" t="n">
        <v>671</v>
      </c>
      <c r="N9" s="10"/>
      <c r="P9" s="9"/>
      <c r="Q9" s="11" t="s">
        <v>47</v>
      </c>
      <c r="R9" s="11"/>
      <c r="T9" s="9"/>
      <c r="U9" s="10" t="n">
        <v>7833</v>
      </c>
      <c r="V9" s="10"/>
      <c r="X9" s="9"/>
      <c r="Y9" s="12" t="n">
        <v>-7833</v>
      </c>
      <c r="Z9" s="12"/>
      <c r="AB9" s="9"/>
      <c r="AC9" s="11" t="s">
        <v>47</v>
      </c>
      <c r="AD9" s="11"/>
    </row>
    <row r="10" customFormat="false" ht="15" hidden="false" customHeight="false" outlineLevel="0" collapsed="false">
      <c r="C10" s="0" t="s">
        <v>837</v>
      </c>
      <c r="E10" s="10" t="n">
        <v>5590</v>
      </c>
      <c r="F10" s="10"/>
      <c r="H10" s="9"/>
      <c r="I10" s="12" t="n">
        <v>-1585</v>
      </c>
      <c r="J10" s="12"/>
      <c r="L10" s="9"/>
      <c r="M10" s="10" t="n">
        <v>56</v>
      </c>
      <c r="N10" s="10"/>
      <c r="P10" s="9"/>
      <c r="Q10" s="11" t="s">
        <v>47</v>
      </c>
      <c r="R10" s="11"/>
      <c r="T10" s="9"/>
      <c r="U10" s="10" t="n">
        <v>7476</v>
      </c>
      <c r="V10" s="10"/>
      <c r="X10" s="9"/>
      <c r="Y10" s="12" t="n">
        <v>-7476</v>
      </c>
      <c r="Z10" s="12"/>
      <c r="AB10" s="9"/>
      <c r="AC10" s="11" t="s">
        <v>47</v>
      </c>
      <c r="AD10" s="11"/>
    </row>
    <row r="11" customFormat="false" ht="15" hidden="false" customHeight="false" outlineLevel="0" collapsed="false">
      <c r="E11" s="10" t="n">
        <v>5590</v>
      </c>
      <c r="F11" s="10"/>
      <c r="H11" s="9"/>
      <c r="I11" s="12" t="n">
        <v>-1626</v>
      </c>
      <c r="J11" s="12"/>
      <c r="L11" s="9"/>
      <c r="M11" s="10" t="n">
        <v>727</v>
      </c>
      <c r="N11" s="10"/>
      <c r="P11" s="9"/>
      <c r="Q11" s="11" t="s">
        <v>47</v>
      </c>
      <c r="R11" s="11"/>
      <c r="T11" s="9"/>
      <c r="U11" s="10" t="n">
        <v>15309</v>
      </c>
      <c r="V11" s="10"/>
      <c r="X11" s="9"/>
      <c r="Y11" s="12" t="n">
        <v>-15309</v>
      </c>
      <c r="Z11" s="12"/>
      <c r="AB11" s="9"/>
      <c r="AC11" s="11" t="s">
        <v>47</v>
      </c>
      <c r="AD11" s="11"/>
    </row>
    <row r="12" customFormat="false" ht="15" hidden="false" customHeight="false" outlineLevel="0" collapsed="false">
      <c r="E12" s="11"/>
      <c r="F12" s="11"/>
      <c r="H12" s="9"/>
      <c r="I12" s="11"/>
      <c r="J12" s="11"/>
      <c r="L12" s="9"/>
      <c r="M12" s="11"/>
      <c r="N12" s="11"/>
      <c r="P12" s="9"/>
      <c r="Q12" s="11"/>
      <c r="R12" s="11"/>
      <c r="T12" s="9"/>
      <c r="U12" s="11"/>
      <c r="V12" s="11"/>
      <c r="X12" s="9"/>
      <c r="Y12" s="11"/>
      <c r="Z12" s="11"/>
      <c r="AB12" s="9"/>
      <c r="AC12" s="11"/>
      <c r="AD12" s="11"/>
    </row>
    <row r="13" customFormat="false" ht="15" hidden="false" customHeight="false" outlineLevel="0" collapsed="false">
      <c r="A13" s="0" t="s">
        <v>980</v>
      </c>
      <c r="C13" s="0" t="s">
        <v>496</v>
      </c>
      <c r="E13" s="11" t="s">
        <v>47</v>
      </c>
      <c r="F13" s="11"/>
      <c r="H13" s="9"/>
      <c r="I13" s="12" t="n">
        <v>-1537</v>
      </c>
      <c r="J13" s="12"/>
      <c r="L13" s="9"/>
      <c r="M13" s="10" t="n">
        <v>640</v>
      </c>
      <c r="N13" s="10"/>
      <c r="P13" s="9"/>
      <c r="Q13" s="10" t="n">
        <v>4440</v>
      </c>
      <c r="R13" s="10"/>
      <c r="T13" s="9"/>
      <c r="U13" s="10" t="n">
        <v>653</v>
      </c>
      <c r="V13" s="10"/>
      <c r="X13" s="9"/>
      <c r="Y13" s="12" t="n">
        <v>-2220</v>
      </c>
      <c r="Z13" s="12"/>
      <c r="AB13" s="9"/>
      <c r="AC13" s="10" t="n">
        <v>2873</v>
      </c>
      <c r="AD13" s="10"/>
    </row>
    <row r="14" customFormat="false" ht="15" hidden="false" customHeight="false" outlineLevel="0" collapsed="false">
      <c r="C14" s="0" t="s">
        <v>981</v>
      </c>
      <c r="E14" s="11" t="s">
        <v>47</v>
      </c>
      <c r="F14" s="11"/>
      <c r="H14" s="9"/>
      <c r="I14" s="12" t="n">
        <v>-954</v>
      </c>
      <c r="J14" s="12"/>
      <c r="L14" s="9"/>
      <c r="M14" s="11" t="s">
        <v>47</v>
      </c>
      <c r="N14" s="11"/>
      <c r="P14" s="9"/>
      <c r="Q14" s="10" t="n">
        <v>954</v>
      </c>
      <c r="R14" s="10"/>
      <c r="T14" s="9"/>
      <c r="U14" s="11"/>
      <c r="V14" s="11"/>
      <c r="X14" s="9"/>
      <c r="Y14" s="12" t="n">
        <v>-954</v>
      </c>
      <c r="Z14" s="12"/>
      <c r="AB14" s="9"/>
      <c r="AC14" s="11" t="s">
        <v>47</v>
      </c>
      <c r="AD14" s="11"/>
    </row>
    <row r="15" customFormat="false" ht="15" hidden="false" customHeight="false" outlineLevel="0" collapsed="false">
      <c r="C15" s="0" t="s">
        <v>982</v>
      </c>
      <c r="E15" s="11" t="s">
        <v>47</v>
      </c>
      <c r="F15" s="11"/>
      <c r="H15" s="9"/>
      <c r="I15" s="11" t="s">
        <v>47</v>
      </c>
      <c r="J15" s="11"/>
      <c r="L15" s="9"/>
      <c r="M15" s="11" t="s">
        <v>47</v>
      </c>
      <c r="N15" s="11"/>
      <c r="P15" s="9"/>
      <c r="Q15" s="11" t="s">
        <v>47</v>
      </c>
      <c r="R15" s="11"/>
      <c r="T15" s="9"/>
      <c r="U15" s="11"/>
      <c r="V15" s="11"/>
      <c r="X15" s="9"/>
      <c r="Y15" s="11"/>
      <c r="Z15" s="11"/>
      <c r="AB15" s="9"/>
      <c r="AC15" s="11" t="s">
        <v>47</v>
      </c>
      <c r="AD15" s="11"/>
    </row>
    <row r="16" customFormat="false" ht="15" hidden="false" customHeight="false" outlineLevel="0" collapsed="false">
      <c r="E16" s="11" t="s">
        <v>47</v>
      </c>
      <c r="F16" s="11"/>
      <c r="H16" s="9"/>
      <c r="I16" s="12" t="n">
        <v>-2491</v>
      </c>
      <c r="J16" s="12"/>
      <c r="L16" s="9"/>
      <c r="M16" s="10" t="n">
        <v>640</v>
      </c>
      <c r="N16" s="10"/>
      <c r="P16" s="9"/>
      <c r="Q16" s="10" t="n">
        <v>5394</v>
      </c>
      <c r="R16" s="10"/>
      <c r="T16" s="9"/>
      <c r="U16" s="10" t="n">
        <v>653</v>
      </c>
      <c r="V16" s="10"/>
      <c r="X16" s="9"/>
      <c r="Y16" s="12" t="n">
        <v>-3174</v>
      </c>
      <c r="Z16" s="12"/>
      <c r="AB16" s="9"/>
      <c r="AC16" s="10" t="n">
        <v>2873</v>
      </c>
      <c r="AD16" s="10"/>
    </row>
    <row r="17" customFormat="false" ht="15" hidden="false" customHeight="false" outlineLevel="0" collapsed="false">
      <c r="E17" s="11"/>
      <c r="F17" s="11"/>
      <c r="H17" s="9"/>
      <c r="I17" s="11"/>
      <c r="J17" s="11"/>
      <c r="L17" s="9"/>
      <c r="M17" s="11"/>
      <c r="N17" s="11"/>
      <c r="P17" s="9"/>
      <c r="Q17" s="11"/>
      <c r="R17" s="11"/>
      <c r="T17" s="9"/>
      <c r="U17" s="11"/>
      <c r="V17" s="11"/>
      <c r="X17" s="9"/>
      <c r="Y17" s="11"/>
      <c r="Z17" s="11"/>
      <c r="AB17" s="9"/>
      <c r="AC17" s="11"/>
      <c r="AD17" s="11"/>
    </row>
    <row r="18" customFormat="false" ht="15" hidden="false" customHeight="false" outlineLevel="0" collapsed="false">
      <c r="A18" s="0" t="s">
        <v>983</v>
      </c>
      <c r="C18" s="0" t="s">
        <v>496</v>
      </c>
      <c r="E18" s="11" t="s">
        <v>47</v>
      </c>
      <c r="F18" s="11"/>
      <c r="H18" s="9"/>
      <c r="I18" s="10" t="n">
        <v>421</v>
      </c>
      <c r="J18" s="10"/>
      <c r="L18" s="9"/>
      <c r="M18" s="10" t="n">
        <v>408</v>
      </c>
      <c r="N18" s="10"/>
      <c r="P18" s="9"/>
      <c r="Q18" s="10" t="n">
        <v>3656</v>
      </c>
      <c r="R18" s="10"/>
      <c r="T18" s="9"/>
      <c r="U18" s="10" t="n">
        <v>487</v>
      </c>
      <c r="V18" s="10"/>
      <c r="X18" s="9"/>
      <c r="Y18" s="12" t="n">
        <v>-2000</v>
      </c>
      <c r="Z18" s="12"/>
      <c r="AB18" s="9"/>
      <c r="AC18" s="10" t="n">
        <v>2143</v>
      </c>
      <c r="AD18" s="10"/>
    </row>
    <row r="19" customFormat="false" ht="15" hidden="false" customHeight="false" outlineLevel="0" collapsed="false">
      <c r="C19" s="0" t="s">
        <v>981</v>
      </c>
      <c r="E19" s="11" t="s">
        <v>47</v>
      </c>
      <c r="F19" s="11"/>
      <c r="H19" s="9"/>
      <c r="I19" s="10" t="n">
        <v>861</v>
      </c>
      <c r="J19" s="10"/>
      <c r="L19" s="9"/>
      <c r="M19" s="10" t="n">
        <v>133</v>
      </c>
      <c r="N19" s="10"/>
      <c r="P19" s="9"/>
      <c r="Q19" s="10" t="n">
        <v>1255</v>
      </c>
      <c r="R19" s="10"/>
      <c r="T19" s="9"/>
      <c r="U19" s="10" t="n">
        <v>993</v>
      </c>
      <c r="V19" s="10"/>
      <c r="X19" s="9"/>
      <c r="Y19" s="11"/>
      <c r="Z19" s="11"/>
      <c r="AB19" s="9"/>
      <c r="AC19" s="10" t="n">
        <v>2248</v>
      </c>
      <c r="AD19" s="10"/>
    </row>
    <row r="20" customFormat="false" ht="15" hidden="false" customHeight="false" outlineLevel="0" collapsed="false">
      <c r="E20" s="11" t="s">
        <v>47</v>
      </c>
      <c r="F20" s="11"/>
      <c r="H20" s="9"/>
      <c r="I20" s="10" t="n">
        <v>1282</v>
      </c>
      <c r="J20" s="10"/>
      <c r="L20" s="9"/>
      <c r="M20" s="10" t="n">
        <v>541</v>
      </c>
      <c r="N20" s="10"/>
      <c r="P20" s="9"/>
      <c r="Q20" s="10" t="n">
        <v>4911</v>
      </c>
      <c r="R20" s="10"/>
      <c r="T20" s="9"/>
      <c r="U20" s="10" t="n">
        <v>1480</v>
      </c>
      <c r="V20" s="10"/>
      <c r="X20" s="9"/>
      <c r="Y20" s="12" t="n">
        <v>-2000</v>
      </c>
      <c r="Z20" s="12"/>
      <c r="AB20" s="9"/>
      <c r="AC20" s="10" t="n">
        <v>4391</v>
      </c>
      <c r="AD20" s="10"/>
    </row>
    <row r="21" customFormat="false" ht="15" hidden="false" customHeight="false" outlineLevel="0" collapsed="false">
      <c r="E21" s="11"/>
      <c r="F21" s="11"/>
      <c r="H21" s="9"/>
      <c r="I21" s="11"/>
      <c r="J21" s="11"/>
      <c r="L21" s="9"/>
      <c r="M21" s="11"/>
      <c r="N21" s="11"/>
      <c r="P21" s="9"/>
      <c r="Q21" s="11"/>
      <c r="R21" s="11"/>
      <c r="T21" s="9"/>
      <c r="U21" s="11"/>
      <c r="V21" s="11"/>
      <c r="X21" s="9"/>
      <c r="Y21" s="11"/>
      <c r="Z21" s="11"/>
      <c r="AB21" s="9"/>
      <c r="AC21" s="11"/>
      <c r="AD21" s="11"/>
    </row>
    <row r="22" customFormat="false" ht="15" hidden="false" customHeight="false" outlineLevel="0" collapsed="false">
      <c r="A22" s="0" t="s">
        <v>984</v>
      </c>
      <c r="C22" s="0" t="s">
        <v>496</v>
      </c>
      <c r="E22" s="11" t="s">
        <v>47</v>
      </c>
      <c r="F22" s="11"/>
      <c r="H22" s="9"/>
      <c r="I22" s="12" t="n">
        <v>-46</v>
      </c>
      <c r="J22" s="12"/>
      <c r="L22" s="9"/>
      <c r="M22" s="10" t="n">
        <v>387</v>
      </c>
      <c r="N22" s="10"/>
      <c r="P22" s="9"/>
      <c r="Q22" s="10" t="n">
        <v>3810</v>
      </c>
      <c r="R22" s="10"/>
      <c r="T22" s="9"/>
      <c r="U22" s="10" t="n">
        <v>1</v>
      </c>
      <c r="V22" s="10"/>
      <c r="X22" s="9"/>
      <c r="Y22" s="12" t="n">
        <v>-56</v>
      </c>
      <c r="Z22" s="12"/>
      <c r="AB22" s="9"/>
      <c r="AC22" s="10" t="n">
        <v>3755</v>
      </c>
      <c r="AD22" s="10"/>
    </row>
    <row r="23" customFormat="false" ht="15" hidden="false" customHeight="false" outlineLevel="0" collapsed="false">
      <c r="C23" s="0" t="s">
        <v>971</v>
      </c>
      <c r="E23" s="11" t="s">
        <v>47</v>
      </c>
      <c r="F23" s="11"/>
      <c r="H23" s="9"/>
      <c r="I23" s="12" t="n">
        <v>-1328</v>
      </c>
      <c r="J23" s="12"/>
      <c r="L23" s="9"/>
      <c r="M23" s="10" t="n">
        <v>84</v>
      </c>
      <c r="N23" s="10"/>
      <c r="P23" s="9"/>
      <c r="Q23" s="10" t="n">
        <v>6083</v>
      </c>
      <c r="R23" s="10"/>
      <c r="T23" s="9"/>
      <c r="U23" s="11"/>
      <c r="V23" s="11"/>
      <c r="X23" s="9"/>
      <c r="Y23" s="12" t="n">
        <v>-1328</v>
      </c>
      <c r="Z23" s="12"/>
      <c r="AB23" s="9"/>
      <c r="AC23" s="10" t="n">
        <v>4755</v>
      </c>
      <c r="AD23" s="10"/>
    </row>
    <row r="24" customFormat="false" ht="15" hidden="false" customHeight="false" outlineLevel="0" collapsed="false">
      <c r="E24" s="11" t="s">
        <v>47</v>
      </c>
      <c r="F24" s="11"/>
      <c r="H24" s="9"/>
      <c r="I24" s="12" t="n">
        <v>-1374</v>
      </c>
      <c r="J24" s="12"/>
      <c r="L24" s="9"/>
      <c r="M24" s="10" t="n">
        <v>471</v>
      </c>
      <c r="N24" s="10"/>
      <c r="P24" s="9"/>
      <c r="Q24" s="10" t="n">
        <v>9893</v>
      </c>
      <c r="R24" s="10"/>
      <c r="T24" s="9"/>
      <c r="U24" s="10" t="n">
        <v>1</v>
      </c>
      <c r="V24" s="10"/>
      <c r="X24" s="9"/>
      <c r="Y24" s="12" t="n">
        <v>-1384</v>
      </c>
      <c r="Z24" s="12"/>
      <c r="AB24" s="9"/>
      <c r="AC24" s="10" t="n">
        <v>8510</v>
      </c>
      <c r="AD24" s="10"/>
    </row>
    <row r="25" customFormat="false" ht="15" hidden="false" customHeight="false" outlineLevel="0" collapsed="false">
      <c r="E25" s="11"/>
      <c r="F25" s="11"/>
      <c r="H25" s="9"/>
      <c r="I25" s="11"/>
      <c r="J25" s="11"/>
      <c r="L25" s="9"/>
      <c r="M25" s="11"/>
      <c r="N25" s="11"/>
      <c r="P25" s="9"/>
      <c r="Q25" s="11"/>
      <c r="R25" s="11"/>
      <c r="T25" s="9"/>
      <c r="U25" s="11"/>
      <c r="V25" s="11"/>
      <c r="X25" s="9"/>
      <c r="Y25" s="11"/>
      <c r="Z25" s="11"/>
      <c r="AB25" s="9"/>
      <c r="AC25" s="11"/>
      <c r="AD25" s="11"/>
    </row>
    <row r="26" customFormat="false" ht="15" hidden="false" customHeight="false" outlineLevel="0" collapsed="false">
      <c r="A26" s="0" t="s">
        <v>985</v>
      </c>
      <c r="C26" s="0" t="s">
        <v>401</v>
      </c>
      <c r="E26" s="11" t="s">
        <v>47</v>
      </c>
      <c r="F26" s="11"/>
      <c r="H26" s="9"/>
      <c r="I26" s="12" t="n">
        <v>-39</v>
      </c>
      <c r="J26" s="12"/>
      <c r="L26" s="9"/>
      <c r="M26" s="10" t="n">
        <v>904</v>
      </c>
      <c r="N26" s="10"/>
      <c r="P26" s="9"/>
      <c r="Q26" s="10" t="n">
        <v>8383</v>
      </c>
      <c r="R26" s="10"/>
      <c r="T26" s="9"/>
      <c r="U26" s="10" t="n">
        <v>67</v>
      </c>
      <c r="V26" s="10"/>
      <c r="X26" s="9"/>
      <c r="Y26" s="12" t="n">
        <v>-8450</v>
      </c>
      <c r="Z26" s="12"/>
      <c r="AB26" s="9"/>
      <c r="AC26" s="11" t="s">
        <v>47</v>
      </c>
      <c r="AD26" s="11"/>
    </row>
    <row r="27" customFormat="false" ht="15" hidden="false" customHeight="false" outlineLevel="0" collapsed="false">
      <c r="C27" s="0" t="s">
        <v>976</v>
      </c>
      <c r="E27" s="10" t="n">
        <v>3617</v>
      </c>
      <c r="F27" s="10"/>
      <c r="H27" s="9"/>
      <c r="I27" s="12" t="n">
        <v>-1111</v>
      </c>
      <c r="J27" s="12"/>
      <c r="L27" s="9"/>
      <c r="M27" s="10" t="n">
        <v>81</v>
      </c>
      <c r="N27" s="10"/>
      <c r="P27" s="9"/>
      <c r="Q27" s="10" t="n">
        <v>3026</v>
      </c>
      <c r="R27" s="10"/>
      <c r="T27" s="9"/>
      <c r="U27" s="10" t="n">
        <v>81</v>
      </c>
      <c r="V27" s="10"/>
      <c r="X27" s="9"/>
      <c r="Y27" s="12" t="n">
        <v>-3107</v>
      </c>
      <c r="Z27" s="12"/>
      <c r="AB27" s="9"/>
      <c r="AC27" s="11" t="s">
        <v>47</v>
      </c>
      <c r="AD27" s="11"/>
    </row>
    <row r="28" customFormat="false" ht="15" hidden="false" customHeight="false" outlineLevel="0" collapsed="false">
      <c r="E28" s="10" t="n">
        <v>3617</v>
      </c>
      <c r="F28" s="10"/>
      <c r="H28" s="9"/>
      <c r="I28" s="12" t="n">
        <v>-1150</v>
      </c>
      <c r="J28" s="12"/>
      <c r="L28" s="9"/>
      <c r="M28" s="10" t="n">
        <v>985</v>
      </c>
      <c r="N28" s="10"/>
      <c r="P28" s="9"/>
      <c r="Q28" s="10" t="n">
        <v>11409</v>
      </c>
      <c r="R28" s="10"/>
      <c r="T28" s="9"/>
      <c r="U28" s="10" t="n">
        <v>148</v>
      </c>
      <c r="V28" s="10"/>
      <c r="X28" s="9"/>
      <c r="Y28" s="12" t="n">
        <v>-11557</v>
      </c>
      <c r="Z28" s="12"/>
      <c r="AB28" s="9"/>
      <c r="AC28" s="11" t="s">
        <v>47</v>
      </c>
      <c r="AD28" s="11"/>
    </row>
  </sheetData>
  <mergeCells count="176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F21"/>
    <mergeCell ref="I21:J21"/>
    <mergeCell ref="M21:N21"/>
    <mergeCell ref="Q21:R21"/>
    <mergeCell ref="U21:V21"/>
    <mergeCell ref="Y21:Z21"/>
    <mergeCell ref="AC21:AD21"/>
    <mergeCell ref="E22:F22"/>
    <mergeCell ref="I22:J22"/>
    <mergeCell ref="M22:N22"/>
    <mergeCell ref="Q22:R22"/>
    <mergeCell ref="U22:V22"/>
    <mergeCell ref="Y22:Z22"/>
    <mergeCell ref="AC22:AD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F26"/>
    <mergeCell ref="I26:J26"/>
    <mergeCell ref="M26:N26"/>
    <mergeCell ref="Q26:R26"/>
    <mergeCell ref="U26:V26"/>
    <mergeCell ref="Y26:Z26"/>
    <mergeCell ref="AC26:AD26"/>
    <mergeCell ref="E27:F27"/>
    <mergeCell ref="I27:J27"/>
    <mergeCell ref="M27:N27"/>
    <mergeCell ref="Q27:R27"/>
    <mergeCell ref="U27:V27"/>
    <mergeCell ref="Y27:Z27"/>
    <mergeCell ref="AC27:AD27"/>
    <mergeCell ref="E28:F28"/>
    <mergeCell ref="I28:J28"/>
    <mergeCell ref="M28:N28"/>
    <mergeCell ref="Q28:R28"/>
    <mergeCell ref="U28:V28"/>
    <mergeCell ref="Y28:Z28"/>
    <mergeCell ref="AC28:A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" hidden="false" customHeight="false" outlineLevel="0" collapsed="false">
      <c r="A4" s="6" t="s">
        <v>960</v>
      </c>
      <c r="C4" s="4" t="s">
        <v>961</v>
      </c>
      <c r="E4" s="3" t="s">
        <v>962</v>
      </c>
      <c r="F4" s="3"/>
      <c r="G4" s="3"/>
      <c r="I4" s="3" t="s">
        <v>963</v>
      </c>
      <c r="J4" s="3"/>
      <c r="K4" s="3"/>
      <c r="M4" s="3" t="s">
        <v>964</v>
      </c>
      <c r="N4" s="3"/>
      <c r="O4" s="3"/>
      <c r="Q4" s="3" t="s">
        <v>965</v>
      </c>
      <c r="R4" s="3"/>
      <c r="S4" s="3"/>
      <c r="U4" s="3" t="s">
        <v>966</v>
      </c>
      <c r="V4" s="3"/>
      <c r="W4" s="3"/>
      <c r="Y4" s="3" t="s">
        <v>967</v>
      </c>
      <c r="Z4" s="3"/>
      <c r="AA4" s="3"/>
      <c r="AC4" s="3" t="s">
        <v>968</v>
      </c>
      <c r="AD4" s="3"/>
      <c r="AE4" s="3"/>
    </row>
    <row r="5" customFormat="false" ht="15" hidden="false" customHeight="false" outlineLevel="0" collapsed="false">
      <c r="A5" s="0" t="s">
        <v>986</v>
      </c>
      <c r="C5" s="0" t="s">
        <v>401</v>
      </c>
      <c r="E5" s="11" t="s">
        <v>47</v>
      </c>
      <c r="F5" s="11"/>
      <c r="H5" s="9"/>
      <c r="I5" s="10" t="n">
        <v>194</v>
      </c>
      <c r="J5" s="10"/>
      <c r="L5" s="9"/>
      <c r="M5" s="10" t="n">
        <v>1084</v>
      </c>
      <c r="N5" s="10"/>
      <c r="P5" s="9"/>
      <c r="Q5" s="10" t="n">
        <v>9549</v>
      </c>
      <c r="R5" s="10"/>
      <c r="T5" s="9"/>
      <c r="U5" s="10" t="n">
        <v>310</v>
      </c>
      <c r="V5" s="10"/>
      <c r="X5" s="9"/>
      <c r="Y5" s="12" t="n">
        <v>-393</v>
      </c>
      <c r="Z5" s="12"/>
      <c r="AB5" s="9"/>
      <c r="AC5" s="10" t="n">
        <v>9466</v>
      </c>
      <c r="AD5" s="10"/>
    </row>
    <row r="6" customFormat="false" ht="15" hidden="false" customHeight="false" outlineLevel="0" collapsed="false">
      <c r="C6" s="0" t="s">
        <v>987</v>
      </c>
      <c r="E6" s="11" t="s">
        <v>47</v>
      </c>
      <c r="F6" s="11"/>
      <c r="H6" s="9"/>
      <c r="I6" s="11" t="s">
        <v>47</v>
      </c>
      <c r="J6" s="11"/>
      <c r="L6" s="9"/>
      <c r="M6" s="10" t="n">
        <v>55</v>
      </c>
      <c r="N6" s="10"/>
      <c r="P6" s="9"/>
      <c r="Q6" s="10" t="n">
        <v>354</v>
      </c>
      <c r="R6" s="10"/>
      <c r="T6" s="9"/>
      <c r="U6" s="10" t="n">
        <v>55</v>
      </c>
      <c r="V6" s="10"/>
      <c r="X6" s="9"/>
      <c r="Y6" s="11"/>
      <c r="Z6" s="11"/>
      <c r="AB6" s="9"/>
      <c r="AC6" s="10" t="n">
        <v>409</v>
      </c>
      <c r="AD6" s="10"/>
    </row>
    <row r="7" customFormat="false" ht="15" hidden="false" customHeight="false" outlineLevel="0" collapsed="false">
      <c r="C7" s="0" t="s">
        <v>988</v>
      </c>
      <c r="E7" s="11" t="s">
        <v>47</v>
      </c>
      <c r="F7" s="11"/>
      <c r="H7" s="9"/>
      <c r="I7" s="10" t="n">
        <v>319</v>
      </c>
      <c r="J7" s="10"/>
      <c r="L7" s="9"/>
      <c r="M7" s="10" t="n">
        <v>204</v>
      </c>
      <c r="N7" s="10"/>
      <c r="P7" s="9"/>
      <c r="Q7" s="10" t="n">
        <v>1707</v>
      </c>
      <c r="R7" s="10"/>
      <c r="T7" s="9"/>
      <c r="U7" s="10" t="n">
        <v>523</v>
      </c>
      <c r="V7" s="10"/>
      <c r="X7" s="9"/>
      <c r="Y7" s="11"/>
      <c r="Z7" s="11"/>
      <c r="AB7" s="9"/>
      <c r="AC7" s="10" t="n">
        <v>2230</v>
      </c>
      <c r="AD7" s="10"/>
    </row>
    <row r="8" customFormat="false" ht="15" hidden="false" customHeight="false" outlineLevel="0" collapsed="false">
      <c r="C8" s="0" t="s">
        <v>982</v>
      </c>
      <c r="E8" s="11" t="s">
        <v>47</v>
      </c>
      <c r="F8" s="11"/>
      <c r="H8" s="9"/>
      <c r="I8" s="11" t="s">
        <v>47</v>
      </c>
      <c r="J8" s="11"/>
      <c r="L8" s="9"/>
      <c r="M8" s="11" t="s">
        <v>47</v>
      </c>
      <c r="N8" s="11"/>
      <c r="P8" s="9"/>
      <c r="Q8" s="11" t="s">
        <v>47</v>
      </c>
      <c r="R8" s="11"/>
      <c r="T8" s="9"/>
      <c r="U8" s="11"/>
      <c r="V8" s="11"/>
      <c r="X8" s="9"/>
      <c r="Y8" s="11"/>
      <c r="Z8" s="11"/>
      <c r="AB8" s="9"/>
      <c r="AC8" s="11" t="s">
        <v>47</v>
      </c>
      <c r="AD8" s="11"/>
    </row>
    <row r="9" customFormat="false" ht="15" hidden="false" customHeight="false" outlineLevel="0" collapsed="false">
      <c r="E9" s="11" t="s">
        <v>47</v>
      </c>
      <c r="F9" s="11"/>
      <c r="H9" s="9"/>
      <c r="I9" s="10" t="n">
        <v>513</v>
      </c>
      <c r="J9" s="10"/>
      <c r="L9" s="9"/>
      <c r="M9" s="10" t="n">
        <v>1343</v>
      </c>
      <c r="N9" s="10"/>
      <c r="P9" s="9"/>
      <c r="Q9" s="10" t="n">
        <v>11610</v>
      </c>
      <c r="R9" s="10"/>
      <c r="T9" s="9"/>
      <c r="U9" s="10" t="n">
        <v>888</v>
      </c>
      <c r="V9" s="10"/>
      <c r="X9" s="9"/>
      <c r="Y9" s="12" t="n">
        <v>-393</v>
      </c>
      <c r="Z9" s="12"/>
      <c r="AB9" s="9"/>
      <c r="AC9" s="10" t="n">
        <v>12105</v>
      </c>
      <c r="AD9" s="10"/>
    </row>
    <row r="10" customFormat="false" ht="15" hidden="false" customHeight="false" outlineLevel="0" collapsed="false">
      <c r="E10" s="11"/>
      <c r="F10" s="11"/>
      <c r="H10" s="9"/>
      <c r="I10" s="11"/>
      <c r="J10" s="11"/>
      <c r="L10" s="9"/>
      <c r="M10" s="11"/>
      <c r="N10" s="11"/>
      <c r="P10" s="9"/>
      <c r="Q10" s="11"/>
      <c r="R10" s="11"/>
      <c r="T10" s="9"/>
      <c r="U10" s="11"/>
      <c r="V10" s="11"/>
      <c r="X10" s="9"/>
      <c r="Y10" s="11"/>
      <c r="Z10" s="11"/>
      <c r="AB10" s="9"/>
      <c r="AC10" s="11"/>
      <c r="AD10" s="11"/>
    </row>
    <row r="11" customFormat="false" ht="15" hidden="false" customHeight="false" outlineLevel="0" collapsed="false">
      <c r="A11" s="6" t="s">
        <v>598</v>
      </c>
      <c r="E11" s="10" t="n">
        <v>10081</v>
      </c>
      <c r="F11" s="10"/>
      <c r="H11" s="9"/>
      <c r="I11" s="12" t="n">
        <v>-5088</v>
      </c>
      <c r="J11" s="12"/>
      <c r="L11" s="9"/>
      <c r="M11" s="10" t="n">
        <v>8696</v>
      </c>
      <c r="N11" s="10"/>
      <c r="P11" s="9"/>
      <c r="Q11" s="10" t="n">
        <v>81708</v>
      </c>
      <c r="R11" s="10"/>
      <c r="T11" s="9"/>
      <c r="U11" s="10" t="n">
        <v>32889</v>
      </c>
      <c r="V11" s="10"/>
      <c r="X11" s="9"/>
      <c r="Y11" s="12" t="n">
        <v>-45040</v>
      </c>
      <c r="Z11" s="12"/>
      <c r="AB11" s="9"/>
      <c r="AC11" s="10" t="n">
        <v>69557</v>
      </c>
      <c r="AD11" s="10"/>
    </row>
    <row r="12" customFormat="false" ht="15" hidden="false" customHeight="false" outlineLevel="0" collapsed="false">
      <c r="A12" s="6" t="s">
        <v>989</v>
      </c>
      <c r="E12" s="8" t="n">
        <v>10081</v>
      </c>
      <c r="F12" s="8"/>
      <c r="H12" s="9"/>
      <c r="I12" s="15" t="n">
        <v>-5085</v>
      </c>
      <c r="J12" s="15"/>
      <c r="L12" s="9"/>
      <c r="M12" s="8" t="n">
        <v>10812</v>
      </c>
      <c r="N12" s="8"/>
      <c r="P12" s="9"/>
      <c r="Q12" s="8" t="n">
        <v>108408</v>
      </c>
      <c r="R12" s="8"/>
      <c r="T12" s="9"/>
      <c r="U12" s="8" t="n">
        <v>34804</v>
      </c>
      <c r="V12" s="8"/>
      <c r="X12" s="9"/>
      <c r="Y12" s="15" t="n">
        <v>-63087</v>
      </c>
      <c r="Z12" s="15"/>
      <c r="AB12" s="9"/>
      <c r="AC12" s="8" t="n">
        <v>80125</v>
      </c>
      <c r="AD12" s="8"/>
    </row>
  </sheetData>
  <mergeCells count="64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  <col collapsed="false" customWidth="true" hidden="false" outlineLevel="0" max="4" min="4" style="0" width="21.72"/>
    <col collapsed="false" customWidth="true" hidden="false" outlineLevel="0" max="6" min="5" style="0" width="20.72"/>
  </cols>
  <sheetData>
    <row r="2" customFormat="false" ht="15" hidden="false" customHeight="false" outlineLevel="0" collapsed="false">
      <c r="A2" s="1" t="s">
        <v>9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D6" s="3" t="s">
        <v>991</v>
      </c>
      <c r="E6" s="3"/>
    </row>
    <row r="7" customFormat="false" ht="15" hidden="false" customHeight="false" outlineLevel="0" collapsed="false">
      <c r="A7" s="4" t="s">
        <v>992</v>
      </c>
      <c r="C7" s="4" t="s">
        <v>993</v>
      </c>
      <c r="D7" s="4" t="s">
        <v>994</v>
      </c>
      <c r="E7" s="4" t="s">
        <v>995</v>
      </c>
      <c r="F7" s="4" t="s">
        <v>996</v>
      </c>
    </row>
    <row r="8" customFormat="false" ht="15" hidden="false" customHeight="false" outlineLevel="0" collapsed="false">
      <c r="A8" s="25" t="n">
        <v>3.1</v>
      </c>
      <c r="C8" s="0" t="s">
        <v>997</v>
      </c>
      <c r="D8" s="5" t="s">
        <v>998</v>
      </c>
      <c r="E8" s="5" t="s">
        <v>999</v>
      </c>
    </row>
    <row r="10" customFormat="false" ht="15" hidden="false" customHeight="false" outlineLevel="0" collapsed="false">
      <c r="A10" s="25" t="n">
        <v>3.2</v>
      </c>
      <c r="C10" s="0" t="s">
        <v>1000</v>
      </c>
      <c r="D10" s="5" t="s">
        <v>1001</v>
      </c>
      <c r="E10" s="5" t="s">
        <v>1002</v>
      </c>
    </row>
    <row r="12" customFormat="false" ht="15" hidden="false" customHeight="false" outlineLevel="0" collapsed="false">
      <c r="A12" s="25" t="n">
        <v>3.3</v>
      </c>
      <c r="C12" s="0" t="s">
        <v>1003</v>
      </c>
      <c r="D12" s="5" t="s">
        <v>1004</v>
      </c>
      <c r="E12" s="5" t="s">
        <v>1005</v>
      </c>
    </row>
    <row r="14" customFormat="false" ht="15" hidden="false" customHeight="false" outlineLevel="0" collapsed="false">
      <c r="A14" s="25" t="n">
        <v>4.1</v>
      </c>
      <c r="C14" s="0" t="s">
        <v>1006</v>
      </c>
      <c r="D14" s="5" t="s">
        <v>1004</v>
      </c>
      <c r="E14" s="5" t="s">
        <v>1005</v>
      </c>
    </row>
    <row r="16" customFormat="false" ht="15" hidden="false" customHeight="false" outlineLevel="0" collapsed="false">
      <c r="A16" s="25" t="n">
        <v>4.2</v>
      </c>
      <c r="C16" s="0" t="s">
        <v>1007</v>
      </c>
      <c r="D16" s="5" t="s">
        <v>1008</v>
      </c>
      <c r="E16" s="5" t="s">
        <v>1009</v>
      </c>
    </row>
    <row r="18" customFormat="false" ht="15" hidden="false" customHeight="false" outlineLevel="0" collapsed="false">
      <c r="A18" s="25" t="n">
        <v>4.3</v>
      </c>
      <c r="C18" s="0" t="s">
        <v>1010</v>
      </c>
      <c r="D18" s="5" t="s">
        <v>1011</v>
      </c>
      <c r="E18" s="5" t="s">
        <v>1012</v>
      </c>
    </row>
    <row r="20" customFormat="false" ht="15" hidden="false" customHeight="false" outlineLevel="0" collapsed="false">
      <c r="A20" s="25" t="n">
        <v>4.4</v>
      </c>
      <c r="C20" s="0" t="s">
        <v>1013</v>
      </c>
      <c r="D20" s="5" t="s">
        <v>1011</v>
      </c>
      <c r="E20" s="5" t="s">
        <v>1014</v>
      </c>
    </row>
    <row r="22" customFormat="false" ht="15" hidden="false" customHeight="false" outlineLevel="0" collapsed="false">
      <c r="A22" s="25" t="n">
        <v>4.5</v>
      </c>
      <c r="C22" s="0" t="s">
        <v>1015</v>
      </c>
      <c r="D22" s="5" t="s">
        <v>1011</v>
      </c>
      <c r="E22" s="5" t="s">
        <v>1014</v>
      </c>
    </row>
    <row r="24" customFormat="false" ht="15" hidden="false" customHeight="false" outlineLevel="0" collapsed="false">
      <c r="A24" s="25" t="n">
        <v>4.6</v>
      </c>
      <c r="C24" s="0" t="s">
        <v>1016</v>
      </c>
      <c r="D24" s="5" t="s">
        <v>1011</v>
      </c>
      <c r="E24" s="5" t="s">
        <v>1014</v>
      </c>
    </row>
    <row r="26" customFormat="false" ht="15" hidden="false" customHeight="false" outlineLevel="0" collapsed="false">
      <c r="A26" s="25" t="n">
        <v>4.7</v>
      </c>
      <c r="C26" s="0" t="s">
        <v>1017</v>
      </c>
      <c r="D26" s="5" t="s">
        <v>1011</v>
      </c>
      <c r="E26" s="5" t="s">
        <v>1014</v>
      </c>
    </row>
    <row r="28" customFormat="false" ht="15" hidden="false" customHeight="false" outlineLevel="0" collapsed="false">
      <c r="A28" s="25" t="n">
        <v>10.1</v>
      </c>
      <c r="C28" s="0" t="s">
        <v>1018</v>
      </c>
      <c r="D28" s="5" t="s">
        <v>1004</v>
      </c>
      <c r="E28" s="5" t="s">
        <v>1005</v>
      </c>
    </row>
    <row r="30" customFormat="false" ht="15" hidden="false" customHeight="false" outlineLevel="0" collapsed="false">
      <c r="A30" s="25" t="n">
        <v>10.2</v>
      </c>
      <c r="C30" s="0" t="s">
        <v>1019</v>
      </c>
      <c r="D30" s="5" t="s">
        <v>1020</v>
      </c>
      <c r="E30" s="5" t="s">
        <v>1021</v>
      </c>
    </row>
  </sheetData>
  <mergeCells count="3">
    <mergeCell ref="A2:F2"/>
    <mergeCell ref="A4:F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  <col collapsed="false" customWidth="true" hidden="false" outlineLevel="0" max="4" min="4" style="0" width="21.72"/>
    <col collapsed="false" customWidth="true" hidden="false" outlineLevel="0" max="6" min="5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D4" s="3" t="s">
        <v>991</v>
      </c>
      <c r="E4" s="3"/>
    </row>
    <row r="5" customFormat="false" ht="15" hidden="false" customHeight="false" outlineLevel="0" collapsed="false">
      <c r="A5" s="4" t="s">
        <v>992</v>
      </c>
      <c r="C5" s="4" t="s">
        <v>993</v>
      </c>
      <c r="D5" s="4" t="s">
        <v>994</v>
      </c>
      <c r="E5" s="4" t="s">
        <v>995</v>
      </c>
      <c r="F5" s="4" t="s">
        <v>996</v>
      </c>
    </row>
    <row r="7" customFormat="false" ht="15" hidden="false" customHeight="false" outlineLevel="0" collapsed="false">
      <c r="A7" s="25" t="n">
        <v>10.3</v>
      </c>
      <c r="C7" s="0" t="s">
        <v>1022</v>
      </c>
      <c r="D7" s="5" t="s">
        <v>1004</v>
      </c>
      <c r="E7" s="5" t="s">
        <v>1005</v>
      </c>
    </row>
    <row r="9" customFormat="false" ht="15" hidden="false" customHeight="false" outlineLevel="0" collapsed="false">
      <c r="A9" s="25" t="n">
        <v>10.4</v>
      </c>
      <c r="C9" s="0" t="s">
        <v>1023</v>
      </c>
      <c r="D9" s="5" t="s">
        <v>1004</v>
      </c>
      <c r="E9" s="5" t="s">
        <v>1005</v>
      </c>
    </row>
    <row r="11" customFormat="false" ht="15" hidden="false" customHeight="false" outlineLevel="0" collapsed="false">
      <c r="A11" s="25" t="n">
        <v>10.5</v>
      </c>
      <c r="C11" s="0" t="s">
        <v>1024</v>
      </c>
      <c r="D11" s="5" t="s">
        <v>1004</v>
      </c>
      <c r="E11" s="5" t="s">
        <v>1005</v>
      </c>
    </row>
    <row r="13" customFormat="false" ht="15" hidden="false" customHeight="false" outlineLevel="0" collapsed="false">
      <c r="A13" s="25" t="n">
        <v>10.6</v>
      </c>
      <c r="C13" s="0" t="s">
        <v>1025</v>
      </c>
      <c r="D13" s="5" t="s">
        <v>1004</v>
      </c>
      <c r="E13" s="5" t="s">
        <v>1005</v>
      </c>
    </row>
    <row r="15" customFormat="false" ht="15" hidden="false" customHeight="false" outlineLevel="0" collapsed="false">
      <c r="A15" s="25" t="n">
        <v>10.7</v>
      </c>
      <c r="C15" s="0" t="s">
        <v>1026</v>
      </c>
      <c r="D15" s="5" t="s">
        <v>1004</v>
      </c>
      <c r="E15" s="5" t="s">
        <v>1027</v>
      </c>
    </row>
    <row r="17" customFormat="false" ht="15" hidden="false" customHeight="false" outlineLevel="0" collapsed="false">
      <c r="A17" s="25" t="n">
        <v>10.8</v>
      </c>
      <c r="C17" s="0" t="s">
        <v>1028</v>
      </c>
      <c r="D17" s="5" t="s">
        <v>1029</v>
      </c>
      <c r="E17" s="5" t="s">
        <v>1030</v>
      </c>
    </row>
    <row r="19" customFormat="false" ht="15" hidden="false" customHeight="false" outlineLevel="0" collapsed="false">
      <c r="A19" s="25" t="n">
        <v>10.9</v>
      </c>
      <c r="C19" s="0" t="s">
        <v>1031</v>
      </c>
      <c r="F19" s="5" t="s">
        <v>1032</v>
      </c>
    </row>
    <row r="21" customFormat="false" ht="15" hidden="false" customHeight="false" outlineLevel="0" collapsed="false">
      <c r="A21" s="25" t="n">
        <v>10.1</v>
      </c>
      <c r="C21" s="0" t="s">
        <v>1033</v>
      </c>
      <c r="D21" s="5" t="s">
        <v>1020</v>
      </c>
      <c r="E21" s="5" t="s">
        <v>1034</v>
      </c>
    </row>
    <row r="23" customFormat="false" ht="15" hidden="false" customHeight="false" outlineLevel="0" collapsed="false">
      <c r="A23" s="25" t="n">
        <v>10.11</v>
      </c>
      <c r="C23" s="0" t="s">
        <v>1035</v>
      </c>
      <c r="F23" s="5" t="s">
        <v>1032</v>
      </c>
    </row>
    <row r="25" customFormat="false" ht="15" hidden="false" customHeight="false" outlineLevel="0" collapsed="false">
      <c r="A25" s="25" t="n">
        <v>10.12</v>
      </c>
      <c r="C25" s="0" t="s">
        <v>1036</v>
      </c>
      <c r="F25" s="5" t="s">
        <v>1032</v>
      </c>
    </row>
    <row r="27" customFormat="false" ht="15" hidden="false" customHeight="false" outlineLevel="0" collapsed="false">
      <c r="A27" s="25" t="n">
        <v>11.1</v>
      </c>
      <c r="C27" s="0" t="s">
        <v>1037</v>
      </c>
      <c r="F27" s="5" t="s">
        <v>1038</v>
      </c>
    </row>
    <row r="29" customFormat="false" ht="15" hidden="false" customHeight="false" outlineLevel="0" collapsed="false">
      <c r="A29" s="25" t="n">
        <v>14.1</v>
      </c>
      <c r="C29" s="0" t="s">
        <v>1039</v>
      </c>
      <c r="D29" s="5" t="s">
        <v>1020</v>
      </c>
      <c r="E29" s="5" t="s">
        <v>1040</v>
      </c>
    </row>
    <row r="31" customFormat="false" ht="15" hidden="false" customHeight="false" outlineLevel="0" collapsed="false">
      <c r="A31" s="25" t="n">
        <v>21.1</v>
      </c>
      <c r="C31" s="0" t="s">
        <v>1041</v>
      </c>
      <c r="F31" s="5" t="s">
        <v>1032</v>
      </c>
    </row>
    <row r="33" customFormat="false" ht="15" hidden="false" customHeight="false" outlineLevel="0" collapsed="false">
      <c r="A33" s="25" t="n">
        <v>31.1</v>
      </c>
      <c r="B33" s="5"/>
      <c r="C33" s="0" t="s">
        <v>1042</v>
      </c>
      <c r="F33" s="5" t="s">
        <v>1032</v>
      </c>
    </row>
    <row r="34" customFormat="false" ht="15" hidden="false" customHeight="false" outlineLevel="0" collapsed="false">
      <c r="A34" s="5"/>
      <c r="B34" s="5"/>
    </row>
    <row r="35" customFormat="false" ht="15" hidden="false" customHeight="false" outlineLevel="0" collapsed="false">
      <c r="A35" s="25" t="n">
        <v>31.2</v>
      </c>
      <c r="B35" s="5"/>
      <c r="C35" s="0" t="s">
        <v>1043</v>
      </c>
      <c r="F35" s="5" t="s">
        <v>1032</v>
      </c>
    </row>
    <row r="36" customFormat="false" ht="15" hidden="false" customHeight="false" outlineLevel="0" collapsed="false">
      <c r="A36" s="5"/>
      <c r="B36" s="5"/>
    </row>
    <row r="37" customFormat="false" ht="15" hidden="false" customHeight="false" outlineLevel="0" collapsed="false">
      <c r="A37" s="25" t="n">
        <v>32.1</v>
      </c>
      <c r="B37" s="5"/>
      <c r="C37" s="0" t="s">
        <v>1044</v>
      </c>
      <c r="F37" s="5" t="s">
        <v>1045</v>
      </c>
    </row>
  </sheetData>
  <mergeCells count="2">
    <mergeCell ref="A2:F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11.71"/>
    <col collapsed="false" customWidth="true" hidden="false" outlineLevel="0" max="7" min="6" style="0" width="10.71"/>
  </cols>
  <sheetData>
    <row r="2" customFormat="false" ht="15" hidden="false" customHeight="false" outlineLevel="0" collapsed="false">
      <c r="A2" s="1" t="s">
        <v>10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4" t="s">
        <v>1047</v>
      </c>
      <c r="B6" s="4" t="s">
        <v>1048</v>
      </c>
      <c r="C6" s="4" t="s">
        <v>395</v>
      </c>
      <c r="D6" s="4" t="s">
        <v>1049</v>
      </c>
      <c r="E6" s="4" t="s">
        <v>1050</v>
      </c>
      <c r="F6" s="4" t="s">
        <v>1051</v>
      </c>
      <c r="G6" s="4" t="s">
        <v>1052</v>
      </c>
      <c r="H6" s="4" t="s">
        <v>1053</v>
      </c>
    </row>
    <row r="7" customFormat="false" ht="15" hidden="false" customHeight="false" outlineLevel="0" collapsed="false">
      <c r="A7" s="26" t="n">
        <v>50000000</v>
      </c>
      <c r="B7" s="4" t="s">
        <v>1054</v>
      </c>
      <c r="C7" s="4" t="s">
        <v>1055</v>
      </c>
      <c r="D7" s="27" t="n">
        <v>4061100374</v>
      </c>
      <c r="F7" s="4" t="s">
        <v>1056</v>
      </c>
      <c r="G7" s="27" t="n">
        <v>823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98.8"/>
    <col collapsed="false" customWidth="true" hidden="false" outlineLevel="0" max="3" min="3" style="0" width="7.71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6" t="s">
        <v>1057</v>
      </c>
      <c r="B4" s="6" t="s">
        <v>1058</v>
      </c>
      <c r="C4" s="6" t="s">
        <v>1059</v>
      </c>
      <c r="D4" s="6" t="s">
        <v>106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11.71"/>
    <col collapsed="false" customWidth="true" hidden="false" outlineLevel="0" max="7" min="6" style="0" width="10.71"/>
  </cols>
  <sheetData>
    <row r="2" customFormat="false" ht="15" hidden="false" customHeight="false" outlineLevel="0" collapsed="false">
      <c r="A2" s="1" t="s">
        <v>10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4" t="s">
        <v>1047</v>
      </c>
      <c r="B6" s="4" t="s">
        <v>1048</v>
      </c>
      <c r="C6" s="4" t="s">
        <v>395</v>
      </c>
      <c r="D6" s="4" t="s">
        <v>1049</v>
      </c>
      <c r="E6" s="4" t="s">
        <v>1050</v>
      </c>
      <c r="F6" s="4" t="s">
        <v>1051</v>
      </c>
      <c r="G6" s="4" t="s">
        <v>1052</v>
      </c>
      <c r="H6" s="4" t="s">
        <v>1053</v>
      </c>
    </row>
    <row r="7" customFormat="false" ht="15" hidden="false" customHeight="false" outlineLevel="0" collapsed="false">
      <c r="A7" s="26" t="n">
        <v>50000000</v>
      </c>
      <c r="B7" s="4" t="s">
        <v>1054</v>
      </c>
      <c r="C7" s="4" t="s">
        <v>1055</v>
      </c>
      <c r="D7" s="27" t="n">
        <v>4061100374</v>
      </c>
      <c r="F7" s="4" t="s">
        <v>1056</v>
      </c>
      <c r="G7" s="27" t="n">
        <v>823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7" min="7" style="0" width="67.78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3" t="s">
        <v>110</v>
      </c>
      <c r="D6" s="3"/>
      <c r="E6" s="3"/>
      <c r="G6" s="4" t="s">
        <v>111</v>
      </c>
      <c r="I6" s="3" t="s">
        <v>112</v>
      </c>
      <c r="J6" s="3"/>
      <c r="K6" s="3"/>
      <c r="L6" s="3"/>
      <c r="M6" s="3"/>
      <c r="N6" s="3"/>
      <c r="O6" s="3"/>
      <c r="Q6" s="3" t="s">
        <v>113</v>
      </c>
      <c r="R6" s="3"/>
      <c r="S6" s="3"/>
      <c r="T6" s="3"/>
      <c r="U6" s="3"/>
      <c r="V6" s="3"/>
      <c r="W6" s="3"/>
    </row>
    <row r="7" customFormat="false" ht="40" hidden="false" customHeight="true" outlineLevel="0" collapsed="false">
      <c r="A7" s="6" t="s">
        <v>114</v>
      </c>
      <c r="D7" s="16" t="s">
        <v>115</v>
      </c>
      <c r="E7" s="16"/>
      <c r="F7" s="16"/>
      <c r="H7" s="16" t="s">
        <v>116</v>
      </c>
      <c r="I7" s="16"/>
      <c r="J7" s="16"/>
      <c r="L7" s="3" t="s">
        <v>117</v>
      </c>
      <c r="M7" s="3"/>
      <c r="N7" s="3"/>
      <c r="P7" s="3" t="s">
        <v>118</v>
      </c>
      <c r="Q7" s="3"/>
      <c r="R7" s="3"/>
    </row>
    <row r="8" customFormat="false" ht="15" hidden="false" customHeight="false" outlineLevel="0" collapsed="false">
      <c r="A8" s="6" t="s">
        <v>119</v>
      </c>
      <c r="C8" s="2"/>
      <c r="D8" s="2"/>
      <c r="E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20</v>
      </c>
      <c r="C9" s="11"/>
      <c r="D9" s="11"/>
      <c r="G9" s="9"/>
      <c r="I9" s="11"/>
      <c r="J9" s="11"/>
      <c r="M9" s="11"/>
      <c r="N9" s="11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121</v>
      </c>
      <c r="C10" s="8" t="n">
        <v>152231</v>
      </c>
      <c r="D10" s="8"/>
      <c r="G10" s="5" t="s">
        <v>122</v>
      </c>
      <c r="I10" s="8" t="n">
        <v>155136</v>
      </c>
      <c r="J10" s="8"/>
      <c r="M10" s="8" t="n">
        <v>147782</v>
      </c>
      <c r="N10" s="8"/>
      <c r="Q10" s="11" t="s">
        <v>123</v>
      </c>
      <c r="R10" s="11"/>
      <c r="U10" s="11" t="s">
        <v>123</v>
      </c>
      <c r="V10" s="11"/>
    </row>
    <row r="11" customFormat="false" ht="15" hidden="false" customHeight="false" outlineLevel="0" collapsed="false">
      <c r="A11" s="0" t="s">
        <v>124</v>
      </c>
      <c r="C11" s="8" t="n">
        <v>47117</v>
      </c>
      <c r="D11" s="8"/>
      <c r="G11" s="5" t="s">
        <v>125</v>
      </c>
      <c r="I11" s="8" t="n">
        <v>48261</v>
      </c>
      <c r="J11" s="8"/>
      <c r="M11" s="8" t="n">
        <v>45641</v>
      </c>
      <c r="N11" s="8"/>
      <c r="Q11" s="11" t="s">
        <v>123</v>
      </c>
      <c r="R11" s="11"/>
      <c r="U11" s="11" t="s">
        <v>123</v>
      </c>
      <c r="V11" s="11"/>
    </row>
    <row r="12" customFormat="false" ht="15" hidden="false" customHeight="false" outlineLevel="0" collapsed="false">
      <c r="C12" s="2"/>
      <c r="D12" s="2"/>
      <c r="E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</row>
    <row r="13" customFormat="false" ht="15" hidden="false" customHeight="false" outlineLevel="0" collapsed="false">
      <c r="A13" s="6" t="s">
        <v>126</v>
      </c>
      <c r="C13" s="2"/>
      <c r="D13" s="2"/>
      <c r="E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20</v>
      </c>
      <c r="C14" s="2"/>
      <c r="D14" s="2"/>
      <c r="E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</row>
    <row r="15" customFormat="false" ht="15" hidden="false" customHeight="false" outlineLevel="0" collapsed="false">
      <c r="A15" s="0" t="s">
        <v>121</v>
      </c>
      <c r="C15" s="8" t="n">
        <v>12910</v>
      </c>
      <c r="D15" s="8"/>
      <c r="G15" s="5" t="s">
        <v>127</v>
      </c>
      <c r="I15" s="11" t="s">
        <v>123</v>
      </c>
      <c r="J15" s="11"/>
      <c r="M15" s="11" t="s">
        <v>123</v>
      </c>
      <c r="N15" s="11"/>
      <c r="Q15" s="8" t="n">
        <v>13712</v>
      </c>
      <c r="R15" s="8"/>
      <c r="U15" s="8" t="n">
        <v>12108</v>
      </c>
      <c r="V15" s="8"/>
    </row>
    <row r="16" customFormat="false" ht="15" hidden="false" customHeight="false" outlineLevel="0" collapsed="false">
      <c r="A16" s="0" t="s">
        <v>124</v>
      </c>
      <c r="C16" s="8" t="n">
        <v>4074</v>
      </c>
      <c r="D16" s="8"/>
      <c r="G16" s="5" t="s">
        <v>128</v>
      </c>
      <c r="I16" s="11" t="s">
        <v>123</v>
      </c>
      <c r="J16" s="11"/>
      <c r="M16" s="11" t="s">
        <v>123</v>
      </c>
      <c r="N16" s="11"/>
      <c r="Q16" s="8" t="n">
        <v>4752</v>
      </c>
      <c r="R16" s="8"/>
      <c r="U16" s="8" t="n">
        <v>3397</v>
      </c>
      <c r="V16" s="8"/>
    </row>
    <row r="17" customFormat="false" ht="15" hidden="false" customHeight="false" outlineLevel="0" collapsed="false">
      <c r="C17" s="2"/>
      <c r="D17" s="2"/>
      <c r="E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29</v>
      </c>
      <c r="C18" s="2"/>
      <c r="D18" s="2"/>
      <c r="E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</row>
    <row r="19" customFormat="false" ht="15" hidden="false" customHeight="false" outlineLevel="0" collapsed="false">
      <c r="A19" s="0" t="s">
        <v>130</v>
      </c>
      <c r="C19" s="8" t="n">
        <v>19200</v>
      </c>
      <c r="D19" s="8"/>
      <c r="G19" s="5" t="s">
        <v>131</v>
      </c>
      <c r="I19" s="11" t="s">
        <v>123</v>
      </c>
      <c r="J19" s="11"/>
      <c r="M19" s="11" t="s">
        <v>123</v>
      </c>
      <c r="N19" s="11"/>
      <c r="Q19" s="8" t="n">
        <v>19737</v>
      </c>
      <c r="R19" s="8"/>
      <c r="U19" s="8" t="n">
        <v>17038</v>
      </c>
      <c r="V19" s="8"/>
    </row>
    <row r="20" customFormat="false" ht="15" hidden="false" customHeight="false" outlineLevel="0" collapsed="false">
      <c r="A20" s="0" t="s">
        <v>132</v>
      </c>
      <c r="C20" s="8" t="n">
        <v>11489</v>
      </c>
      <c r="D20" s="8"/>
      <c r="G20" s="5" t="s">
        <v>133</v>
      </c>
      <c r="I20" s="11" t="s">
        <v>123</v>
      </c>
      <c r="J20" s="11"/>
      <c r="M20" s="11" t="s">
        <v>123</v>
      </c>
      <c r="N20" s="11"/>
      <c r="Q20" s="8" t="n">
        <v>13673</v>
      </c>
      <c r="R20" s="8"/>
      <c r="U20" s="8" t="n">
        <v>10491</v>
      </c>
      <c r="V20" s="8"/>
    </row>
  </sheetData>
  <mergeCells count="74">
    <mergeCell ref="A2:F2"/>
    <mergeCell ref="A4:W4"/>
    <mergeCell ref="C6:E6"/>
    <mergeCell ref="I6:O6"/>
    <mergeCell ref="Q6:W6"/>
    <mergeCell ref="D7:F7"/>
    <mergeCell ref="H7:J7"/>
    <mergeCell ref="L7:N7"/>
    <mergeCell ref="P7:R7"/>
    <mergeCell ref="C8:E8"/>
    <mergeCell ref="I8:K8"/>
    <mergeCell ref="M8:O8"/>
    <mergeCell ref="Q8:S8"/>
    <mergeCell ref="U8:W8"/>
    <mergeCell ref="C9:D9"/>
    <mergeCell ref="I9:J9"/>
    <mergeCell ref="M9:N9"/>
    <mergeCell ref="Q9:S9"/>
    <mergeCell ref="U9:W9"/>
    <mergeCell ref="C10:D10"/>
    <mergeCell ref="I10:J10"/>
    <mergeCell ref="M10:N10"/>
    <mergeCell ref="Q10:R10"/>
    <mergeCell ref="U10:V10"/>
    <mergeCell ref="C11:D11"/>
    <mergeCell ref="I11:J11"/>
    <mergeCell ref="M11:N11"/>
    <mergeCell ref="Q11:R11"/>
    <mergeCell ref="U11:V11"/>
    <mergeCell ref="C12:E12"/>
    <mergeCell ref="I12:K12"/>
    <mergeCell ref="M12:O12"/>
    <mergeCell ref="Q12:S12"/>
    <mergeCell ref="U12:W12"/>
    <mergeCell ref="C13:E13"/>
    <mergeCell ref="I13:K13"/>
    <mergeCell ref="M13:O13"/>
    <mergeCell ref="Q13:S13"/>
    <mergeCell ref="U13:W13"/>
    <mergeCell ref="C14:E14"/>
    <mergeCell ref="I14:K14"/>
    <mergeCell ref="M14:O14"/>
    <mergeCell ref="Q14:S14"/>
    <mergeCell ref="U14:W14"/>
    <mergeCell ref="C15:D15"/>
    <mergeCell ref="I15:J15"/>
    <mergeCell ref="M15:N15"/>
    <mergeCell ref="Q15:R15"/>
    <mergeCell ref="U15:V15"/>
    <mergeCell ref="C16:D16"/>
    <mergeCell ref="I16:J16"/>
    <mergeCell ref="M16:N16"/>
    <mergeCell ref="Q16:R16"/>
    <mergeCell ref="U16:V16"/>
    <mergeCell ref="C17:E17"/>
    <mergeCell ref="I17:K17"/>
    <mergeCell ref="M17:O17"/>
    <mergeCell ref="Q17:S17"/>
    <mergeCell ref="U17:W17"/>
    <mergeCell ref="C18:E18"/>
    <mergeCell ref="I18:K18"/>
    <mergeCell ref="M18:O18"/>
    <mergeCell ref="Q18:S18"/>
    <mergeCell ref="U18:W18"/>
    <mergeCell ref="C19:D19"/>
    <mergeCell ref="I19:J19"/>
    <mergeCell ref="M19:N19"/>
    <mergeCell ref="Q19:R19"/>
    <mergeCell ref="U19:V19"/>
    <mergeCell ref="C20:D20"/>
    <mergeCell ref="I20:J20"/>
    <mergeCell ref="M20:N20"/>
    <mergeCell ref="Q20:R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98.8"/>
    <col collapsed="false" customWidth="true" hidden="false" outlineLevel="0" max="3" min="3" style="0" width="7.71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6" t="s">
        <v>1057</v>
      </c>
      <c r="B4" s="6" t="s">
        <v>1058</v>
      </c>
      <c r="C4" s="6" t="s">
        <v>1059</v>
      </c>
      <c r="D4" s="6" t="s">
        <v>106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  <col collapsed="false" customWidth="true" hidden="false" outlineLevel="0" max="3" min="3" style="0" width="7.71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0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40" hidden="false" customHeight="true" outlineLevel="0" collapsed="false">
      <c r="A6" s="6" t="s">
        <v>1057</v>
      </c>
      <c r="B6" s="20" t="s">
        <v>1063</v>
      </c>
      <c r="C6" s="6" t="s">
        <v>1059</v>
      </c>
      <c r="D6" s="20" t="s">
        <v>1064</v>
      </c>
    </row>
    <row r="7" customFormat="false" ht="40" hidden="false" customHeight="true" outlineLevel="0" collapsed="false">
      <c r="A7" s="6" t="s">
        <v>1065</v>
      </c>
      <c r="B7" s="20" t="s">
        <v>1066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1068</v>
      </c>
      <c r="B6" s="5" t="s">
        <v>1069</v>
      </c>
    </row>
    <row r="7" customFormat="false" ht="15" hidden="false" customHeight="false" outlineLevel="0" collapsed="false">
      <c r="B7" s="4" t="s">
        <v>1070</v>
      </c>
    </row>
    <row r="8" customFormat="false" ht="15" hidden="false" customHeight="false" outlineLevel="0" collapsed="false">
      <c r="B8" s="4" t="s">
        <v>1071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1" t="s">
        <v>10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1068</v>
      </c>
      <c r="B6" s="5" t="s">
        <v>1073</v>
      </c>
    </row>
    <row r="7" customFormat="false" ht="15" hidden="false" customHeight="false" outlineLevel="0" collapsed="false">
      <c r="B7" s="4" t="s">
        <v>1074</v>
      </c>
    </row>
    <row r="8" customFormat="false" ht="15" hidden="false" customHeight="false" outlineLevel="0" collapsed="false">
      <c r="B8" s="4" t="s">
        <v>107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C6" s="5" t="s">
        <v>1069</v>
      </c>
    </row>
    <row r="7" customFormat="false" ht="15" hidden="false" customHeight="false" outlineLevel="0" collapsed="false">
      <c r="B7" s="6" t="s">
        <v>1076</v>
      </c>
      <c r="C7" s="4" t="s">
        <v>1070</v>
      </c>
    </row>
    <row r="8" customFormat="false" ht="15" hidden="false" customHeight="false" outlineLevel="0" collapsed="false">
      <c r="B8" s="6" t="s">
        <v>1077</v>
      </c>
      <c r="C8" s="4" t="s">
        <v>107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0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C6" s="5" t="s">
        <v>1073</v>
      </c>
    </row>
    <row r="7" customFormat="false" ht="15" hidden="false" customHeight="false" outlineLevel="0" collapsed="false">
      <c r="B7" s="6" t="s">
        <v>1076</v>
      </c>
      <c r="C7" s="4" t="s">
        <v>1074</v>
      </c>
    </row>
    <row r="8" customFormat="false" ht="15" hidden="false" customHeight="false" outlineLevel="0" collapsed="false">
      <c r="B8" s="6" t="s">
        <v>1077</v>
      </c>
      <c r="C8" s="4" t="s">
        <v>107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135</v>
      </c>
      <c r="C6" s="3"/>
      <c r="D6" s="3"/>
      <c r="E6" s="3"/>
      <c r="F6" s="3"/>
      <c r="G6" s="3"/>
      <c r="H6" s="3"/>
      <c r="J6" s="3" t="s">
        <v>136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137</v>
      </c>
      <c r="C7" s="3"/>
      <c r="D7" s="3"/>
      <c r="F7" s="3" t="s">
        <v>138</v>
      </c>
      <c r="G7" s="3"/>
      <c r="H7" s="3"/>
      <c r="J7" s="3" t="s">
        <v>137</v>
      </c>
      <c r="K7" s="3"/>
      <c r="L7" s="3"/>
      <c r="N7" s="3" t="s">
        <v>138</v>
      </c>
      <c r="O7" s="3"/>
      <c r="P7" s="3"/>
    </row>
    <row r="8" customFormat="false" ht="15" hidden="false" customHeight="false" outlineLevel="0" collapsed="false">
      <c r="A8" s="0" t="s">
        <v>139</v>
      </c>
      <c r="B8" s="8" t="n">
        <v>196020</v>
      </c>
      <c r="C8" s="8"/>
      <c r="E8" s="9"/>
      <c r="F8" s="8" t="n">
        <v>195112</v>
      </c>
      <c r="G8" s="8"/>
      <c r="J8" s="8" t="n">
        <v>182315</v>
      </c>
      <c r="K8" s="8"/>
      <c r="N8" s="8" t="n">
        <v>180955</v>
      </c>
      <c r="O8" s="8"/>
    </row>
    <row r="9" customFormat="false" ht="15" hidden="false" customHeight="false" outlineLevel="0" collapsed="false">
      <c r="A9" s="0" t="s">
        <v>140</v>
      </c>
      <c r="B9" s="10" t="n">
        <v>63031</v>
      </c>
      <c r="C9" s="10"/>
      <c r="E9" s="9"/>
      <c r="F9" s="10" t="n">
        <v>51198</v>
      </c>
      <c r="G9" s="10"/>
      <c r="J9" s="10" t="n">
        <v>66591</v>
      </c>
      <c r="K9" s="10"/>
      <c r="N9" s="10" t="n">
        <v>63410</v>
      </c>
      <c r="O9" s="10"/>
    </row>
    <row r="10" customFormat="false" ht="15" hidden="false" customHeight="false" outlineLevel="0" collapsed="false">
      <c r="A10" s="0" t="s">
        <v>130</v>
      </c>
      <c r="B10" s="10" t="n">
        <v>24103</v>
      </c>
      <c r="C10" s="10"/>
      <c r="E10" s="9"/>
      <c r="F10" s="10" t="n">
        <v>19200</v>
      </c>
      <c r="G10" s="10"/>
      <c r="J10" s="10" t="n">
        <v>23293</v>
      </c>
      <c r="K10" s="10"/>
      <c r="N10" s="10" t="n">
        <v>23721</v>
      </c>
      <c r="O10" s="10"/>
    </row>
    <row r="11" customFormat="false" ht="15" hidden="false" customHeight="false" outlineLevel="0" collapsed="false">
      <c r="A11" s="0" t="s">
        <v>132</v>
      </c>
      <c r="B11" s="10" t="n">
        <v>6821</v>
      </c>
      <c r="C11" s="10"/>
      <c r="E11" s="9"/>
      <c r="F11" s="10" t="n">
        <v>11989</v>
      </c>
      <c r="G11" s="10"/>
      <c r="J11" s="10" t="n">
        <v>7108</v>
      </c>
      <c r="K11" s="10"/>
      <c r="N11" s="10" t="n">
        <v>13541</v>
      </c>
      <c r="O11" s="10"/>
    </row>
    <row r="12" customFormat="false" ht="15" hidden="false" customHeight="false" outlineLevel="0" collapsed="false">
      <c r="B12" s="8" t="n">
        <v>289975</v>
      </c>
      <c r="C12" s="8"/>
      <c r="F12" s="8" t="n">
        <v>277499</v>
      </c>
      <c r="G12" s="8"/>
      <c r="J12" s="8" t="n">
        <v>279307</v>
      </c>
      <c r="K12" s="8"/>
      <c r="N12" s="8" t="n">
        <v>281627</v>
      </c>
      <c r="O12" s="8"/>
    </row>
    <row r="13" customFormat="false" ht="15" hidden="false" customHeight="false" outlineLevel="0" collapsed="false">
      <c r="A13" s="6" t="s">
        <v>141</v>
      </c>
      <c r="B13" s="10" t="n">
        <v>37</v>
      </c>
      <c r="C13" s="10"/>
      <c r="F13" s="10" t="n">
        <v>37</v>
      </c>
      <c r="G13" s="10"/>
      <c r="J13" s="10" t="n">
        <v>41</v>
      </c>
      <c r="K13" s="10"/>
      <c r="N13" s="10" t="n">
        <v>41</v>
      </c>
      <c r="O13" s="10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3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38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142</v>
      </c>
      <c r="C5" s="3"/>
      <c r="D5" s="3"/>
      <c r="E5" s="3"/>
      <c r="F5" s="3"/>
      <c r="G5" s="3"/>
      <c r="H5" s="5"/>
      <c r="I5" s="3" t="s">
        <v>136</v>
      </c>
      <c r="J5" s="3"/>
      <c r="K5" s="3"/>
      <c r="L5" s="3"/>
      <c r="M5" s="3"/>
      <c r="N5" s="3"/>
      <c r="O5" s="5"/>
      <c r="P5" s="3" t="s">
        <v>142</v>
      </c>
      <c r="Q5" s="3"/>
      <c r="R5" s="3"/>
      <c r="S5" s="3"/>
      <c r="T5" s="3"/>
      <c r="U5" s="3"/>
      <c r="V5" s="5"/>
      <c r="W5" s="3" t="s">
        <v>136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43</v>
      </c>
      <c r="B6" s="8" t="n">
        <v>126123</v>
      </c>
      <c r="C6" s="8"/>
      <c r="F6" s="9" t="s">
        <v>144</v>
      </c>
      <c r="I6" s="8" t="n">
        <v>120005</v>
      </c>
      <c r="J6" s="8"/>
      <c r="M6" s="9" t="s">
        <v>145</v>
      </c>
      <c r="P6" s="8" t="n">
        <v>124699</v>
      </c>
      <c r="Q6" s="8"/>
      <c r="T6" s="9" t="s">
        <v>146</v>
      </c>
      <c r="W6" s="8" t="n">
        <v>122511</v>
      </c>
      <c r="X6" s="8"/>
      <c r="AA6" s="9" t="s">
        <v>144</v>
      </c>
    </row>
    <row r="7" customFormat="false" ht="15" hidden="false" customHeight="false" outlineLevel="0" collapsed="false">
      <c r="A7" s="0" t="s">
        <v>147</v>
      </c>
      <c r="B7" s="10" t="n">
        <v>106506</v>
      </c>
      <c r="C7" s="10"/>
      <c r="F7" s="17" t="n">
        <v>36.7</v>
      </c>
      <c r="I7" s="10" t="n">
        <v>85693</v>
      </c>
      <c r="J7" s="10"/>
      <c r="M7" s="17" t="n">
        <v>30.7</v>
      </c>
      <c r="P7" s="10" t="n">
        <v>91012</v>
      </c>
      <c r="Q7" s="10"/>
      <c r="T7" s="17" t="n">
        <v>32.8</v>
      </c>
      <c r="W7" s="10" t="n">
        <v>78186</v>
      </c>
      <c r="X7" s="10"/>
      <c r="AA7" s="17" t="n">
        <v>27.8</v>
      </c>
    </row>
    <row r="8" customFormat="false" ht="15" hidden="false" customHeight="false" outlineLevel="0" collapsed="false">
      <c r="A8" s="0" t="s">
        <v>148</v>
      </c>
      <c r="B8" s="10" t="n">
        <v>32976</v>
      </c>
      <c r="C8" s="10"/>
      <c r="F8" s="17" t="n">
        <v>11.4</v>
      </c>
      <c r="I8" s="10" t="n">
        <v>59120</v>
      </c>
      <c r="J8" s="10"/>
      <c r="M8" s="17" t="n">
        <v>21.2</v>
      </c>
      <c r="P8" s="10" t="n">
        <v>33097</v>
      </c>
      <c r="Q8" s="10"/>
      <c r="T8" s="17" t="n">
        <v>11.9</v>
      </c>
      <c r="W8" s="10" t="n">
        <v>61219</v>
      </c>
      <c r="X8" s="10"/>
      <c r="AA8" s="17" t="n">
        <v>21.7</v>
      </c>
    </row>
    <row r="9" customFormat="false" ht="15" hidden="false" customHeight="false" outlineLevel="0" collapsed="false">
      <c r="A9" s="0" t="s">
        <v>149</v>
      </c>
      <c r="B9" s="10" t="n">
        <v>20431</v>
      </c>
      <c r="C9" s="10"/>
      <c r="F9" s="17" t="n">
        <v>7</v>
      </c>
      <c r="I9" s="10" t="n">
        <v>10566</v>
      </c>
      <c r="J9" s="10"/>
      <c r="M9" s="17" t="n">
        <v>3.8</v>
      </c>
      <c r="P9" s="10" t="n">
        <v>24621</v>
      </c>
      <c r="Q9" s="10"/>
      <c r="T9" s="17" t="n">
        <v>8.9</v>
      </c>
      <c r="W9" s="10" t="n">
        <v>15788</v>
      </c>
      <c r="X9" s="10"/>
      <c r="AA9" s="17" t="n">
        <v>5.6</v>
      </c>
    </row>
    <row r="10" customFormat="false" ht="15" hidden="false" customHeight="false" outlineLevel="0" collapsed="false">
      <c r="A10" s="0" t="s">
        <v>150</v>
      </c>
      <c r="B10" s="10" t="n">
        <v>3939</v>
      </c>
      <c r="C10" s="10"/>
      <c r="F10" s="17" t="n">
        <v>1.4</v>
      </c>
      <c r="I10" s="10" t="n">
        <v>3923</v>
      </c>
      <c r="J10" s="10"/>
      <c r="M10" s="17" t="n">
        <v>1.4</v>
      </c>
      <c r="P10" s="10" t="n">
        <v>4070</v>
      </c>
      <c r="Q10" s="10"/>
      <c r="T10" s="17" t="n">
        <v>1.5</v>
      </c>
      <c r="W10" s="10" t="n">
        <v>3923</v>
      </c>
      <c r="X10" s="10"/>
      <c r="AA10" s="17" t="n">
        <v>1.4</v>
      </c>
    </row>
    <row r="11" customFormat="false" ht="15" hidden="false" customHeight="false" outlineLevel="0" collapsed="false">
      <c r="A11" s="0" t="s">
        <v>151</v>
      </c>
      <c r="B11" s="8" t="n">
        <v>289975</v>
      </c>
      <c r="C11" s="8"/>
      <c r="F11" s="9" t="s">
        <v>152</v>
      </c>
      <c r="I11" s="8" t="n">
        <v>279307</v>
      </c>
      <c r="J11" s="8"/>
      <c r="M11" s="9" t="s">
        <v>152</v>
      </c>
      <c r="P11" s="8" t="n">
        <v>277499</v>
      </c>
      <c r="Q11" s="8"/>
      <c r="T11" s="9" t="s">
        <v>152</v>
      </c>
      <c r="W11" s="8" t="n">
        <v>281627</v>
      </c>
      <c r="X11" s="8"/>
      <c r="AA11" s="9" t="s">
        <v>152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48:31Z</dcterms:created>
  <dc:creator/>
  <dc:description/>
  <dc:language>en-US</dc:language>
  <cp:lastModifiedBy/>
  <dcterms:modified xsi:type="dcterms:W3CDTF">2020-01-02T1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