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s capital corp" sheetId="1" state="visible" r:id="rId2"/>
    <sheet name="ofs capital corp-1" sheetId="2" state="visible" r:id="rId3"/>
    <sheet name="the example should not be" sheetId="3" state="visible" r:id="rId4"/>
    <sheet name="the example should not be -1" sheetId="4" state="visible" r:id="rId5"/>
    <sheet name="the example should not be -2" sheetId="5" state="visible" r:id="rId6"/>
    <sheet name="the example should not be -3" sheetId="6" state="visible" r:id="rId7"/>
    <sheet name="the example should not be -4" sheetId="7" state="visible" r:id="rId8"/>
    <sheet name="wwwofscapitalcom" sheetId="8" state="visible" r:id="rId9"/>
    <sheet name="wwwofscapitalcom-1" sheetId="9" state="visible" r:id="rId10"/>
    <sheet name="fair value estimates" sheetId="10" state="visible" r:id="rId11"/>
    <sheet name="fair value estimates-1" sheetId="11" state="visible" r:id="rId12"/>
    <sheet name="fair value estimates-2" sheetId="12" state="visible" r:id="rId13"/>
    <sheet name="fair value estimates-3" sheetId="13" state="visible" r:id="rId14"/>
    <sheet name="fair value estimates-4" sheetId="14" state="visible" r:id="rId15"/>
    <sheet name="fair value estimates-5" sheetId="15" state="visible" r:id="rId16"/>
    <sheet name="fair value estimates-6" sheetId="16" state="visible" r:id="rId17"/>
    <sheet name="fair value estimates-7" sheetId="17" state="visible" r:id="rId18"/>
    <sheet name="net gain loss on investments" sheetId="18" state="visible" r:id="rId19"/>
    <sheet name="net gain loss on investments-1" sheetId="19" state="visible" r:id="rId20"/>
    <sheet name="net gain loss on investments-2" sheetId="20" state="visible" r:id="rId21"/>
    <sheet name="net gain loss on investments-3" sheetId="21" state="visible" r:id="rId22"/>
    <sheet name="net gain loss on investments-4" sheetId="22" state="visible" r:id="rId23"/>
    <sheet name="net gain loss on investments-5" sheetId="23" state="visible" r:id="rId24"/>
    <sheet name="net gain loss on investments-6" sheetId="24" state="visible" r:id="rId25"/>
    <sheet name="net gain loss on investments-7" sheetId="25" state="visible" r:id="rId26"/>
    <sheet name="net gain loss on investments-8" sheetId="26" state="visible" r:id="rId27"/>
    <sheet name="wwwofscapitalcom-2" sheetId="27" state="visible" r:id="rId28"/>
    <sheet name="integrated framework" sheetId="28" state="visible" r:id="rId29"/>
    <sheet name="integrated framework-1" sheetId="29" state="visible" r:id="rId30"/>
    <sheet name="integrated framework-2" sheetId="30" state="visible" r:id="rId31"/>
    <sheet name="integrated framework-3" sheetId="31" state="visible" r:id="rId32"/>
    <sheet name="integrated framework-4" sheetId="32" state="visible" r:id="rId33"/>
    <sheet name="integrated framework-5" sheetId="33" state="visible" r:id="rId34"/>
    <sheet name="integrated framework-6" sheetId="34" state="visible" r:id="rId35"/>
    <sheet name="integrated framework-7" sheetId="35" state="visible" r:id="rId36"/>
    <sheet name="integrated framework-8" sheetId="36" state="visible" r:id="rId37"/>
    <sheet name="integrated framework-9" sheetId="37" state="visible" r:id="rId38"/>
    <sheet name="integrated framework-10" sheetId="38" state="visible" r:id="rId39"/>
    <sheet name="integrated framework-11" sheetId="39" state="visible" r:id="rId40"/>
    <sheet name="integrated framework-12" sheetId="40" state="visible" r:id="rId41"/>
    <sheet name="integrated framework-13" sheetId="41" state="visible" r:id="rId42"/>
    <sheet name="interest income" sheetId="42" state="visible" r:id="rId43"/>
    <sheet name="dividend income" sheetId="43" state="visible" r:id="rId44"/>
    <sheet name="fee income" sheetId="44" state="visible" r:id="rId45"/>
    <sheet name="administration agreement" sheetId="45" state="visible" r:id="rId46"/>
    <sheet name="administration agreement-1" sheetId="46" state="visible" r:id="rId47"/>
    <sheet name="administration agreement-2" sheetId="47" state="visible" r:id="rId48"/>
    <sheet name="administration agreement-3" sheetId="48" state="visible" r:id="rId49"/>
    <sheet name="administration agreement-4" sheetId="49" state="visible" r:id="rId50"/>
    <sheet name="administration agreement-5" sheetId="50" state="visible" r:id="rId51"/>
    <sheet name="unconsolidated significant" sheetId="51" state="visible" r:id="rId52"/>
    <sheet name="unconsolidated significant-1" sheetId="52" state="visible" r:id="rId53"/>
    <sheet name="unconsolidated significant-2" sheetId="53" state="visible" r:id="rId54"/>
    <sheet name="unconsolidated significant-3" sheetId="54" state="visible" r:id="rId55"/>
    <sheet name="unconsolidated significant-4" sheetId="55" state="visible" r:id="rId56"/>
    <sheet name="unconsolidated significant-5" sheetId="56" state="visible" r:id="rId57"/>
    <sheet name="unconsolidated significant-6" sheetId="57" state="visible" r:id="rId58"/>
    <sheet name="sba debentures" sheetId="58" state="visible" r:id="rId59"/>
    <sheet name="ofs capital wm revolving l" sheetId="59" state="visible" r:id="rId60"/>
    <sheet name="ofs capital wm revolving l-1" sheetId="60" state="visible" r:id="rId61"/>
    <sheet name="ofs capital wm revolving l-2" sheetId="61" state="visible" r:id="rId62"/>
    <sheet name="ofs capital wm revolving l-3" sheetId="62" state="visible" r:id="rId63"/>
    <sheet name="ofs capital wm revolving l-4" sheetId="63" state="visible" r:id="rId64"/>
    <sheet name="ofs capital wm revolving l-5" sheetId="64" state="visible" r:id="rId65"/>
    <sheet name="ofs capital wm revolving l-6" sheetId="65" state="visible" r:id="rId66"/>
    <sheet name="ofs capital wm revolving l-7" sheetId="66" state="visible" r:id="rId67"/>
    <sheet name="ofs capital wm revolving l-8" sheetId="67" state="visible" r:id="rId68"/>
    <sheet name="this example and the expen" sheetId="68" state="visible" r:id="rId69"/>
    <sheet name="this example and the expen-1" sheetId="69" state="visible" r:id="rId70"/>
    <sheet name="this example and the expen-2" sheetId="70" state="visible" r:id="rId71"/>
    <sheet name="this example and the expen-3" sheetId="71" state="visible" r:id="rId72"/>
    <sheet name="this example and the expen-4" sheetId="72" state="visible" r:id="rId73"/>
    <sheet name="this example and the expen-5" sheetId="73" state="visible" r:id="rId74"/>
    <sheet name="this example and the expen-6" sheetId="74" state="visible" r:id="rId75"/>
    <sheet name="this example and the expen-7" sheetId="75" state="visible" r:id="rId76"/>
    <sheet name="nonaccrual loans" sheetId="76" state="visible" r:id="rId77"/>
    <sheet name="nonaccrual loans-1" sheetId="77" state="visible" r:id="rId78"/>
    <sheet name="nonaccrual loans-2" sheetId="78" state="visible" r:id="rId79"/>
    <sheet name="nonaccrual loans-3" sheetId="79" state="visible" r:id="rId80"/>
    <sheet name="nonaccrual loans-4" sheetId="80" state="visible" r:id="rId81"/>
    <sheet name="nonaccrual loans-5" sheetId="81" state="visible" r:id="rId82"/>
    <sheet name="nonaccrual loans-6" sheetId="82" state="visible" r:id="rId83"/>
    <sheet name="nonaccrual loans-7" sheetId="83" state="visible" r:id="rId84"/>
    <sheet name="nonaccrual loans-8" sheetId="84" state="visible" r:id="rId85"/>
    <sheet name="nonaccrual loans-9" sheetId="85" state="visible" r:id="rId86"/>
    <sheet name="nonaccrual loans-10" sheetId="86" state="visible" r:id="rId87"/>
    <sheet name="nonaccrual loans-11" sheetId="87" state="visible" r:id="rId88"/>
    <sheet name="nonaccrual loans-12" sheetId="88" state="visible" r:id="rId89"/>
    <sheet name="nonaccrual loans-13" sheetId="89" state="visible" r:id="rId90"/>
    <sheet name="fee income-1" sheetId="90" state="visible" r:id="rId91"/>
    <sheet name="fee income-2" sheetId="91" state="visible" r:id="rId92"/>
    <sheet name="fee income-3" sheetId="92" state="visible" r:id="rId93"/>
    <sheet name="fee income-4" sheetId="93" state="visible" r:id="rId94"/>
    <sheet name="fee income-5" sheetId="94" state="visible" r:id="rId95"/>
    <sheet name="fee income-6" sheetId="95" state="visible" r:id="rId96"/>
    <sheet name="fee income-7" sheetId="96" state="visible" r:id="rId97"/>
    <sheet name="fee income-8" sheetId="97" state="visible" r:id="rId98"/>
    <sheet name="fee income-9" sheetId="98" state="visible" r:id="rId99"/>
    <sheet name="fee income-10" sheetId="99" state="visible" r:id="rId100"/>
    <sheet name="fee income-11" sheetId="100" state="visible" r:id="rId101"/>
    <sheet name="fee income-12" sheetId="101" state="visible" r:id="rId102"/>
    <sheet name="fee income-13" sheetId="102" state="visible" r:id="rId103"/>
    <sheet name="linda s vandenburgh" sheetId="103" state="visible" r:id="rId104"/>
    <sheet name="linda s vandenburgh-1" sheetId="104" state="visible" r:id="rId105"/>
    <sheet name="linda s vandenburgh-2" sheetId="105" state="visible" r:id="rId106"/>
    <sheet name="wwwamstockcom" sheetId="106" state="visible" r:id="rId107"/>
    <sheet name="wwwsecgov" sheetId="107" state="visible" r:id="rId108"/>
    <sheet name="wwwsecgov-1" sheetId="108" state="visible" r:id="rId109"/>
    <sheet name="wwwsecgov-2" sheetId="109" state="visible" r:id="rId110"/>
    <sheet name="wwwsecgov-3" sheetId="110" state="visible" r:id="rId111"/>
    <sheet name="wwwsecgov-4" sheetId="111" state="visible" r:id="rId112"/>
    <sheet name="wwwsecgov-5" sheetId="112" state="visible" r:id="rId113"/>
    <sheet name="wwwsecgov-6" sheetId="113" state="visible" r:id="rId114"/>
    <sheet name="wwwsecgov-7" sheetId="114" state="visible" r:id="rId115"/>
    <sheet name="wwwsecgov-8" sheetId="115" state="visible" r:id="rId116"/>
    <sheet name="wwwsecgov-9" sheetId="116" state="visible" r:id="rId117"/>
    <sheet name="wwwsecgov-10" sheetId="117" state="visible" r:id="rId118"/>
    <sheet name="wwwsecgov-11" sheetId="118" state="visible" r:id="rId119"/>
    <sheet name="wwwsecgov-12" sheetId="119" state="visible" r:id="rId120"/>
    <sheet name="wwwsecgov-13" sheetId="120" state="visible" r:id="rId121"/>
    <sheet name="wwwsecgov-14" sheetId="121" state="visible" r:id="rId122"/>
    <sheet name="wwwsecgov-15" sheetId="122" state="visible" r:id="rId123"/>
    <sheet name="administration agreement-6" sheetId="123" state="visible" r:id="rId124"/>
    <sheet name="administration agreement-7" sheetId="124" state="visible" r:id="rId125"/>
    <sheet name="administration agreement-8" sheetId="125" state="visible" r:id="rId126"/>
    <sheet name="administration agreement-9" sheetId="126" state="visible" r:id="rId127"/>
    <sheet name="administration agreement-10" sheetId="127" state="visible" r:id="rId128"/>
    <sheet name="administration agreement-11" sheetId="128" state="visible" r:id="rId129"/>
    <sheet name="administration agreement-12" sheetId="129" state="visible" r:id="rId130"/>
    <sheet name="administration agreement-13" sheetId="130" state="visible" r:id="rId131"/>
    <sheet name="administration agreement-14" sheetId="131" state="visible" r:id="rId132"/>
    <sheet name="administration agreement-15" sheetId="132" state="visible" r:id="rId133"/>
    <sheet name="administration agreement-16" sheetId="133" state="visible" r:id="rId134"/>
    <sheet name="sba debentures-1" sheetId="134" state="visible" r:id="rId135"/>
    <sheet name="ofs capital wm revolving l-9" sheetId="135" state="visible" r:id="rId136"/>
    <sheet name="ofs capital wm revolving l-10" sheetId="136" state="visible" r:id="rId137"/>
    <sheet name="ofs capital wm revolving l-11" sheetId="137" state="visible" r:id="rId138"/>
    <sheet name="ofs capital wm revolving l-12" sheetId="138" state="visible" r:id="rId139"/>
    <sheet name="ofs capital wm revolving l-13" sheetId="139" state="visible" r:id="rId140"/>
    <sheet name="internal control  integrat" sheetId="140" state="visible" r:id="rId141"/>
    <sheet name="internal control  integrat-1" sheetId="141" state="visible" r:id="rId142"/>
    <sheet name="internal control  integrat-2" sheetId="142" state="visible" r:id="rId143"/>
    <sheet name="internal control  integrat-3" sheetId="143" state="visible" r:id="rId144"/>
    <sheet name="internal control  integrat-4" sheetId="144" state="visible" r:id="rId145"/>
    <sheet name="internal control  integrat-5" sheetId="145" state="visible" r:id="rId146"/>
    <sheet name="internal control  integrat-6" sheetId="146" state="visible" r:id="rId147"/>
    <sheet name="internal control  integrat-7" sheetId="147" state="visible" r:id="rId148"/>
    <sheet name="internal control  integrat-8" sheetId="148" state="visible" r:id="rId149"/>
    <sheet name="internal control  integrat-9" sheetId="149" state="visible" r:id="rId150"/>
    <sheet name="internal control  integrat-10" sheetId="150" state="visible" r:id="rId151"/>
    <sheet name="internal control  integrat-11" sheetId="151" state="visible" r:id="rId152"/>
    <sheet name="internal control  integrat-12" sheetId="152" state="visible" r:id="rId153"/>
    <sheet name="internal control  integrat-13" sheetId="153" state="visible" r:id="rId154"/>
    <sheet name="internal control  integrat-14" sheetId="154" state="visible" r:id="rId155"/>
    <sheet name="internal control  integrat-15" sheetId="155" state="visible" r:id="rId156"/>
    <sheet name="internal control  integrat-16" sheetId="156" state="visible" r:id="rId157"/>
    <sheet name="internal control  integrat-17" sheetId="157" state="visible" r:id="rId158"/>
    <sheet name="internal control  integrat-18" sheetId="158" state="visible" r:id="rId159"/>
    <sheet name="internal control  integrat-19" sheetId="159" state="visible" r:id="rId160"/>
    <sheet name="internal control  integrat-20" sheetId="160" state="visible" r:id="rId161"/>
    <sheet name="financial services  invest" sheetId="161" state="visible" r:id="rId162"/>
    <sheet name="financial services  invest-1" sheetId="162" state="visible" r:id="rId163"/>
    <sheet name="administration agreement-17" sheetId="163" state="visible" r:id="rId164"/>
    <sheet name="administration agreement-18" sheetId="164" state="visible" r:id="rId165"/>
    <sheet name="administration agreement-19" sheetId="165" state="visible" r:id="rId166"/>
    <sheet name="administration agreement-20" sheetId="166" state="visible" r:id="rId167"/>
    <sheet name="administration agreement-21" sheetId="167" state="visible" r:id="rId168"/>
    <sheet name="administration agreement-22" sheetId="168" state="visible" r:id="rId169"/>
    <sheet name="administration agreement-23" sheetId="169" state="visible" r:id="rId170"/>
    <sheet name="administration agreement-24" sheetId="170" state="visible" r:id="rId171"/>
    <sheet name="administration agreement-25" sheetId="171" state="visible" r:id="rId172"/>
    <sheet name="administration agreement-26" sheetId="172" state="visible" r:id="rId173"/>
    <sheet name="administration agreement-27" sheetId="173" state="visible" r:id="rId174"/>
    <sheet name="administration agreement-28" sheetId="174" state="visible" r:id="rId175"/>
    <sheet name="ofs capital wm revolving l-14" sheetId="175" state="visible" r:id="rId176"/>
    <sheet name="ofs capital wm revolving l-15" sheetId="176" state="visible" r:id="rId177"/>
    <sheet name="ofs capital wm revolving l-16" sheetId="177" state="visible" r:id="rId178"/>
    <sheet name="ofs capital wm revolving l-17" sheetId="178" state="visible" r:id="rId179"/>
    <sheet name="ofs capital wm revolving l-18" sheetId="179" state="visible" r:id="rId180"/>
    <sheet name="ofs capital wm revolving l-19" sheetId="180" state="visible" r:id="rId181"/>
    <sheet name="ofs capital wm revolving l-20" sheetId="181" state="visible" r:id="rId182"/>
    <sheet name="ofs capital wm revolving l-21" sheetId="182" state="visible" r:id="rId183"/>
    <sheet name="ofs capital wm revolving l-22" sheetId="183" state="visible" r:id="rId18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0" uniqueCount="1776">
  <si>
    <t xml:space="preserve">OFS Capital Corp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.0% annual return</t>
  </si>
  <si>
    <t xml:space="preserve">The example should not be considered a representation of future expenses, and actual expenses may be greater or less than those shown.</t>
  </si>
  <si>
    <t xml:space="preserve">Post-IPO as a Business Development Company</t>
  </si>
  <si>
    <t xml:space="preserve">Pre-IPO Prior to becoming a
 Business Development Company</t>
  </si>
  <si>
    <t xml:space="preserve">For the Years Ended December 31,</t>
  </si>
  <si>
    <t xml:space="preserve">For the
 Period
 November 8,
 2012
 through
 December 31,
 2012</t>
  </si>
  <si>
    <t xml:space="preserve">For the
 Period
 January 1,
 2012
 through
 November 7,
 2012</t>
  </si>
  <si>
    <t xml:space="preserve">For the
 Year Ended
 December 31,
 2012(1)</t>
  </si>
  <si>
    <t xml:space="preserve">2016</t>
  </si>
  <si>
    <t xml:space="preserve">2015</t>
  </si>
  <si>
    <t xml:space="preserve">2014</t>
  </si>
  <si>
    <t xml:space="preserve">2013</t>
  </si>
  <si>
    <t xml:space="preserve">Statement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gain (loss) on non-control/non-affiliate investments</t>
  </si>
  <si>
    <t xml:space="preserve"></t>
  </si>
  <si>
    <t xml:space="preserve">Net realized gain on affiliate
 investment</t>
  </si>
  <si>
    <t xml:space="preserve">Net realized loss on control
 investment</t>
  </si>
  <si>
    <t xml:space="preserve">Realized gain from SBIC Acquisitions</t>
  </si>
  <si>
    <t xml:space="preserve">Net change in unrealized appreciation/depreciation on non-control/ non-affiliate investments</t>
  </si>
  <si>
    <t xml:space="preserve">Net change in unrealized appreciation/depreciation on affiliate investments</t>
  </si>
  <si>
    <t xml:space="preserve">Net change in unrealized depreciation on control investment</t>
  </si>
  <si>
    <t xml:space="preserve">Other income prior to becoming a business development company</t>
  </si>
  <si>
    <t xml:space="preserve">Cumulative effect of accounting
 change</t>
  </si>
  <si>
    <t xml:space="preserve">Extraordinary gain (loss)</t>
  </si>
  <si>
    <t xml:space="preserve">Net increase in net assets resulting from operations</t>
  </si>
  <si>
    <t xml:space="preserve">Per share data:</t>
  </si>
  <si>
    <t xml:space="preserve">Net asset value</t>
  </si>
  <si>
    <t xml:space="preserve">N/A</t>
  </si>
  <si>
    <t xml:space="preserve">Distributions declared(2)</t>
  </si>
  <si>
    <t xml:space="preserve">Balance sheet data at period end:</t>
  </si>
  <si>
    <t xml:space="preserve">Investments, at fair value</t>
  </si>
  <si>
    <t xml:space="preserve">Cash and cash equivalents</t>
  </si>
  <si>
    <t xml:space="preserve">Restricted cash and cash equivalents</t>
  </si>
  <si>
    <t xml:space="preserve">Other assets</t>
  </si>
  <si>
    <t xml:space="preserve">Total assets</t>
  </si>
  <si>
    <t xml:space="preserve">Debt</t>
  </si>
  <si>
    <t xml:space="preserve">Total liabilities</t>
  </si>
  <si>
    <t xml:space="preserve">Total net assets</t>
  </si>
  <si>
    <t xml:space="preserve">Other data (unaudited):</t>
  </si>
  <si>
    <t xml:space="preserve">Weighted average annualized yield on income producing debt investments at cost</t>
  </si>
  <si>
    <t xml:space="preserve">12.08%</t>
  </si>
  <si>
    <t xml:space="preserve">11.89%</t>
  </si>
  <si>
    <t xml:space="preserve">9.53%</t>
  </si>
  <si>
    <t xml:space="preserve">8.35%</t>
  </si>
  <si>
    <t xml:space="preserve">7.49%</t>
  </si>
  <si>
    <t xml:space="preserve">Weighted average annualized yield on income producing debt investments at fair value</t>
  </si>
  <si>
    <t xml:space="preserve">12.30%</t>
  </si>
  <si>
    <t xml:space="preserve">12.10%</t>
  </si>
  <si>
    <t xml:space="preserve">9.56%</t>
  </si>
  <si>
    <t xml:space="preserve">8.53%</t>
  </si>
  <si>
    <t xml:space="preserve">7.64%</t>
  </si>
  <si>
    <t xml:space="preserve">Number of portfolio companies at period end</t>
  </si>
  <si>
    <t xml:space="preserve">As of December 31, 2016</t>
  </si>
  <si>
    <t xml:space="preserve">Actual</t>
  </si>
  <si>
    <t xml:space="preserve">As Adjusted</t>
  </si>
  <si>
    <t xml:space="preserve">(amounts in thousands)</t>
  </si>
  <si>
    <t xml:space="preserve">Assets:</t>
  </si>
  <si>
    <t xml:space="preserve">Liabilities:</t>
  </si>
  <si>
    <t xml:space="preserve">SBA-guaranteed debentures payable, net</t>
  </si>
  <si>
    <t xml:space="preserve">Revolving line of credit</t>
  </si>
  <si>
    <t xml:space="preserve">Other liabilities</t>
  </si>
  <si>
    <t xml:space="preserve">Net assets</t>
  </si>
  <si>
    <t xml:space="preserve">Shareholders equity:</t>
  </si>
  <si>
    <t xml:space="preserve">Preferred stock, par value $0.01 per share; 20,000,000 shares authorized, 0 shares issued and outstanding</t>
  </si>
  <si>
    <t xml:space="preserve">$</t>
  </si>
  <si>
    <t xml:space="preserve">Common stock, par value $0.01 per share; 100,000,000 shares authorized, 9,700,297 shares issued and outstanding(1)</t>
  </si>
  <si>
    <t xml:space="preserve">Capital in excess of par value(2)</t>
  </si>
  <si>
    <t xml:space="preserve">Total shareholders equity</t>
  </si>
  <si>
    <t xml:space="preserve">Incentive Fee</t>
  </si>
  <si>
    <t xml:space="preserve">www.ofscapital.com</t>
  </si>
  <si>
    <t xml:space="preserve">Period</t>
  </si>
  <si>
    <t xml:space="preserve">NAV
 Per
 Share(1)</t>
  </si>
  <si>
    <t xml:space="preserve">Price Range</t>
  </si>
  <si>
    <t xml:space="preserve">Premium
 (Discount)
 of High
 Sales Price
 to NAV</t>
  </si>
  <si>
    <t xml:space="preserve">Premium
 (Discount)
 of Low
 Sales Price
 to NAV</t>
  </si>
  <si>
    <t xml:space="preserve">Cash
 Distribution
 per Share</t>
  </si>
  <si>
    <t xml:space="preserve">High</t>
  </si>
  <si>
    <t xml:space="preserve">Low</t>
  </si>
  <si>
    <t xml:space="preserve">Fiscal 2017</t>
  </si>
  <si>
    <t xml:space="preserve">First Quarter(2)</t>
  </si>
  <si>
    <t xml:space="preserve">*</t>
  </si>
  <si>
    <t xml:space="preserve">Fiscal 2016</t>
  </si>
  <si>
    <t xml:space="preserve">Fourth Quarter</t>
  </si>
  <si>
    <t xml:space="preserve">(4.9</t>
  </si>
  <si>
    <t xml:space="preserve">)%</t>
  </si>
  <si>
    <t xml:space="preserve">(17.3</t>
  </si>
  <si>
    <t xml:space="preserve">Third Quarter</t>
  </si>
  <si>
    <t xml:space="preserve">(2.9</t>
  </si>
  <si>
    <t xml:space="preserve">(12.9</t>
  </si>
  <si>
    <t xml:space="preserve">Second Quarter</t>
  </si>
  <si>
    <t xml:space="preserve">(6.8</t>
  </si>
  <si>
    <t xml:space="preserve">(19.9</t>
  </si>
  <si>
    <t xml:space="preserve">First Quarter</t>
  </si>
  <si>
    <t xml:space="preserve">(10.8</t>
  </si>
  <si>
    <t xml:space="preserve">(31.9</t>
  </si>
  <si>
    <t xml:space="preserve">Fiscal 2015</t>
  </si>
  <si>
    <t xml:space="preserve">(20.6</t>
  </si>
  <si>
    <t xml:space="preserve">(31.5</t>
  </si>
  <si>
    <t xml:space="preserve">(15.8</t>
  </si>
  <si>
    <t xml:space="preserve">(30.8</t>
  </si>
  <si>
    <t xml:space="preserve">(14.7</t>
  </si>
  <si>
    <t xml:space="preserve">(19.8</t>
  </si>
  <si>
    <t xml:space="preserve">(12.6</t>
  </si>
  <si>
    <t xml:space="preserve">(21.3</t>
  </si>
  <si>
    <t xml:space="preserve">Loans:</t>
  </si>
  <si>
    <t xml:space="preserve">Net Loan Fees(1) (excluding equity securities and cash amendment fees)</t>
  </si>
  <si>
    <t xml:space="preserve">Equity securities (including performance-contingent fees)</t>
  </si>
  <si>
    <t xml:space="preserve">Capital structuring fees</t>
  </si>
  <si>
    <t xml:space="preserve">Fair value estimates.</t>
  </si>
  <si>
    <t xml:space="preserve">Fair Value at
 December 31,
 2016</t>
  </si>
  <si>
    <t xml:space="preserve">Weighted average
 discount
 rate at
 December 31,
 2016</t>
  </si>
  <si>
    <t xml:space="preserve">Discount rate sensitivity</t>
  </si>
  <si>
    <t xml:space="preserve">-10%
 Weighted
 average</t>
  </si>
  <si>
    <t xml:space="preserve">+10%
 Weighted
 average</t>
  </si>
  <si>
    <t xml:space="preserve">Debt investments:</t>
  </si>
  <si>
    <t xml:space="preserve">Senior Secured</t>
  </si>
  <si>
    <t xml:space="preserve">12.07%</t>
  </si>
  <si>
    <t xml:space="preserve">Subordinated</t>
  </si>
  <si>
    <t xml:space="preserve">14.19%</t>
  </si>
  <si>
    <t xml:space="preserve">December 31, 2016</t>
  </si>
  <si>
    <t xml:space="preserve">December 31, 2015</t>
  </si>
  <si>
    <t xml:space="preserve">Amortized
 Cost</t>
  </si>
  <si>
    <t xml:space="preserve">Fair
 Value</t>
  </si>
  <si>
    <t xml:space="preserve">Senior secured debt investments(1)</t>
  </si>
  <si>
    <t xml:space="preserve">Subordinated debt investments</t>
  </si>
  <si>
    <t xml:space="preserve">Preferred equity</t>
  </si>
  <si>
    <t xml:space="preserve">Common equity and warrants</t>
  </si>
  <si>
    <t xml:space="preserve">Total number of portfolio companies</t>
  </si>
  <si>
    <t xml:space="preserve">Amortized Cost</t>
  </si>
  <si>
    <t xml:space="preserve">Fair Value</t>
  </si>
  <si>
    <t xml:space="preserve">South  US</t>
  </si>
  <si>
    <t xml:space="preserve">42.9%</t>
  </si>
  <si>
    <t xml:space="preserve">40.8%</t>
  </si>
  <si>
    <t xml:space="preserve">43.5%</t>
  </si>
  <si>
    <t xml:space="preserve">40.5%</t>
  </si>
  <si>
    <t xml:space="preserve">Northeast  US</t>
  </si>
  <si>
    <t xml:space="preserve">West  US</t>
  </si>
  <si>
    <t xml:space="preserve">Midwest  US</t>
  </si>
  <si>
    <t xml:space="preserve">Canada</t>
  </si>
  <si>
    <t xml:space="preserve">Total</t>
  </si>
  <si>
    <t xml:space="preserve">100.0%</t>
  </si>
  <si>
    <t xml:space="preserve">Up to $4,000</t>
  </si>
  <si>
    <t xml:space="preserve">13.9%</t>
  </si>
  <si>
    <t xml:space="preserve">16.2%</t>
  </si>
  <si>
    <t xml:space="preserve">16.9%</t>
  </si>
  <si>
    <t xml:space="preserve">17.8%</t>
  </si>
  <si>
    <t xml:space="preserve">$4,001 to $7,000</t>
  </si>
  <si>
    <t xml:space="preserve">$7,001 to $10,000</t>
  </si>
  <si>
    <t xml:space="preserve">$10,001 to $13,000</t>
  </si>
  <si>
    <t xml:space="preserve">Greater than $13,000</t>
  </si>
  <si>
    <t xml:space="preserve">December 31,</t>
  </si>
  <si>
    <t xml:space="preserve">Weighted Average Yield</t>
  </si>
  <si>
    <t xml:space="preserve">Senior
 Secured Debt</t>
  </si>
  <si>
    <t xml:space="preserve">Subordinated
 Debt</t>
  </si>
  <si>
    <t xml:space="preserve">Total
 Debt</t>
  </si>
  <si>
    <t xml:space="preserve">Less than 8%</t>
  </si>
  <si>
    <t xml:space="preserve">8.7%</t>
  </si>
  <si>
    <t xml:space="preserve">11.4%</t>
  </si>
  <si>
    <t xml:space="preserve">9.5%</t>
  </si>
  <si>
    <t xml:space="preserve">12.5%</t>
  </si>
  <si>
    <t xml:space="preserve">%</t>
  </si>
  <si>
    <t xml:space="preserve">8%  10%</t>
  </si>
  <si>
    <t xml:space="preserve">10%  12%</t>
  </si>
  <si>
    <t xml:space="preserve">12%  14%</t>
  </si>
  <si>
    <t xml:space="preserve">Greater than 14%</t>
  </si>
  <si>
    <t xml:space="preserve">Weighted average yield</t>
  </si>
  <si>
    <t xml:space="preserve">11.95%</t>
  </si>
  <si>
    <t xml:space="preserve">12.44%</t>
  </si>
  <si>
    <t xml:space="preserve">11.28%</t>
  </si>
  <si>
    <t xml:space="preserve">13.39%</t>
  </si>
  <si>
    <t xml:space="preserve">Year Ended
 December 31, 2016</t>
  </si>
  <si>
    <t xml:space="preserve">Year Ended
 December 31, 2015</t>
  </si>
  <si>
    <t xml:space="preserve">Debt
 Investments</t>
  </si>
  <si>
    <t xml:space="preserve">Equity
 Investments</t>
  </si>
  <si>
    <t xml:space="preserve">Investments in new portfolio companies</t>
  </si>
  <si>
    <t xml:space="preserve">Investments in existing portfolio companies:</t>
  </si>
  <si>
    <t xml:space="preserve">Follow-on investments</t>
  </si>
  <si>
    <t xml:space="preserve">Refinanced investments</t>
  </si>
  <si>
    <t xml:space="preserve">Delayed draw funding</t>
  </si>
  <si>
    <t xml:space="preserve">Total investments in existing portfolio companies</t>
  </si>
  <si>
    <t xml:space="preserve">Total investments in new and existing portfolio companies</t>
  </si>
  <si>
    <t xml:space="preserve">Number of new portfolio company investments</t>
  </si>
  <si>
    <t xml:space="preserve">Number of existing portfolio company investments</t>
  </si>
  <si>
    <t xml:space="preserve">Proceeds/distributions from principal payments/equity investments</t>
  </si>
  <si>
    <t xml:space="preserve">Proceeds from investments sold or redeemed(1)</t>
  </si>
  <si>
    <t xml:space="preserve">Total proceeds from principal payments, equity distributions and investments sold</t>
  </si>
  <si>
    <t xml:space="preserve">As of December 31,</t>
  </si>
  <si>
    <t xml:space="preserve">Risk Category</t>
  </si>
  <si>
    <t xml:space="preserve">Debt
 Investments,
 at Fair Value</t>
  </si>
  <si>
    <t xml:space="preserve">%
 of Debt
 Investments</t>
  </si>
  <si>
    <t xml:space="preserve">1 (Low Risk)</t>
  </si>
  <si>
    <t xml:space="preserve">2 (Below Average Risk)</t>
  </si>
  <si>
    <t xml:space="preserve">3 (Average)</t>
  </si>
  <si>
    <t xml:space="preserve">4 (Special Mention)</t>
  </si>
  <si>
    <t xml:space="preserve">5 (Substandard)</t>
  </si>
  <si>
    <t xml:space="preserve">6 (Doubtful)</t>
  </si>
  <si>
    <t xml:space="preserve">7 (Loss)</t>
  </si>
  <si>
    <t xml:space="preserve">Net Gain (Loss) on Investments.</t>
  </si>
  <si>
    <t xml:space="preserve">Years Ended December 31,</t>
  </si>
  <si>
    <t xml:space="preserve">Net gain (loss) on investments</t>
  </si>
  <si>
    <t xml:space="preserve">(Amounts in thousands)</t>
  </si>
  <si>
    <t xml:space="preserve">Interest income:</t>
  </si>
  <si>
    <t xml:space="preserve">Senior secured debt investments</t>
  </si>
  <si>
    <t xml:space="preserve">Total interest income</t>
  </si>
  <si>
    <t xml:space="preserve">Dividend income:</t>
  </si>
  <si>
    <t xml:space="preserve">Common equity</t>
  </si>
  <si>
    <t xml:space="preserve">Total dividend income</t>
  </si>
  <si>
    <t xml:space="preserve">Fee income</t>
  </si>
  <si>
    <t xml:space="preserve">Interest expense</t>
  </si>
  <si>
    <t xml:space="preserve">Management fees</t>
  </si>
  <si>
    <t xml:space="preserve">Incentive fee</t>
  </si>
  <si>
    <t xml:space="preserve">Professional fees</t>
  </si>
  <si>
    <t xml:space="preserve">Administration fee</t>
  </si>
  <si>
    <t xml:space="preserve">General and administrative expenses</t>
  </si>
  <si>
    <t xml:space="preserve">Senior secured debt</t>
  </si>
  <si>
    <t xml:space="preserve">Subordinated debt</t>
  </si>
  <si>
    <t xml:space="preserve">Cash from net investment income</t>
  </si>
  <si>
    <t xml:space="preserve">Net sales and repayments (purchases) of portfolio investments</t>
  </si>
  <si>
    <t xml:space="preserve">Net cash provided by (used in) operating activities</t>
  </si>
  <si>
    <t xml:space="preserve">Cash distributions paid</t>
  </si>
  <si>
    <t xml:space="preserve">Net borrowings (repayments)</t>
  </si>
  <si>
    <t xml:space="preserve">Payments due by period</t>
  </si>
  <si>
    <t xml:space="preserve">Contractual Obligations(1)</t>
  </si>
  <si>
    <t xml:space="preserve">Less than
 1 year</t>
  </si>
  <si>
    <t xml:space="preserve">1  3 years(2)</t>
  </si>
  <si>
    <t xml:space="preserve">3  5 years</t>
  </si>
  <si>
    <t xml:space="preserve">After
 5 years(2)</t>
  </si>
  <si>
    <t xml:space="preserve">PWB Credit Facility</t>
  </si>
  <si>
    <t xml:space="preserve">SBA Debentures</t>
  </si>
  <si>
    <t xml:space="preserve">Basis point increase(1)</t>
  </si>
  <si>
    <t xml:space="preserve">Interest income</t>
  </si>
  <si>
    <t xml:space="preserve">Net increase (decrease)</t>
  </si>
  <si>
    <t xml:space="preserve">(dollar amounts in thousands, except per unit data)
Class and Year</t>
  </si>
  <si>
    <t xml:space="preserve">Total Amount
 Outstanding
 Exclusive of
 Treasury
 Securities(1)</t>
  </si>
  <si>
    <t xml:space="preserve">Asset
 Coverage
 Per Unit(2)</t>
  </si>
  <si>
    <t xml:space="preserve">Involuntary
 Liquidating
 Preference
 Per Unit(3)</t>
  </si>
  <si>
    <t xml:space="preserve">Average
 Market Value
 Per Unit(4)</t>
  </si>
  <si>
    <t xml:space="preserve">WM Credit Facility</t>
  </si>
  <si>
    <t xml:space="preserve">December 31, 2014</t>
  </si>
  <si>
    <t xml:space="preserve">December 31, 2013</t>
  </si>
  <si>
    <t xml:space="preserve">December 31, 2012</t>
  </si>
  <si>
    <t xml:space="preserve">Small Business Administration Debentures (SBIC I LP)(5)</t>
  </si>
  <si>
    <t xml:space="preserve">OFS Capital Corporation and Subsidiaries</t>
  </si>
  <si>
    <t xml:space="preserve">Reports of Independent Registered Public Accounting Firm</t>
  </si>
  <si>
    <t xml:space="preserve">SF-41</t>
  </si>
  <si>
    <t xml:space="preserve">Consolidated Balance Sheets as of December 31, 2016 and 2015</t>
  </si>
  <si>
    <t xml:space="preserve">SF-45</t>
  </si>
  <si>
    <t xml:space="preserve">Consolidated Statements of Operations for the Years Ended December 31, 2016, 2015, and 2014</t>
  </si>
  <si>
    <t xml:space="preserve">SF-46</t>
  </si>
  <si>
    <t xml:space="preserve">Consolidated Statements of Changes in Net Assets for the Years Ended December 31, 2016, 2015, and 2014</t>
  </si>
  <si>
    <t xml:space="preserve">SF-47</t>
  </si>
  <si>
    <t xml:space="preserve">Consolidated Statements of Cash Flows for the Years Ended December 31, 2016, 2015, and 2014</t>
  </si>
  <si>
    <t xml:space="preserve">SF-8</t>
  </si>
  <si>
    <t xml:space="preserve">Consolidated Schedules of Investments as of December 31, 2016 and 2015</t>
  </si>
  <si>
    <t xml:space="preserve">SF-50</t>
  </si>
  <si>
    <t xml:space="preserve">Notes to Consolidated Financial Statements</t>
  </si>
  <si>
    <t xml:space="preserve">SF-62</t>
  </si>
  <si>
    <t xml:space="preserve">Integrated Framework</t>
  </si>
  <si>
    <t xml:space="preserve">Assets</t>
  </si>
  <si>
    <t xml:space="preserve">Non-control/non-affililate investments (amortized cost of $178,279 and $175,529, respectively)</t>
  </si>
  <si>
    <t xml:space="preserve">Affiliate investments (amortized cost of $76,306 and $63,113, respectively)</t>
  </si>
  <si>
    <t xml:space="preserve">Control investments (amortized cost of $24,722 and $13,613, respectively)</t>
  </si>
  <si>
    <t xml:space="preserve">Total investments at fair value (amortized cost of $279,307 and $252,255, respectively)</t>
  </si>
  <si>
    <t xml:space="preserve">Interest receivable</t>
  </si>
  <si>
    <t xml:space="preserve">Prepaid expenses and other assets</t>
  </si>
  <si>
    <t xml:space="preserve">Liabilities</t>
  </si>
  <si>
    <t xml:space="preserve">SBA debentures (net of deferred debt issuance costs of $3,037 and $3,420, respectively)</t>
  </si>
  <si>
    <t xml:space="preserve">Interest payable</t>
  </si>
  <si>
    <t xml:space="preserve">Management and incentive fees payable</t>
  </si>
  <si>
    <t xml:space="preserve">Administration fee payable</t>
  </si>
  <si>
    <t xml:space="preserve">Accrued professional fees</t>
  </si>
  <si>
    <t xml:space="preserve">Commitments and Contingencies (Note 7)</t>
  </si>
  <si>
    <t xml:space="preserve">Net Assets</t>
  </si>
  <si>
    <t xml:space="preserve">Preferred stock, par value of $0.01 per share, 2,000,000 shares authorized, -0- shares issued and outstanding as of December 31, 2016 and December 31, 2015, respectively</t>
  </si>
  <si>
    <t xml:space="preserve">Common stock, par value of $0.01 per share, 100,000,000 shares authorized, 9,700,297 and 9,691,170 shares issued and outstanding as of December 31, 2016 and December 31, 2015, respectively</t>
  </si>
  <si>
    <t xml:space="preserve">Paid-in capital in excess of par</t>
  </si>
  <si>
    <t xml:space="preserve">Accumulated undistributed net investment income</t>
  </si>
  <si>
    <t xml:space="preserve">Accumulated undistributed net realized gain (loss)</t>
  </si>
  <si>
    <t xml:space="preserve">Net unrealized appreciation on investments</t>
  </si>
  <si>
    <t xml:space="preserve">Total liabilities and net assets</t>
  </si>
  <si>
    <t xml:space="preserve">Number of shares outstanding</t>
  </si>
  <si>
    <t xml:space="preserve">Net asset value per share</t>
  </si>
  <si>
    <t xml:space="preserve">Investment income</t>
  </si>
  <si>
    <t xml:space="preserve">Non-control/non-affiliate investments</t>
  </si>
  <si>
    <t xml:space="preserve">Affiliate investments</t>
  </si>
  <si>
    <t xml:space="preserve">Control investment</t>
  </si>
  <si>
    <t xml:space="preserve">Fee income:</t>
  </si>
  <si>
    <t xml:space="preserve">Total fee income</t>
  </si>
  <si>
    <t xml:space="preserve">Expenses</t>
  </si>
  <si>
    <t xml:space="preserve">Net realized and unrealized gain (loss) on investments</t>
  </si>
  <si>
    <t xml:space="preserve">Net realized gain on affiliate investments</t>
  </si>
  <si>
    <t xml:space="preserve">Net realized loss on control investment</t>
  </si>
  <si>
    <t xml:space="preserve">Net change in unrealized appreciation/depreciation on non-control/non-affiliate investments</t>
  </si>
  <si>
    <t xml:space="preserve">Net change in unrealized appreciation/depreciation on control investments</t>
  </si>
  <si>
    <t xml:space="preserve">Net gain on investments</t>
  </si>
  <si>
    <t xml:space="preserve">Net investment income per common share  basic and diluted</t>
  </si>
  <si>
    <t xml:space="preserve">Net increase in net assets resulting from operations per common share  basic and diluted</t>
  </si>
  <si>
    <t xml:space="preserve">Dividends and distributions declared per common share</t>
  </si>
  <si>
    <t xml:space="preserve">Basic and diluted weighted average shares outstanding</t>
  </si>
  <si>
    <t xml:space="preserve">Increase in net assets resulting from operations:</t>
  </si>
  <si>
    <t xml:space="preserve">Net realized gain (loss) on investments</t>
  </si>
  <si>
    <t xml:space="preserve">Net change in unrealized appreciation/depreciation on investments</t>
  </si>
  <si>
    <t xml:space="preserve">Distributions to shareholders from:</t>
  </si>
  <si>
    <t xml:space="preserve">Accumulated net investment income</t>
  </si>
  <si>
    <t xml:space="preserve">Accumulated net realized gain</t>
  </si>
  <si>
    <t xml:space="preserve">Return of capital distributions</t>
  </si>
  <si>
    <t xml:space="preserve">Total distributions to shareholders</t>
  </si>
  <si>
    <t xml:space="preserve">Common stock transactions:</t>
  </si>
  <si>
    <t xml:space="preserve">Reinvestment of shareholder distributions</t>
  </si>
  <si>
    <t xml:space="preserve">Net increase in net assets resulting from capital transactions</t>
  </si>
  <si>
    <t xml:space="preserve">Net increase (decrease) in net assets</t>
  </si>
  <si>
    <t xml:space="preserve">Net assets:</t>
  </si>
  <si>
    <t xml:space="preserve">Beginning of year</t>
  </si>
  <si>
    <t xml:space="preserve">End of year</t>
  </si>
  <si>
    <t xml:space="preserve">Common stock activity:</t>
  </si>
  <si>
    <t xml:space="preserve">Shares issued from reinvestment of shareholder distributions</t>
  </si>
  <si>
    <t xml:space="preserve">Shares issued and outstanding at beginning of year</t>
  </si>
  <si>
    <t xml:space="preserve">Shares issued and outstanding at end of year</t>
  </si>
  <si>
    <t xml:space="preserve">Cash Flows From Operating Activities</t>
  </si>
  <si>
    <t xml:space="preserve">Adjustments to reconcile net increase in net assets resulting from operations to net cash provided by (used in) operating activities:</t>
  </si>
  <si>
    <t xml:space="preserve">Net realized (gain) loss on investments</t>
  </si>
  <si>
    <t xml:space="preserve">Amortization of Net Loan Fees (see Note 2)</t>
  </si>
  <si>
    <t xml:space="preserve">Amendment fees collected</t>
  </si>
  <si>
    <t xml:space="preserve">Payment-in-kind interest and dividend income</t>
  </si>
  <si>
    <t xml:space="preserve">Reversal of payment-in-kind interest income on non-accrual loans</t>
  </si>
  <si>
    <t xml:space="preserve">Amortization and write-off of deferred debt issuance costs</t>
  </si>
  <si>
    <t xml:space="preserve">Amortization of intangible asset</t>
  </si>
  <si>
    <t xml:space="preserve">Purchase and origination of portfolio investments</t>
  </si>
  <si>
    <t xml:space="preserve">Proceeds from principal payments on portfolio investments</t>
  </si>
  <si>
    <t xml:space="preserve">Proceeds from sale or redemption of portfolio investments</t>
  </si>
  <si>
    <t xml:space="preserve">Proceeds from distributions received from portfolio
 investments</t>
  </si>
  <si>
    <t xml:space="preserve">Changes in operating assets and liabilities:</t>
  </si>
  <si>
    <t xml:space="preserve">Other assets and liabilities</t>
  </si>
  <si>
    <t xml:space="preserve">Cash Flows From Investing Activities</t>
  </si>
  <si>
    <t xml:space="preserve">Change in restricted cash</t>
  </si>
  <si>
    <t xml:space="preserve">Net cash provided by investing activities</t>
  </si>
  <si>
    <t xml:space="preserve">Cash Flows From Financing Activities</t>
  </si>
  <si>
    <t xml:space="preserve">Net repayment of advances from affiliated entities</t>
  </si>
  <si>
    <t xml:space="preserve">Distributions paid to shareholders</t>
  </si>
  <si>
    <t xml:space="preserve">Borrowings under revolving line of credit</t>
  </si>
  <si>
    <t xml:space="preserve">Repayments under revolving line of credit</t>
  </si>
  <si>
    <t xml:space="preserve">Draw down on SBA debentures</t>
  </si>
  <si>
    <t xml:space="preserve">Change in other liabilities</t>
  </si>
  <si>
    <t xml:space="preserve">Payment of debt issuance costs</t>
  </si>
  <si>
    <t xml:space="preserve">Payment of common stock offering costs</t>
  </si>
  <si>
    <t xml:space="preserve">Net cash (used in) provided by financing activities</t>
  </si>
  <si>
    <t xml:space="preserve">Net increase (decrease) in cash and cash equivalents</t>
  </si>
  <si>
    <t xml:space="preserve">Cash and cash equivalents  beginning of year</t>
  </si>
  <si>
    <t xml:space="preserve">Cash and cash equivalents  end of year</t>
  </si>
  <si>
    <t xml:space="preserve">Supplemental Disclosure of Cash Flow Information:</t>
  </si>
  <si>
    <t xml:space="preserve">Cash paid during the period for interest</t>
  </si>
  <si>
    <t xml:space="preserve">Portfolio Company(1)
 Investment Type</t>
  </si>
  <si>
    <t xml:space="preserve">Industry</t>
  </si>
  <si>
    <t xml:space="preserve">Interest Rate(2)</t>
  </si>
  <si>
    <t xml:space="preserve">Spread Above Index(2)</t>
  </si>
  <si>
    <t xml:space="preserve">Maturity</t>
  </si>
  <si>
    <t xml:space="preserve">Principal
 Amount</t>
  </si>
  <si>
    <t xml:space="preserve">Percent of
 Net Assets</t>
  </si>
  <si>
    <t xml:space="preserve">Non-control/Non-affiliate Investments</t>
  </si>
  <si>
    <t xml:space="preserve">Accurate Group Holdings, Inc.(4)</t>
  </si>
  <si>
    <t xml:space="preserve">Subordinated Loan</t>
  </si>
  <si>
    <t xml:space="preserve">Offices of Real Estate Appraisers</t>
  </si>
  <si>
    <t xml:space="preserve">13.00%</t>
  </si>
  <si>
    <t xml:space="preserve">8/23/2018</t>
  </si>
  <si>
    <t xml:space="preserve">7.0%</t>
  </si>
  <si>
    <t xml:space="preserve">Armor Holdings II LLC</t>
  </si>
  <si>
    <t xml:space="preserve">Senior Secured Loan</t>
  </si>
  <si>
    <t xml:space="preserve">Other Professional, Scientific, and Technical Services</t>
  </si>
  <si>
    <t xml:space="preserve">10.25%</t>
  </si>
  <si>
    <t xml:space="preserve">(L +9.00%)</t>
  </si>
  <si>
    <t xml:space="preserve">12/26/2020</t>
  </si>
  <si>
    <t xml:space="preserve">AssuredPartners, Inc</t>
  </si>
  <si>
    <t xml:space="preserve">Insurance Agencies and Brokerages</t>
  </si>
  <si>
    <t xml:space="preserve">10.00%</t>
  </si>
  <si>
    <t xml:space="preserve">10/20/2023</t>
  </si>
  <si>
    <t xml:space="preserve">Avison Young Canada, Inc.</t>
  </si>
  <si>
    <t xml:space="preserve">Senior Secured Loan(4)(5)</t>
  </si>
  <si>
    <t xml:space="preserve">Offices of Real Estate Agents and Brokers</t>
  </si>
  <si>
    <t xml:space="preserve">9.50%</t>
  </si>
  <si>
    <t xml:space="preserve">12/15/2021</t>
  </si>
  <si>
    <t xml:space="preserve">BCC Software, LLC(4)</t>
  </si>
  <si>
    <t xml:space="preserve">Custom Computer Programming Services</t>
  </si>
  <si>
    <t xml:space="preserve">9.00%</t>
  </si>
  <si>
    <t xml:space="preserve">(L +8.00%)</t>
  </si>
  <si>
    <t xml:space="preserve">6/20/2019</t>
  </si>
  <si>
    <t xml:space="preserve">Senior Secured Loan (Revolver)(9)(3)</t>
  </si>
  <si>
    <t xml:space="preserve">Community Intervention Services, Inc.(4)</t>
  </si>
  <si>
    <t xml:space="preserve">Subordinated Loan(6)(10)</t>
  </si>
  <si>
    <t xml:space="preserve">Outpatient Mental Health and Substance Abuse Centers</t>
  </si>
  <si>
    <t xml:space="preserve">7.0%
 cash/6.0%
 PIK</t>
  </si>
  <si>
    <t xml:space="preserve">1/16/2021</t>
  </si>
  <si>
    <t xml:space="preserve">Confie Seguros Holdings II Co.</t>
  </si>
  <si>
    <t xml:space="preserve">5/8/2019</t>
  </si>
  <si>
    <t xml:space="preserve">C7 Data Centers, Inc.(4)</t>
  </si>
  <si>
    <t xml:space="preserve">Senior Secured Loan(8)</t>
  </si>
  <si>
    <t xml:space="preserve">Other Computer Related Services</t>
  </si>
  <si>
    <t xml:space="preserve">12.47%</t>
  </si>
  <si>
    <t xml:space="preserve">(L +8.50%)</t>
  </si>
  <si>
    <t xml:space="preserve">6/22/2020</t>
  </si>
  <si>
    <t xml:space="preserve">Elgin Fasteners Group</t>
  </si>
  <si>
    <t xml:space="preserve">Bolt, Nut, Screw, Rivet, and Washer Manufacturing</t>
  </si>
  <si>
    <t xml:space="preserve">8.50%</t>
  </si>
  <si>
    <t xml:space="preserve">(L +7.25%)</t>
  </si>
  <si>
    <t xml:space="preserve">8/27/2018</t>
  </si>
  <si>
    <t xml:space="preserve">Inhance Technologies Holdings LLC</t>
  </si>
  <si>
    <t xml:space="preserve">Other Basic Inorganic Chemical Manufacturing</t>
  </si>
  <si>
    <t xml:space="preserve">5.50%</t>
  </si>
  <si>
    <t xml:space="preserve">(L +4.50%)</t>
  </si>
  <si>
    <t xml:space="preserve">2/7/2018</t>
  </si>
  <si>
    <t xml:space="preserve">Intrafusion Holding Corp.(4)</t>
  </si>
  <si>
    <t xml:space="preserve">Senior Secured Loan(7)</t>
  </si>
  <si>
    <t xml:space="preserve">Other Outpatient Care Centers</t>
  </si>
  <si>
    <t xml:space="preserve">11.33%</t>
  </si>
  <si>
    <t xml:space="preserve">(L +6.75%)</t>
  </si>
  <si>
    <t xml:space="preserve">9/25/2020</t>
  </si>
  <si>
    <t xml:space="preserve">Jobson Healthcare Information, LLC(4)</t>
  </si>
  <si>
    <t xml:space="preserve">Senior Secured Loan(10)</t>
  </si>
  <si>
    <t xml:space="preserve">10.13%
 cash/4.295%
 PIK</t>
  </si>
  <si>
    <t xml:space="preserve">(L +12.425%)</t>
  </si>
  <si>
    <t xml:space="preserve">7/21/2019</t>
  </si>
  <si>
    <t xml:space="preserve">Warrants (1,056,428 member units(9)</t>
  </si>
  <si>
    <t xml:space="preserve">Maverick Healthcare Equity, LLC(4)</t>
  </si>
  <si>
    <t xml:space="preserve">Preferred Equity (1,250,000 units)(9)</t>
  </si>
  <si>
    <t xml:space="preserve">Home Health Equipment Rental</t>
  </si>
  <si>
    <t xml:space="preserve">Common Equity (1,250,000 units)(9)</t>
  </si>
  <si>
    <t xml:space="preserve">MN Acquisition, LLC(4)</t>
  </si>
  <si>
    <t xml:space="preserve">Software Publishers</t>
  </si>
  <si>
    <t xml:space="preserve">10.50%</t>
  </si>
  <si>
    <t xml:space="preserve">(L + 9.50%)</t>
  </si>
  <si>
    <t xml:space="preserve">8/24/2021</t>
  </si>
  <si>
    <t xml:space="preserve">My Alarm Center, LLC(4)</t>
  </si>
  <si>
    <t xml:space="preserve">Security Systems Services (except Locksmiths)</t>
  </si>
  <si>
    <t xml:space="preserve">12.00%</t>
  </si>
  <si>
    <t xml:space="preserve">(L +11.00%)</t>
  </si>
  <si>
    <t xml:space="preserve">7/9/2019</t>
  </si>
  <si>
    <t xml:space="preserve">Preferred Equity (100 Class A units)(9)</t>
  </si>
  <si>
    <t xml:space="preserve">Preferred Equity (25 Class A-1 units)(9)</t>
  </si>
  <si>
    <t xml:space="preserve">Non-control/Non-affiliate Investments  (Continued)</t>
  </si>
  <si>
    <t xml:space="preserve">MYI Acquiror Limited(5)</t>
  </si>
  <si>
    <t xml:space="preserve">5.75%</t>
  </si>
  <si>
    <t xml:space="preserve">5/28/2019</t>
  </si>
  <si>
    <t xml:space="preserve">3.2%</t>
  </si>
  <si>
    <t xml:space="preserve">NHR Holdings, LLC</t>
  </si>
  <si>
    <t xml:space="preserve">Other Telecommunications</t>
  </si>
  <si>
    <t xml:space="preserve">(L +4.25%)</t>
  </si>
  <si>
    <t xml:space="preserve">11/30/2018</t>
  </si>
  <si>
    <t xml:space="preserve">NVA Holdings, Inc.</t>
  </si>
  <si>
    <t xml:space="preserve">Veterinary Services</t>
  </si>
  <si>
    <t xml:space="preserve">8.00%</t>
  </si>
  <si>
    <t xml:space="preserve">(L +7.00%)</t>
  </si>
  <si>
    <t xml:space="preserve">8/14/2022</t>
  </si>
  <si>
    <t xml:space="preserve">O2 Holdings, LLC(4)</t>
  </si>
  <si>
    <t xml:space="preserve">Fitness and Recreational Sports Centers</t>
  </si>
  <si>
    <t xml:space="preserve">11.77%</t>
  </si>
  <si>
    <t xml:space="preserve">9/2/2021</t>
  </si>
  <si>
    <t xml:space="preserve">PM Acquisition LLC</t>
  </si>
  <si>
    <t xml:space="preserve">All Other General Merchandise Stores</t>
  </si>
  <si>
    <t xml:space="preserve">11.50%</t>
  </si>
  <si>
    <t xml:space="preserve">10/31/2021</t>
  </si>
  <si>
    <t xml:space="preserve">Common equity (499 units)(9)</t>
  </si>
  <si>
    <t xml:space="preserve">Planet Fitness Midwest LLC(4)</t>
  </si>
  <si>
    <t xml:space="preserve">12/16/2021</t>
  </si>
  <si>
    <t xml:space="preserve">Quantum Spatial, Inc. (f/k/a Aero-Metric, Inc.)</t>
  </si>
  <si>
    <t xml:space="preserve">Other Information Services</t>
  </si>
  <si>
    <t xml:space="preserve">6.75%
 cash/1.0%
 PIK</t>
  </si>
  <si>
    <t xml:space="preserve">(L +6.50%)</t>
  </si>
  <si>
    <t xml:space="preserve">8/27/2017</t>
  </si>
  <si>
    <t xml:space="preserve">Ranpak Corp.</t>
  </si>
  <si>
    <t xml:space="preserve">Packaging Machinery Manufacturing</t>
  </si>
  <si>
    <t xml:space="preserve">8.25%</t>
  </si>
  <si>
    <t xml:space="preserve">10/3/2022</t>
  </si>
  <si>
    <t xml:space="preserve">Security Alarm Financing Enterprises, L.P.(4)</t>
  </si>
  <si>
    <t xml:space="preserve">14.00%</t>
  </si>
  <si>
    <t xml:space="preserve">(L +13.00%)</t>
  </si>
  <si>
    <t xml:space="preserve">6/19/2020</t>
  </si>
  <si>
    <t xml:space="preserve">Sentry Centers Holdings, LLC</t>
  </si>
  <si>
    <t xml:space="preserve">12.40%</t>
  </si>
  <si>
    <t xml:space="preserve">(L +11.50%)</t>
  </si>
  <si>
    <t xml:space="preserve">7/24/2019</t>
  </si>
  <si>
    <t xml:space="preserve">smarTours, LLC(4)</t>
  </si>
  <si>
    <t xml:space="preserve">Preferred Equity (500,000 units)(9)</t>
  </si>
  <si>
    <t xml:space="preserve">Tour Operators</t>
  </si>
  <si>
    <t xml:space="preserve">Southern Technical Institute, LLC(4)</t>
  </si>
  <si>
    <t xml:space="preserve">Colleges, Universities, and Professional Schools</t>
  </si>
  <si>
    <t xml:space="preserve">9.0%
 cash/4.0%
 PIK</t>
  </si>
  <si>
    <t xml:space="preserve">(L +12.00%)</t>
  </si>
  <si>
    <t xml:space="preserve">12/2/2020</t>
  </si>
  <si>
    <t xml:space="preserve">Preferred Equity (1,764,720 units), 15.75% PIK(9)</t>
  </si>
  <si>
    <t xml:space="preserve">Warrants (2,174,905 units)(9)</t>
  </si>
  <si>
    <t xml:space="preserve">Stancor, L.P.(4)</t>
  </si>
  <si>
    <t xml:space="preserve">Pump and Pumping Equipment Manufacturing</t>
  </si>
  <si>
    <t xml:space="preserve">9.75%</t>
  </si>
  <si>
    <t xml:space="preserve">8/19/2019</t>
  </si>
  <si>
    <t xml:space="preserve">Preferred Equity (1,250,000 units), 8% PIK(9)</t>
  </si>
  <si>
    <t xml:space="preserve">TravelCLICK, Inc.</t>
  </si>
  <si>
    <t xml:space="preserve">Computer Systems Design and Related Services</t>
  </si>
  <si>
    <t xml:space="preserve">8.75%</t>
  </si>
  <si>
    <t xml:space="preserve">(L +7.75%)</t>
  </si>
  <si>
    <t xml:space="preserve">11/8/2021</t>
  </si>
  <si>
    <t xml:space="preserve">United Biologics Holdings, LLC(4)</t>
  </si>
  <si>
    <t xml:space="preserve">Medical Laboratories</t>
  </si>
  <si>
    <t xml:space="preserve">12.0%
 cash/2.0%
 PIK</t>
  </si>
  <si>
    <t xml:space="preserve">4/30/2018</t>
  </si>
  <si>
    <t xml:space="preserve">2.8%</t>
  </si>
  <si>
    <t xml:space="preserve">Subordinated Loan(9)</t>
  </si>
  <si>
    <t xml:space="preserve">8.0% PIK</t>
  </si>
  <si>
    <t xml:space="preserve">4/30/2019</t>
  </si>
  <si>
    <t xml:space="preserve">Preferred Equity (151,787 units)(9)</t>
  </si>
  <si>
    <t xml:space="preserve">Warrants (29,374 units)(9)</t>
  </si>
  <si>
    <t xml:space="preserve">VanDeMark Chemical Inc.</t>
  </si>
  <si>
    <t xml:space="preserve">6.50%</t>
  </si>
  <si>
    <t xml:space="preserve">(L +5.25%)</t>
  </si>
  <si>
    <t xml:space="preserve">11/30/2017</t>
  </si>
  <si>
    <t xml:space="preserve">Total Non-control/Non-affiliate Investments</t>
  </si>
  <si>
    <t xml:space="preserve">Affiliate Investments</t>
  </si>
  <si>
    <t xml:space="preserve">All Metals Holding, LLC(4)</t>
  </si>
  <si>
    <t xml:space="preserve">Metal Service Centers and Other Metal Merchant Wholesalers</t>
  </si>
  <si>
    <t xml:space="preserve">12.0%
 cash/1.0%
 PIK</t>
  </si>
  <si>
    <t xml:space="preserve">12/28/2021</t>
  </si>
  <si>
    <t xml:space="preserve">Common Equity (637,954 units)(9)</t>
  </si>
  <si>
    <t xml:space="preserve">Contract Datascan Holdings, Inc.(4)</t>
  </si>
  <si>
    <t xml:space="preserve">Office Machinery and Equipment Rental and Leasing</t>
  </si>
  <si>
    <t xml:space="preserve">2/5/2021</t>
  </si>
  <si>
    <t xml:space="preserve">Preferred Equity (3,061 shares), 10% PIK(9)</t>
  </si>
  <si>
    <t xml:space="preserve">Common Equity (11,273 shares)(9)</t>
  </si>
  <si>
    <t xml:space="preserve">Intelli-Mark Technologies, Inc.(4)</t>
  </si>
  <si>
    <t xml:space="preserve">Other Travel Arrangement and Reservation Services</t>
  </si>
  <si>
    <t xml:space="preserve">11/23/2020</t>
  </si>
  <si>
    <t xml:space="preserve">Common Equity (2,553,089 shares)(9)</t>
  </si>
  <si>
    <t xml:space="preserve">Master Cutlery, LLC(4)</t>
  </si>
  <si>
    <t xml:space="preserve">Sporting and Recreational Goods and Supplies Merchant Wholesalers</t>
  </si>
  <si>
    <t xml:space="preserve">4/17/2020</t>
  </si>
  <si>
    <t xml:space="preserve">Preferred Equity (3,723 units), 5% cash, 3% PIK(6)(9)</t>
  </si>
  <si>
    <t xml:space="preserve">Common Equity (15,564 units)(9)</t>
  </si>
  <si>
    <t xml:space="preserve">NeoSystems Corp.(4)</t>
  </si>
  <si>
    <t xml:space="preserve">Other Accounting Services</t>
  </si>
  <si>
    <t xml:space="preserve">10.50%
 cash/2.75%
 PIK</t>
  </si>
  <si>
    <t xml:space="preserve">8/13/2019</t>
  </si>
  <si>
    <t xml:space="preserve">Preferred Equity (521,962 convertible shares), 10% PIK(9)</t>
  </si>
  <si>
    <t xml:space="preserve">Pfanstiehl Holdings, Inc.(4)</t>
  </si>
  <si>
    <t xml:space="preserve">Subordinated Loan(10)</t>
  </si>
  <si>
    <t xml:space="preserve">Pharmaceutical Preparation Manufacturing</t>
  </si>
  <si>
    <t xml:space="preserve">9/29/2021</t>
  </si>
  <si>
    <t xml:space="preserve">Common Equity (400 shares)</t>
  </si>
  <si>
    <t xml:space="preserve">Affiliate Investments  (Continued)</t>
  </si>
  <si>
    <t xml:space="preserve">Strategic Pharma Solutions, Inc.(4)</t>
  </si>
  <si>
    <t xml:space="preserve">11.32%</t>
  </si>
  <si>
    <t xml:space="preserve">(L +10.00%)</t>
  </si>
  <si>
    <t xml:space="preserve">12/18/2020</t>
  </si>
  <si>
    <t xml:space="preserve">5.8%</t>
  </si>
  <si>
    <t xml:space="preserve">Preferred Equity (1,191 units), 6%
 PIK(9)</t>
  </si>
  <si>
    <t xml:space="preserve">TRS Services, LLC(4)</t>
  </si>
  <si>
    <t xml:space="preserve">Commercial and Industrial Machinery and Equipment (except Automotive and Electronic) Repair and Maintenance</t>
  </si>
  <si>
    <t xml:space="preserve">9.75%
 cash/1.5%
 PIK</t>
  </si>
  <si>
    <t xml:space="preserve">(L +10.25%)</t>
  </si>
  <si>
    <t xml:space="preserve">12/10/2019</t>
  </si>
  <si>
    <t xml:space="preserve">Preferred Equity (329,266 Class AA units), 15% PIK(9)</t>
  </si>
  <si>
    <t xml:space="preserve">Preferred Equity (3,000,000 Class A units), 11% PIK(9)</t>
  </si>
  <si>
    <t xml:space="preserve">Common Equity (3,000,000 units)(9)</t>
  </si>
  <si>
    <t xml:space="preserve">Total Affiliate Investments</t>
  </si>
  <si>
    <t xml:space="preserve">Control Investments</t>
  </si>
  <si>
    <t xml:space="preserve">Malabar International(4)</t>
  </si>
  <si>
    <t xml:space="preserve">Other Aircraft Parts and Auxiliary Equipment Manufacturing</t>
  </si>
  <si>
    <t xml:space="preserve">11.25%
 cash/2.0%
 PIK</t>
  </si>
  <si>
    <t xml:space="preserve">11/13/2021</t>
  </si>
  <si>
    <t xml:space="preserve">Preferred Stock (1,644 shares), 6%
 cash</t>
  </si>
  <si>
    <t xml:space="preserve">MTE Holding Corp.(4)</t>
  </si>
  <si>
    <t xml:space="preserve">Senior Secured Loan (to Mirage Trailers, LLC, a controlled, consolidated subsidiary of MTE Holding Corp.)</t>
  </si>
  <si>
    <t xml:space="preserve">Travel Trailer and Camper Manufacturing</t>
  </si>
  <si>
    <t xml:space="preserve">12.50%</t>
  </si>
  <si>
    <t xml:space="preserve">11/25/2020</t>
  </si>
  <si>
    <t xml:space="preserve">Common Equity (554 shares)</t>
  </si>
  <si>
    <t xml:space="preserve">Total Control Investment</t>
  </si>
  <si>
    <t xml:space="preserve">Total Investments</t>
  </si>
  <si>
    <t xml:space="preserve">195.9%</t>
  </si>
  <si>
    <t xml:space="preserve">Portfolio Company</t>
  </si>
  <si>
    <t xml:space="preserve">Investment Type</t>
  </si>
  <si>
    <t xml:space="preserve">Range of PIK
 Option</t>
  </si>
  <si>
    <t xml:space="preserve">Range of Cash
 Option</t>
  </si>
  <si>
    <t xml:space="preserve">Maximum
 PIK Rate
 Allowed</t>
  </si>
  <si>
    <t xml:space="preserve">Community Intervention Services, Inc.</t>
  </si>
  <si>
    <t xml:space="preserve">0% or 6.00%</t>
  </si>
  <si>
    <t xml:space="preserve">13.00% or 7.00%</t>
  </si>
  <si>
    <t xml:space="preserve">6.00%</t>
  </si>
  <si>
    <t xml:space="preserve">Intelli-Mark Technologies, Inc.</t>
  </si>
  <si>
    <t xml:space="preserve">0% or 2.00%</t>
  </si>
  <si>
    <t xml:space="preserve">13.00% or 11.50%</t>
  </si>
  <si>
    <t xml:space="preserve">2.00%</t>
  </si>
  <si>
    <t xml:space="preserve">Jobson Healthcare Information, LLC</t>
  </si>
  <si>
    <t xml:space="preserve">1.50% and 4.295%</t>
  </si>
  <si>
    <t xml:space="preserve">10.13% and 12.925%</t>
  </si>
  <si>
    <t xml:space="preserve">4.295%</t>
  </si>
  <si>
    <t xml:space="preserve">Pfanstiehl Holdings, Inc.</t>
  </si>
  <si>
    <t xml:space="preserve">10.50% or % 8.50%</t>
  </si>
  <si>
    <t xml:space="preserve">United Biologics Holdings, LLC</t>
  </si>
  <si>
    <t xml:space="preserve">14.00% or 12.00%</t>
  </si>
  <si>
    <t xml:space="preserve">Interest
 Rate(2)</t>
  </si>
  <si>
    <t xml:space="preserve">Spread Above
 Index(2)</t>
  </si>
  <si>
    <t xml:space="preserve">A.C.T. Lighting, Inc.(4)</t>
  </si>
  <si>
    <t xml:space="preserve">Electrical Apparatus and Equipment, Wiring Supplies, and Related</t>
  </si>
  <si>
    <t xml:space="preserve">12.00%
 cash/2.0%
 PIK</t>
  </si>
  <si>
    <t xml:space="preserve">Senior Secured Term Loan</t>
  </si>
  <si>
    <t xml:space="preserve">12/30/2019</t>
  </si>
  <si>
    <t xml:space="preserve">Common Equity (69,464 member units)(10)</t>
  </si>
  <si>
    <t xml:space="preserve">AssuredPartners, Inc.(4)</t>
  </si>
  <si>
    <t xml:space="preserve">10/22/2023</t>
  </si>
  <si>
    <t xml:space="preserve">B+B SmartWorx Inc. (f/k/a B&amp;B Electronics Manufacturing
 Company)</t>
  </si>
  <si>
    <t xml:space="preserve">Communications Equipment Manufacturing</t>
  </si>
  <si>
    <t xml:space="preserve">(L +5.00%)</t>
  </si>
  <si>
    <t xml:space="preserve">3/31/2016</t>
  </si>
  <si>
    <t xml:space="preserve">Senior Secured Loan (Revolver)(3)(10)</t>
  </si>
  <si>
    <t xml:space="preserve">Community Intervention Services, Inc. (f/k/a South Bay Mental Health Center, Inc.)(4)</t>
  </si>
  <si>
    <t xml:space="preserve">Subordinated Loan(11)</t>
  </si>
  <si>
    <t xml:space="preserve">10.0%
 cash/3.0%
 PIK</t>
  </si>
  <si>
    <t xml:space="preserve">13.25%</t>
  </si>
  <si>
    <t xml:space="preserve">(L +4.75%)</t>
  </si>
  <si>
    <t xml:space="preserve">8/27/2016</t>
  </si>
  <si>
    <t xml:space="preserve">HealthFusion, Inc.(4)(9)</t>
  </si>
  <si>
    <t xml:space="preserve">10/7/2018</t>
  </si>
  <si>
    <t xml:space="preserve">Warrant (2,007,360 shares)(10)</t>
  </si>
  <si>
    <t xml:space="preserve">Common Equity (2,553,089 shares)(10)</t>
  </si>
  <si>
    <t xml:space="preserve">12.84%</t>
  </si>
  <si>
    <t xml:space="preserve">(P +5.75%)</t>
  </si>
  <si>
    <t xml:space="preserve">Senior Secured Term Loan(11)</t>
  </si>
  <si>
    <t xml:space="preserve">10.13%
 cash/2.795%
 PIK</t>
  </si>
  <si>
    <t xml:space="preserve">(L +10.925%)</t>
  </si>
  <si>
    <t xml:space="preserve">9.9%</t>
  </si>
  <si>
    <t xml:space="preserve">Warrants (1,056,428 member units)(10)</t>
  </si>
  <si>
    <t xml:space="preserve">Preferred Equity (1,250,000 units)(10)</t>
  </si>
  <si>
    <t xml:space="preserve">Common Equity (1,250,000 units)(10)</t>
  </si>
  <si>
    <t xml:space="preserve">Phoenix Brands LLC(6)</t>
  </si>
  <si>
    <t xml:space="preserve">Soap and Other Detergent Manufacturing</t>
  </si>
  <si>
    <t xml:space="preserve">9.25%</t>
  </si>
  <si>
    <t xml:space="preserve">1/29/2016</t>
  </si>
  <si>
    <t xml:space="preserve">Physiotherapy Associates Holding, Inc.</t>
  </si>
  <si>
    <t xml:space="preserve">6/4/2022</t>
  </si>
  <si>
    <t xml:space="preserve">6.75%
 cash/2.0%
 PIK</t>
  </si>
  <si>
    <t xml:space="preserve">(L +7.50%)</t>
  </si>
  <si>
    <t xml:space="preserve">Riveron Consulting, LLC(4)</t>
  </si>
  <si>
    <t xml:space="preserve">Administrative Management and General Management Consulting</t>
  </si>
  <si>
    <t xml:space="preserve">3/25/2020</t>
  </si>
  <si>
    <t xml:space="preserve">Sentry Centers Holdings, LLC(4)</t>
  </si>
  <si>
    <t xml:space="preserve">5/29/2020</t>
  </si>
  <si>
    <t xml:space="preserve">10/11/2018</t>
  </si>
  <si>
    <t xml:space="preserve">Preferred Equity (500,000 units)(10)</t>
  </si>
  <si>
    <t xml:space="preserve">10.75%
 cash/2.0%
 PIK</t>
  </si>
  <si>
    <t xml:space="preserve">(L +11.75%)</t>
  </si>
  <si>
    <t xml:space="preserve">Preferred Equity (1,250,000 units), 8% PIK(10)</t>
  </si>
  <si>
    <t xml:space="preserve">11/6/2021</t>
  </si>
  <si>
    <t xml:space="preserve">2.0%</t>
  </si>
  <si>
    <t xml:space="preserve">3/5/2017</t>
  </si>
  <si>
    <t xml:space="preserve">Preferred Equity (4,701 units)(10)</t>
  </si>
  <si>
    <t xml:space="preserve">Warrants (29,374 units)(10)</t>
  </si>
  <si>
    <t xml:space="preserve">Preferred Equity (2,463 shares), 10% PIK(10)</t>
  </si>
  <si>
    <t xml:space="preserve">Common Equity (9,069 shares)(10)</t>
  </si>
  <si>
    <t xml:space="preserve">12.5%
 cash/2.5%
 PIK</t>
  </si>
  <si>
    <t xml:space="preserve">5/21/2017</t>
  </si>
  <si>
    <t xml:space="preserve">Preferred Equity (1,644 shares), 6% cash</t>
  </si>
  <si>
    <t xml:space="preserve">Preferred Equity (3,723 units), 5% cash, 3% PIK(10)</t>
  </si>
  <si>
    <t xml:space="preserve">Common Equity (15,564 units)(10)</t>
  </si>
  <si>
    <t xml:space="preserve">10.5%
 cash/1.25%
 PIK</t>
  </si>
  <si>
    <t xml:space="preserve">Preferred Equity (521,962 convertible shares), 10% PIK(10)</t>
  </si>
  <si>
    <t xml:space="preserve">13.50%</t>
  </si>
  <si>
    <t xml:space="preserve">9/29/2018</t>
  </si>
  <si>
    <t xml:space="preserve">11.00%</t>
  </si>
  <si>
    <t xml:space="preserve">6.2%</t>
  </si>
  <si>
    <t xml:space="preserve">Common Equity (1,191 units), 6%
 PIK(10)</t>
  </si>
  <si>
    <t xml:space="preserve">(L +9.25%)</t>
  </si>
  <si>
    <t xml:space="preserve">Senior Secured Loan (Delayed Draw)</t>
  </si>
  <si>
    <t xml:space="preserve">Preferred Equity (3,000,000 Class A units), 11% PIK(10)</t>
  </si>
  <si>
    <t xml:space="preserve">Common Equity (3,000,000 units)(10)</t>
  </si>
  <si>
    <t xml:space="preserve">Control Investment</t>
  </si>
  <si>
    <t xml:space="preserve">Common Equity (554 shares)(10)</t>
  </si>
  <si>
    <t xml:space="preserve">179.9%</t>
  </si>
  <si>
    <t xml:space="preserve">0% or 3.00%</t>
  </si>
  <si>
    <t xml:space="preserve">13.00% or 10.00%</t>
  </si>
  <si>
    <t xml:space="preserve">3.00%</t>
  </si>
  <si>
    <t xml:space="preserve">0% or 2.795%</t>
  </si>
  <si>
    <t xml:space="preserve">10.13% or 12.925%</t>
  </si>
  <si>
    <t xml:space="preserve">2.795%</t>
  </si>
  <si>
    <t xml:space="preserve">Pfanstiehl Holdings, Inc</t>
  </si>
  <si>
    <t xml:space="preserve">0% or 1.50%</t>
  </si>
  <si>
    <t xml:space="preserve">13.50% or 12.00%</t>
  </si>
  <si>
    <t xml:space="preserve">1.50%</t>
  </si>
  <si>
    <t xml:space="preserve">Interest Income:</t>
  </si>
  <si>
    <t xml:space="preserve">Cash interest income</t>
  </si>
  <si>
    <t xml:space="preserve">Net Loan Fee amortization</t>
  </si>
  <si>
    <t xml:space="preserve">PIK interest income</t>
  </si>
  <si>
    <t xml:space="preserve">Other interest income</t>
  </si>
  <si>
    <t xml:space="preserve">Dividend Income:</t>
  </si>
  <si>
    <t xml:space="preserve">Preferred equity dividends:</t>
  </si>
  <si>
    <t xml:space="preserve">Cash dividends</t>
  </si>
  <si>
    <t xml:space="preserve">PIK dividends</t>
  </si>
  <si>
    <t xml:space="preserve">Total preferred equity dividends</t>
  </si>
  <si>
    <t xml:space="preserve">Common equity dividends</t>
  </si>
  <si>
    <t xml:space="preserve">Fee Income:</t>
  </si>
  <si>
    <t xml:space="preserve">Management, valuation, and other</t>
  </si>
  <si>
    <t xml:space="preserve">Prepayment, structuring, and other fees</t>
  </si>
  <si>
    <t xml:space="preserve">Administration Agreement:</t>
  </si>
  <si>
    <t xml:space="preserve">Administrative and Support and Waste Management and Remediation Services</t>
  </si>
  <si>
    <t xml:space="preserve">3.6%</t>
  </si>
  <si>
    <t xml:space="preserve">3.8%</t>
  </si>
  <si>
    <t xml:space="preserve">Arts, Entertainment, and Recreation</t>
  </si>
  <si>
    <t xml:space="preserve">Education Services</t>
  </si>
  <si>
    <t xml:space="preserve">Finance and Insurance</t>
  </si>
  <si>
    <t xml:space="preserve">Health Care and Social Assistance</t>
  </si>
  <si>
    <t xml:space="preserve">Information</t>
  </si>
  <si>
    <t xml:space="preserve">Manufacturing</t>
  </si>
  <si>
    <t xml:space="preserve">Bolt, Nut, Screw, Rivet, and Washer
 Manufacturing</t>
  </si>
  <si>
    <t xml:space="preserve">Other Services (except Public Administration)</t>
  </si>
  <si>
    <t xml:space="preserve">Professional, Scientific, and Technical Services</t>
  </si>
  <si>
    <t xml:space="preserve">Real Estate and Rental and Leasing</t>
  </si>
  <si>
    <t xml:space="preserve">Retail Trade</t>
  </si>
  <si>
    <t xml:space="preserve">Wholesale Trade</t>
  </si>
  <si>
    <t xml:space="preserve">4.0%</t>
  </si>
  <si>
    <t xml:space="preserve">Unconsolidated Significant Subsidiaries:</t>
  </si>
  <si>
    <t xml:space="preserve">Balance Sheet:</t>
  </si>
  <si>
    <t xml:space="preserve">Current assets</t>
  </si>
  <si>
    <t xml:space="preserve">Noncurrent assets</t>
  </si>
  <si>
    <t xml:space="preserve">Total Assets</t>
  </si>
  <si>
    <t xml:space="preserve">Current liabilities</t>
  </si>
  <si>
    <t xml:space="preserve">Noncurrent liabilities</t>
  </si>
  <si>
    <t xml:space="preserve">Non-controlling interest</t>
  </si>
  <si>
    <t xml:space="preserve">Total equity</t>
  </si>
  <si>
    <t xml:space="preserve">Summary of Operations:</t>
  </si>
  <si>
    <t xml:space="preserve">2014(1)</t>
  </si>
  <si>
    <t xml:space="preserve">Net Sales</t>
  </si>
  <si>
    <t xml:space="preserve">Gross Profit</t>
  </si>
  <si>
    <t xml:space="preserve">Net income</t>
  </si>
  <si>
    <t xml:space="preserve">Net income (loss) attributable to MTE Holding Corp.</t>
  </si>
  <si>
    <t xml:space="preserve">Fair Value at
 December 31,
 2016(1)</t>
  </si>
  <si>
    <t xml:space="preserve">Valuation technique</t>
  </si>
  <si>
    <t xml:space="preserve">Unobservable
 inputs</t>
  </si>
  <si>
    <t xml:space="preserve">Range
 (Weighted average)</t>
  </si>
  <si>
    <t xml:space="preserve">Senior secured</t>
  </si>
  <si>
    <t xml:space="preserve">Discounted cash flow</t>
  </si>
  <si>
    <t xml:space="preserve">Discount rates</t>
  </si>
  <si>
    <t xml:space="preserve">6.70%  18.71% (12.07%)</t>
  </si>
  <si>
    <t xml:space="preserve">Enterprise value</t>
  </si>
  <si>
    <t xml:space="preserve">EBITDA multiples</t>
  </si>
  <si>
    <t xml:space="preserve">7.25%  7.50% (7.31%)</t>
  </si>
  <si>
    <t xml:space="preserve">10.75%  21.24% (14.19%)</t>
  </si>
  <si>
    <t xml:space="preserve">8.00x  8.00x (8.00x)</t>
  </si>
  <si>
    <t xml:space="preserve">Equity investments</t>
  </si>
  <si>
    <t xml:space="preserve">4.50x  8.50x (6.82x)</t>
  </si>
  <si>
    <t xml:space="preserve">5.00x  8.50x (6.07x)</t>
  </si>
  <si>
    <t xml:space="preserve">Fair Value at
 December 31,
 2015(1)</t>
  </si>
  <si>
    <t xml:space="preserve">7.11%  25.00% (12.05%)</t>
  </si>
  <si>
    <t xml:space="preserve">12.56%  22.34% (15.12%)</t>
  </si>
  <si>
    <t xml:space="preserve">Equity investments:</t>
  </si>
  <si>
    <t xml:space="preserve">15.00%  25.00% (18.91%)</t>
  </si>
  <si>
    <t xml:space="preserve">5.10x  7.42x (6.50x)</t>
  </si>
  <si>
    <t xml:space="preserve">25.00%  30.00% (25.78%)</t>
  </si>
  <si>
    <t xml:space="preserve">3.98x  8.08x (5.19x)</t>
  </si>
  <si>
    <t xml:space="preserve">Year Ended December 31, 2016</t>
  </si>
  <si>
    <t xml:space="preserve">Senior
 Secured Debt
 Investments</t>
  </si>
  <si>
    <t xml:space="preserve">Subordinated
 Debt
 Investments</t>
  </si>
  <si>
    <t xml:space="preserve">Preferred
 Equity</t>
  </si>
  <si>
    <t xml:space="preserve">Common
 Equity and
 Warrants</t>
  </si>
  <si>
    <t xml:space="preserve">Level 3 assets, January 1, 2016</t>
  </si>
  <si>
    <t xml:space="preserve">Net realized gain on investments</t>
  </si>
  <si>
    <t xml:space="preserve">Amortization of Net Loan Fees</t>
  </si>
  <si>
    <t xml:space="preserve">Capitalized PIK interest, dividends, and fees</t>
  </si>
  <si>
    <t xml:space="preserve">PIK amendment fees</t>
  </si>
  <si>
    <t xml:space="preserve">Sale and redemption of portfolio investments</t>
  </si>
  <si>
    <t xml:space="preserve">Distribution received from equity investment</t>
  </si>
  <si>
    <t xml:space="preserve">Equity received in connection with purchase of portfolio investments and amendments</t>
  </si>
  <si>
    <t xml:space="preserve">Conversion from debt investment to equity investment (Note 5)</t>
  </si>
  <si>
    <t xml:space="preserve">Conversion from subordinated to senior secured debt investment (Note 5)</t>
  </si>
  <si>
    <t xml:space="preserve">Reclassification from Subordinated to Senior Secured debt</t>
  </si>
  <si>
    <t xml:space="preserve">Other</t>
  </si>
  <si>
    <t xml:space="preserve">Level 3 assets, December 31, 2016</t>
  </si>
  <si>
    <t xml:space="preserve">Year Ended December 31, 2015</t>
  </si>
  <si>
    <t xml:space="preserve">Senior Secured Debt Investments</t>
  </si>
  <si>
    <t xml:space="preserve">Subordinated Debt Investments</t>
  </si>
  <si>
    <t xml:space="preserve">Preferred Equity</t>
  </si>
  <si>
    <t xml:space="preserve">Common Equity and Warrants</t>
  </si>
  <si>
    <t xml:space="preserve">Level 3 assets, January 1, 2015</t>
  </si>
  <si>
    <t xml:space="preserve">Net realized loss on investments</t>
  </si>
  <si>
    <t xml:space="preserve">Capitalized PIK interest, dividends and fees</t>
  </si>
  <si>
    <t xml:space="preserve">Purchase and originations of portfolio investments</t>
  </si>
  <si>
    <t xml:space="preserve">Cash distribution received from equity investments</t>
  </si>
  <si>
    <t xml:space="preserve">Conversion from senior to subordinated debt</t>
  </si>
  <si>
    <t xml:space="preserve">Conversion from equity investment to debt investment</t>
  </si>
  <si>
    <t xml:space="preserve">Level 3 assets, December 31, 2015</t>
  </si>
  <si>
    <t xml:space="preserve">Name of Portfolio Company</t>
  </si>
  <si>
    <t xml:space="preserve">BCC Software, LLC</t>
  </si>
  <si>
    <t xml:space="preserve">Senior Secured Revolver</t>
  </si>
  <si>
    <t xml:space="preserve">O2 Holdings, LLC</t>
  </si>
  <si>
    <t xml:space="preserve">TRS Services, LLC</t>
  </si>
  <si>
    <t xml:space="preserve">SBA Debentures:</t>
  </si>
  <si>
    <t xml:space="preserve">Pooling Date</t>
  </si>
  <si>
    <t xml:space="preserve">Maturity Date</t>
  </si>
  <si>
    <t xml:space="preserve">Fixed
 Interest Rate</t>
  </si>
  <si>
    <t xml:space="preserve">SBA debentures outstanding</t>
  </si>
  <si>
    <t xml:space="preserve">September 19, 2012</t>
  </si>
  <si>
    <t xml:space="preserve">September 1, 2022</t>
  </si>
  <si>
    <t xml:space="preserve">3.049%</t>
  </si>
  <si>
    <t xml:space="preserve">September 25, 2013</t>
  </si>
  <si>
    <t xml:space="preserve">September 1, 2023</t>
  </si>
  <si>
    <t xml:space="preserve">March 26, 2014</t>
  </si>
  <si>
    <t xml:space="preserve">March 1, 2024</t>
  </si>
  <si>
    <t xml:space="preserve">September 24, 2014</t>
  </si>
  <si>
    <t xml:space="preserve">September 1, 2024</t>
  </si>
  <si>
    <t xml:space="preserve">March 25, 2015</t>
  </si>
  <si>
    <t xml:space="preserve">March 1, 2025</t>
  </si>
  <si>
    <t xml:space="preserve">September 23, 2015</t>
  </si>
  <si>
    <t xml:space="preserve">September 1, 2025</t>
  </si>
  <si>
    <t xml:space="preserve">Unamortized debt issuance costs</t>
  </si>
  <si>
    <t xml:space="preserve">SBA debentures outstanding, net of unamortized debt issuance costs</t>
  </si>
  <si>
    <t xml:space="preserve">OFS Capital WM Revolving Line of Credit:</t>
  </si>
  <si>
    <t xml:space="preserve">Ordinary taxable income</t>
  </si>
  <si>
    <t xml:space="preserve">Long-term capital gain</t>
  </si>
  <si>
    <t xml:space="preserve">Return of capital</t>
  </si>
  <si>
    <t xml:space="preserve">Total distributions to stockholders</t>
  </si>
  <si>
    <t xml:space="preserve">Undistributed net investment income</t>
  </si>
  <si>
    <t xml:space="preserve">Accumulated net realized gain (loss)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on investments</t>
  </si>
  <si>
    <t xml:space="preserve">Fair value of investments</t>
  </si>
  <si>
    <t xml:space="preserve">Net asset value per share at beginning of period</t>
  </si>
  <si>
    <t xml:space="preserve">Distributions(4)</t>
  </si>
  <si>
    <t xml:space="preserve">Dividends from ordinary income</t>
  </si>
  <si>
    <t xml:space="preserve">Dividends from capital gains</t>
  </si>
  <si>
    <t xml:space="preserve">Net asset value per share at end of period</t>
  </si>
  <si>
    <t xml:space="preserve">Per share market value, end of period</t>
  </si>
  <si>
    <t xml:space="preserve">Total return based on market value(1)</t>
  </si>
  <si>
    <t xml:space="preserve">32.3%</t>
  </si>
  <si>
    <t xml:space="preserve">9.0%</t>
  </si>
  <si>
    <t xml:space="preserve">2.4%</t>
  </si>
  <si>
    <t xml:space="preserve">Total return based on net asset value(2)</t>
  </si>
  <si>
    <t xml:space="preserve">9.7%</t>
  </si>
  <si>
    <t xml:space="preserve">13.4%</t>
  </si>
  <si>
    <t xml:space="preserve">Shares outstanding at end of period</t>
  </si>
  <si>
    <t xml:space="preserve">Weighted average shares outstanding</t>
  </si>
  <si>
    <t xml:space="preserve">Ratio/Supplemental Data (in thousands except ratios)</t>
  </si>
  <si>
    <t xml:space="preserve">Average net asset value(3)</t>
  </si>
  <si>
    <t xml:space="preserve">Net asset value at end of period</t>
  </si>
  <si>
    <t xml:space="preserve">Ratio of total expenses to average net assets</t>
  </si>
  <si>
    <t xml:space="preserve">11.9%</t>
  </si>
  <si>
    <t xml:space="preserve">13.5%</t>
  </si>
  <si>
    <t xml:space="preserve">Ratio of net investment income to average net assets</t>
  </si>
  <si>
    <t xml:space="preserve">9.8%</t>
  </si>
  <si>
    <t xml:space="preserve">9.6%</t>
  </si>
  <si>
    <t xml:space="preserve">6.6%</t>
  </si>
  <si>
    <t xml:space="preserve">Portfolio turnover</t>
  </si>
  <si>
    <t xml:space="preserve">18.1%</t>
  </si>
  <si>
    <t xml:space="preserve">44.6%</t>
  </si>
  <si>
    <t xml:space="preserve">34.9%</t>
  </si>
  <si>
    <t xml:space="preserve">Date Declared</t>
  </si>
  <si>
    <t xml:space="preserve">Record Date</t>
  </si>
  <si>
    <t xml:space="preserve">Payment Date</t>
  </si>
  <si>
    <t xml:space="preserve">Amount Per Share(1)</t>
  </si>
  <si>
    <t xml:space="preserve">Cash Distribution</t>
  </si>
  <si>
    <t xml:space="preserve">DRIP
 Shares Issued</t>
  </si>
  <si>
    <t xml:space="preserve">DRIP
 Shares Value</t>
  </si>
  <si>
    <t xml:space="preserve">Year ended December 31, 2014</t>
  </si>
  <si>
    <t xml:space="preserve">January 21, 2014</t>
  </si>
  <si>
    <t xml:space="preserve">January 31, 2014</t>
  </si>
  <si>
    <t xml:space="preserve">February 14, 2014</t>
  </si>
  <si>
    <t xml:space="preserve">May 7, 2014</t>
  </si>
  <si>
    <t xml:space="preserve">June 16, 2014</t>
  </si>
  <si>
    <t xml:space="preserve">June 30, 2014</t>
  </si>
  <si>
    <t xml:space="preserve">August 7, 2014</t>
  </si>
  <si>
    <t xml:space="preserve">September 16, 2014</t>
  </si>
  <si>
    <t xml:space="preserve">September 30, 2014</t>
  </si>
  <si>
    <t xml:space="preserve">November 4, 2014</t>
  </si>
  <si>
    <t xml:space="preserve">December 17, 2014</t>
  </si>
  <si>
    <t xml:space="preserve">Year ended December 31, 2015</t>
  </si>
  <si>
    <t xml:space="preserve">March 4, 2015</t>
  </si>
  <si>
    <t xml:space="preserve">March 17, 2015</t>
  </si>
  <si>
    <t xml:space="preserve">March 31, 2015</t>
  </si>
  <si>
    <t xml:space="preserve">May 4, 2015</t>
  </si>
  <si>
    <t xml:space="preserve">June 16, 2015</t>
  </si>
  <si>
    <t xml:space="preserve">June 30, 2015</t>
  </si>
  <si>
    <t xml:space="preserve">August 6, 2015</t>
  </si>
  <si>
    <t xml:space="preserve">September 16, 2015</t>
  </si>
  <si>
    <t xml:space="preserve">September 30, 2015</t>
  </si>
  <si>
    <t xml:space="preserve">December 2, 2015</t>
  </si>
  <si>
    <t xml:space="preserve">December 17, 2015</t>
  </si>
  <si>
    <t xml:space="preserve">Year ended December 31, 2016</t>
  </si>
  <si>
    <t xml:space="preserve">March 7, 2016</t>
  </si>
  <si>
    <t xml:space="preserve">March 17, 2016</t>
  </si>
  <si>
    <t xml:space="preserve">March 31, 2016</t>
  </si>
  <si>
    <t xml:space="preserve">May 2, 2016</t>
  </si>
  <si>
    <t xml:space="preserve">June 16, 2016</t>
  </si>
  <si>
    <t xml:space="preserve">June 30, 2016</t>
  </si>
  <si>
    <t xml:space="preserve">August 5, 2016</t>
  </si>
  <si>
    <t xml:space="preserve">September 16, 2016</t>
  </si>
  <si>
    <t xml:space="preserve">September 30, 2016</t>
  </si>
  <si>
    <t xml:space="preserve">October 31, 2016</t>
  </si>
  <si>
    <t xml:space="preserve">December 16, 2016</t>
  </si>
  <si>
    <t xml:space="preserve">December 30, 2016</t>
  </si>
  <si>
    <t xml:space="preserve">Quarter Ended</t>
  </si>
  <si>
    <t xml:space="preserve">December 31,
 2016</t>
  </si>
  <si>
    <t xml:space="preserve">September 30,
 2016</t>
  </si>
  <si>
    <t xml:space="preserve">June 30,
 2016</t>
  </si>
  <si>
    <t xml:space="preserve">March 31,
 2016</t>
  </si>
  <si>
    <t xml:space="preserve">Net increase in net assets resulting from operations per share(1)</t>
  </si>
  <si>
    <t xml:space="preserve">Net asset value per share(2)</t>
  </si>
  <si>
    <t xml:space="preserve">December 31,
 2015</t>
  </si>
  <si>
    <t xml:space="preserve">September 30,
 2015</t>
  </si>
  <si>
    <t xml:space="preserve">June 30,
 2015</t>
  </si>
  <si>
    <t xml:space="preserve">March 31,
 2015</t>
  </si>
  <si>
    <t xml:space="preserve">Investment Type(1)</t>
  </si>
  <si>
    <t xml:space="preserve">Interest, Fees
 and Dividends
 Credited to
 Income(2)</t>
  </si>
  <si>
    <t xml:space="preserve">December 31,
 2015,
 Fair Value</t>
  </si>
  <si>
    <t xml:space="preserve">Gross
 Additions(3)</t>
  </si>
  <si>
    <t xml:space="preserve">Gross
 Reductions(4)</t>
  </si>
  <si>
    <t xml:space="preserve">December 31,
 2016,
 Fair Value</t>
  </si>
  <si>
    <t xml:space="preserve">MTE Holding Corp. and Subsidiaries</t>
  </si>
  <si>
    <t xml:space="preserve">Common Equity</t>
  </si>
  <si>
    <t xml:space="preserve">Malabar International</t>
  </si>
  <si>
    <t xml:space="preserve">Total Control Investments</t>
  </si>
  <si>
    <t xml:space="preserve">All Metals Holding, LLC</t>
  </si>
  <si>
    <t xml:space="preserve">Subordinated Loan(7)</t>
  </si>
  <si>
    <t xml:space="preserve">Common Equity
 (Performance Fee)</t>
  </si>
  <si>
    <t xml:space="preserve">Common Equity(5)</t>
  </si>
  <si>
    <t xml:space="preserve">Contract Datascan Holdings, Inc.</t>
  </si>
  <si>
    <t xml:space="preserve">Preferred Equity(5)(6)</t>
  </si>
  <si>
    <t xml:space="preserve">Master Cutlery, LLC</t>
  </si>
  <si>
    <t xml:space="preserve">Preferred Equity(6)</t>
  </si>
  <si>
    <t xml:space="preserve">NeoSystems Corp.</t>
  </si>
  <si>
    <t xml:space="preserve">Strategic Pharma Solutions, Inc.</t>
  </si>
  <si>
    <t xml:space="preserve">TRS Services, Inc.</t>
  </si>
  <si>
    <t xml:space="preserve">Preferred Equity
 (Class AA units)(5)(6)</t>
  </si>
  <si>
    <t xml:space="preserve">Preferred Equity
 (Class A units)(5)(6)</t>
  </si>
  <si>
    <t xml:space="preserve">Total Control and Affiliate Investments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% annual return</t>
  </si>
  <si>
    <t xml:space="preserve">You would pay the following expenses on a $1,000 investment, assuming a 5% annual return from realized capital gains</t>
  </si>
  <si>
    <t xml:space="preserve">This example and the expenses in the table above should not be considered a representation of our future expenses, and actual expenses (including the cost of debt, if any, and other expenses) may be greater or less than those shown.</t>
  </si>
  <si>
    <t xml:space="preserve">Pre-IPO Prior to Becoming a Business
 Development Company</t>
  </si>
  <si>
    <t xml:space="preserve">Three Months Ended March 31,</t>
  </si>
  <si>
    <t xml:space="preserve">For the Period November 8,
2012 through
 December 31,
 2012</t>
  </si>
  <si>
    <t xml:space="preserve">For the
 Period
 January 1,
 2012 through
 November 7,
 2012</t>
  </si>
  <si>
    <t xml:space="preserve">For the Years Ended
 December 31,</t>
  </si>
  <si>
    <t xml:space="preserve">2012(1)</t>
  </si>
  <si>
    <t xml:space="preserve">2011</t>
  </si>
  <si>
    <t xml:space="preserve">(Unaudited)</t>
  </si>
  <si>
    <t xml:space="preserve">(Amounts in thousands, except per share data)</t>
  </si>
  <si>
    <t xml:space="preserve">Net investment income (expenses)</t>
  </si>
  <si>
    <t xml:space="preserve">Net realized gain on affiliate investment</t>
  </si>
  <si>
    <t xml:space="preserve">Other income (loss) prior to becoming a business development company</t>
  </si>
  <si>
    <t xml:space="preserve">Cumulative effect of accounting change</t>
  </si>
  <si>
    <t xml:space="preserve">Net increase (decrease) in net assets resulting from operations</t>
  </si>
  <si>
    <t xml:space="preserve">Distributions declared(4)</t>
  </si>
  <si>
    <t xml:space="preserve">Weighted average annualized yield on income producing investments at fair value(2)</t>
  </si>
  <si>
    <t xml:space="preserve">12.34%</t>
  </si>
  <si>
    <t xml:space="preserve">10.24%</t>
  </si>
  <si>
    <t xml:space="preserve">8.41%</t>
  </si>
  <si>
    <t xml:space="preserve">Number of portfolio companies at period end(3)</t>
  </si>
  <si>
    <t xml:space="preserve">Quarter
 Ended (unaudited)</t>
  </si>
  <si>
    <t xml:space="preserve">March 31,
2016</t>
  </si>
  <si>
    <t xml:space="preserve">Net realized and unrealized loss</t>
  </si>
  <si>
    <t xml:space="preserve">Quarter Ended (unaudited)</t>
  </si>
  <si>
    <t xml:space="preserve">December 31,
2015</t>
  </si>
  <si>
    <t xml:space="preserve">September 30,
2015</t>
  </si>
  <si>
    <t xml:space="preserve">June 30,
2015</t>
  </si>
  <si>
    <t xml:space="preserve">March 31,
2015</t>
  </si>
  <si>
    <t xml:space="preserve">Net realized and unrealized gain (loss)</t>
  </si>
  <si>
    <t xml:space="preserve">December 31,
2014</t>
  </si>
  <si>
    <t xml:space="preserve">September 30,
2014</t>
  </si>
  <si>
    <t xml:space="preserve">June 30,
2014</t>
  </si>
  <si>
    <t xml:space="preserve">March 31,
 2014</t>
  </si>
  <si>
    <t xml:space="preserve">For the
 Three Months
 Ended
 March 31,
 2016</t>
  </si>
  <si>
    <t xml:space="preserve">For the
 Year
 Ended
 December 31,
 2015</t>
  </si>
  <si>
    <t xml:space="preserve">For the
 Year
 Ended
 December 31,
 2014</t>
  </si>
  <si>
    <t xml:space="preserve">For the
 Year
 Ended
 December 31,
 2013</t>
  </si>
  <si>
    <t xml:space="preserve">For the
 Year
 Ended
 December 31,
 2012</t>
  </si>
  <si>
    <t xml:space="preserve">For the
 Year
 Ended
 December 31,
 2011</t>
  </si>
  <si>
    <t xml:space="preserve">Earnings to Fixed Charges(1)(2)</t>
  </si>
  <si>
    <t xml:space="preserve">Closing Price Range</t>
  </si>
  <si>
    <t xml:space="preserve">Premium or Discount of
 High Sales
 Price to NAV(2)</t>
  </si>
  <si>
    <t xml:space="preserve">Premium or Discount of
 Low Sales
 Price to NAV(2)</t>
  </si>
  <si>
    <t xml:space="preserve">Cash Distributions per Share(3)</t>
  </si>
  <si>
    <t xml:space="preserve">NAV(1)</t>
  </si>
  <si>
    <t xml:space="preserve">Second Quarter
 (through June 28, 2016)</t>
  </si>
  <si>
    <t xml:space="preserve">-10.8%</t>
  </si>
  <si>
    <t xml:space="preserve">-31.9%</t>
  </si>
  <si>
    <t xml:space="preserve">-20.6%</t>
  </si>
  <si>
    <t xml:space="preserve">-31.5%</t>
  </si>
  <si>
    <t xml:space="preserve">-15.8%</t>
  </si>
  <si>
    <t xml:space="preserve">-30.8%</t>
  </si>
  <si>
    <t xml:space="preserve">-14.7%</t>
  </si>
  <si>
    <t xml:space="preserve">-19.8%</t>
  </si>
  <si>
    <t xml:space="preserve">-12.6%</t>
  </si>
  <si>
    <t xml:space="preserve">-21.3%</t>
  </si>
  <si>
    <t xml:space="preserve">Fiscal 2014</t>
  </si>
  <si>
    <t xml:space="preserve">-20.9%</t>
  </si>
  <si>
    <t xml:space="preserve">-7.8%</t>
  </si>
  <si>
    <t xml:space="preserve">-15.1%</t>
  </si>
  <si>
    <t xml:space="preserve">-8.3%</t>
  </si>
  <si>
    <t xml:space="preserve">-13.2%</t>
  </si>
  <si>
    <t xml:space="preserve">-7.5%</t>
  </si>
  <si>
    <t xml:space="preserve">-17.5%</t>
  </si>
  <si>
    <t xml:space="preserve">Amount Per Share(2)</t>
  </si>
  <si>
    <t xml:space="preserve">Total Amount</t>
  </si>
  <si>
    <t xml:space="preserve">Fiscal 2013</t>
  </si>
  <si>
    <t xml:space="preserve">October 17, 2013</t>
  </si>
  <si>
    <t xml:space="preserve">October 31, 2013</t>
  </si>
  <si>
    <t xml:space="preserve">June 25, 2013</t>
  </si>
  <si>
    <t xml:space="preserve">July 17, 2013</t>
  </si>
  <si>
    <t xml:space="preserve">July 31, 2013</t>
  </si>
  <si>
    <t xml:space="preserve">March 26, 2013</t>
  </si>
  <si>
    <t xml:space="preserve">April 17, 2013</t>
  </si>
  <si>
    <t xml:space="preserve">April 30, 2013</t>
  </si>
  <si>
    <t xml:space="preserve">Fiscal 2012</t>
  </si>
  <si>
    <t xml:space="preserve">November 26, 2012(1)</t>
  </si>
  <si>
    <t xml:space="preserve">January 17, 2013</t>
  </si>
  <si>
    <t xml:space="preserve">January 31, 2013</t>
  </si>
  <si>
    <t xml:space="preserve">Non-accrual loans</t>
  </si>
  <si>
    <t xml:space="preserve">Commitment</t>
  </si>
  <si>
    <t xml:space="preserve">Outstanding
 Principal</t>
  </si>
  <si>
    <t xml:space="preserve">(Dollar amounts in thousands)</t>
  </si>
  <si>
    <t xml:space="preserve">Senior secured term loan</t>
  </si>
  <si>
    <t xml:space="preserve">Subordinated term loan</t>
  </si>
  <si>
    <t xml:space="preserve">Senior secured revolver</t>
  </si>
  <si>
    <t xml:space="preserve">Equity investments (at fair value)</t>
  </si>
  <si>
    <t xml:space="preserve">Total number of obligors</t>
  </si>
  <si>
    <t xml:space="preserve">Percent</t>
  </si>
  <si>
    <t xml:space="preserve">3.9%</t>
  </si>
  <si>
    <t xml:space="preserve">Electrical Apparatus and Equipment, Wiring Supplies, and Related Equipment Merchant Wholesalers</t>
  </si>
  <si>
    <t xml:space="preserve">South</t>
  </si>
  <si>
    <t xml:space="preserve">42.6%</t>
  </si>
  <si>
    <t xml:space="preserve">40.3%</t>
  </si>
  <si>
    <t xml:space="preserve">Northeast</t>
  </si>
  <si>
    <t xml:space="preserve">West</t>
  </si>
  <si>
    <t xml:space="preserve">Midwest</t>
  </si>
  <si>
    <t xml:space="preserve">As of March 31, 2016</t>
  </si>
  <si>
    <t xml:space="preserve">As of December 31, 2015</t>
  </si>
  <si>
    <t xml:space="preserve">Debt Investment Size</t>
  </si>
  <si>
    <t xml:space="preserve">Number</t>
  </si>
  <si>
    <t xml:space="preserve">(in millions)</t>
  </si>
  <si>
    <t xml:space="preserve">$0  $3</t>
  </si>
  <si>
    <t xml:space="preserve">8.4%</t>
  </si>
  <si>
    <t xml:space="preserve">$3  $4</t>
  </si>
  <si>
    <t xml:space="preserve">$4  $5</t>
  </si>
  <si>
    <t xml:space="preserve">$5  $10</t>
  </si>
  <si>
    <t xml:space="preserve">&gt;$10</t>
  </si>
  <si>
    <t xml:space="preserve">Yield to Fair Value</t>
  </si>
  <si>
    <t xml:space="preserve">Senior
 Secured
Debt</t>
  </si>
  <si>
    <t xml:space="preserve">Subordinated
Debt</t>
  </si>
  <si>
    <t xml:space="preserve">Senior
Secured
Debt</t>
  </si>
  <si>
    <t xml:space="preserve">Less than 6</t>
  </si>
  <si>
    <t xml:space="preserve">6  7</t>
  </si>
  <si>
    <t xml:space="preserve">8  10</t>
  </si>
  <si>
    <t xml:space="preserve">Greater than 10</t>
  </si>
  <si>
    <t xml:space="preserve">11.57%</t>
  </si>
  <si>
    <t xml:space="preserve">14.16%</t>
  </si>
  <si>
    <t xml:space="preserve">11.37%</t>
  </si>
  <si>
    <t xml:space="preserve">13.60%</t>
  </si>
  <si>
    <t xml:space="preserve">Year ended
December 31, 2015</t>
  </si>
  <si>
    <t xml:space="preserve">Year ended
December 31, 2014</t>
  </si>
  <si>
    <t xml:space="preserve">Investments in existing portfolio companies</t>
  </si>
  <si>
    <t xml:space="preserve">Total investments in nex and existing portfolio companies</t>
  </si>
  <si>
    <t xml:space="preserve">Proceeds from investments sold or redeemed</t>
  </si>
  <si>
    <t xml:space="preserve">Debt Investments, at Fair Value</t>
  </si>
  <si>
    <t xml:space="preserve">% of Debt Investments</t>
  </si>
  <si>
    <t xml:space="preserve">Credit Rating</t>
  </si>
  <si>
    <t xml:space="preserve">Dividend income</t>
  </si>
  <si>
    <t xml:space="preserve">(Amount in thousands)</t>
  </si>
  <si>
    <t xml:space="preserve">Equity</t>
  </si>
  <si>
    <t xml:space="preserve">Amortization and write-off of deferred financing closing costs</t>
  </si>
  <si>
    <t xml:space="preserve">Sales and repayments - net of purchases, of portfolio investments</t>
  </si>
  <si>
    <t xml:space="preserve">Net cash provided by operating activities</t>
  </si>
  <si>
    <t xml:space="preserve">Cash dividends and distributions paid</t>
  </si>
  <si>
    <t xml:space="preserve">Net borrowings</t>
  </si>
  <si>
    <t xml:space="preserve">Sales and repayments  net of purchases (net purchases) of portfolio investments</t>
  </si>
  <si>
    <t xml:space="preserve">1  3 
years(2)</t>
  </si>
  <si>
    <t xml:space="preserve">3  5 
years</t>
  </si>
  <si>
    <t xml:space="preserve">(dollar amounts in thousands, except per unit data)</t>
  </si>
  <si>
    <t xml:space="preserve">Class and Year</t>
  </si>
  <si>
    <t xml:space="preserve">Total
 Amount Outstanding Exclusive of Treasury Securities(1)</t>
  </si>
  <si>
    <t xml:space="preserve">Asset
 Coverage
Per Unit(2)</t>
  </si>
  <si>
    <t xml:space="preserve">Involuntary Liquidating Preference
 Per Unit(3)</t>
  </si>
  <si>
    <t xml:space="preserve">Average
 Market
 Value
 Per Unit(4)</t>
  </si>
  <si>
    <t xml:space="preserve">Interest
 Rate(1)</t>
  </si>
  <si>
    <t xml:space="preserve">Spread
 Above
 Index(1)</t>
  </si>
  <si>
    <t xml:space="preserve">Accurate Group Holdings, Inc.(3)
 6000 Freedom Square,
 Suite 300
 Independence, OH 44131</t>
  </si>
  <si>
    <t xml:space="preserve">8/23/18</t>
  </si>
  <si>
    <t xml:space="preserve">6.9 %</t>
  </si>
  <si>
    <t xml:space="preserve">A.C.T. Lighting, Inc.(3)
 5308 Derry Ave.,
 Unit R
 Agoura Hills, CA 91301</t>
  </si>
  <si>
    <t xml:space="preserve">12.0% cash/
2.0% PIK</t>
  </si>
  <si>
    <t xml:space="preserve">7/24/19</t>
  </si>
  <si>
    <t xml:space="preserve">AssuredPartners, Inc.(3)
 200 Colonial Center Parkway, Suite 150
 Lake Mary, FL 32746</t>
  </si>
  <si>
    <t xml:space="preserve">10/20/23</t>
  </si>
  <si>
    <t xml:space="preserve">BCC Software, LLC(3)
75 Josons Drive
 Rochester, NY 14623</t>
  </si>
  <si>
    <t xml:space="preserve">6/20/19</t>
  </si>
  <si>
    <t xml:space="preserve">Senior Secured Revolver(12)</t>
  </si>
  <si>
    <t xml:space="preserve">(30</t>
  </si>
  <si>
    <t xml:space="preserve">)(2)</t>
  </si>
  <si>
    <t xml:space="preserve">Community Intervention Services, Inc.(3)
 1115 West Chestnut Street
 Brockton, MA 02301</t>
  </si>
  <si>
    <t xml:space="preserve">Subordinated Loan(8)</t>
  </si>
  <si>
    <t xml:space="preserve">10.0% cash/
3.0% PIK</t>
  </si>
  <si>
    <t xml:space="preserve">1/16/21</t>
  </si>
  <si>
    <t xml:space="preserve">Confie Seguros
 Holdings II Co.
 6722 Orangethorpe Avenue, Suite 200
 Buena Park, CA 90620</t>
  </si>
  <si>
    <t xml:space="preserve">5/8/19</t>
  </si>
  <si>
    <t xml:space="preserve">C7 Data Centers, Inc.(3)(7)
 14926 South Pony Express Road, Suite 200
 Bluffdale, Utah 84065</t>
  </si>
  <si>
    <t xml:space="preserve">13.16%</t>
  </si>
  <si>
    <t xml:space="preserve">6/22/20</t>
  </si>
  <si>
    <t xml:space="preserve">Elgin Fasteners Group
 4 S. Park Ave,
Suite 203 Box 5
 Versailles, IN 47042</t>
  </si>
  <si>
    <t xml:space="preserve">6.25%</t>
  </si>
  <si>
    <t xml:space="preserve">8/27/18</t>
  </si>
  <si>
    <t xml:space="preserve">Inhance Technologies
 Holdings LLC
16360 Park Ten Place,
 Suite 325
 Houston, TX 77084</t>
  </si>
  <si>
    <t xml:space="preserve">Senior Secured Term Loan A</t>
  </si>
  <si>
    <t xml:space="preserve">2/7/18</t>
  </si>
  <si>
    <t xml:space="preserve">Intelli-Mark Technologies, Inc.(3)
 909 Aviation Parkway,
 Suite 900
 Morrisville, NC 27560</t>
  </si>
  <si>
    <t xml:space="preserve">11/23/20</t>
  </si>
  <si>
    <t xml:space="preserve">Common Equity (2,553,089 shares)(12)</t>
  </si>
  <si>
    <t xml:space="preserve">Intrafusion Holding Corp.(3)(6)
 1920 N Memorial Way,
 Suite 112
 Houston, TX 77007-8353</t>
  </si>
  <si>
    <t xml:space="preserve">Senior Secured Term Loan B</t>
  </si>
  <si>
    <t xml:space="preserve">12.85%</t>
  </si>
  <si>
    <t xml:space="preserve">9/25/20</t>
  </si>
  <si>
    <t xml:space="preserve">Jobson Healthcare Information, LLC(3)
 100 Avenue of Americas
 New York, NY 10013</t>
  </si>
  <si>
    <t xml:space="preserve">Senior Secured Term Loan(8)</t>
  </si>
  <si>
    <t xml:space="preserve">10.13% cash/
2.795% PIK</t>
  </si>
  <si>
    <t xml:space="preserve">(L+10.925%)</t>
  </si>
  <si>
    <t xml:space="preserve">7/21/19</t>
  </si>
  <si>
    <t xml:space="preserve">Warrants (1,056,428 member units)(12)</t>
  </si>
  <si>
    <t xml:space="preserve">Maverick Healthcare Equity, LLC(3)
 4601 E. Hilton Ave.,
 Suite 100
 Phoenix, Arizona 85034-6406</t>
  </si>
  <si>
    <t xml:space="preserve">Preferred Equity (1,250,000 units)(12)</t>
  </si>
  <si>
    <t xml:space="preserve">Class A Common Equity (1,250,000 units)(12)</t>
  </si>
  <si>
    <t xml:space="preserve">My Alarm Center, LLC(3)
 3803 West Chester Pike, Suite 100
 Newton Square, PA 19073</t>
  </si>
  <si>
    <t xml:space="preserve">7/9/19</t>
  </si>
  <si>
    <t xml:space="preserve">Class A Preferred Equity (100 units)(12)</t>
  </si>
  <si>
    <t xml:space="preserve">MYI Acquiror Limited(4)
 400 Hamilton
 Palo Alto, CA 94301</t>
  </si>
  <si>
    <t xml:space="preserve">5/28/19</t>
  </si>
  <si>
    <t xml:space="preserve">NHR Holdings, LLC
 6500 Hollister Avenue
 Santa Barbara, CA 93117</t>
  </si>
  <si>
    <t xml:space="preserve">11/30/18</t>
  </si>
  <si>
    <t xml:space="preserve">Phoenix Brands LLC(5)
 2601 Fortune Circle East,
 Ste 102B
 Indianapolis, IN 46241</t>
  </si>
  <si>
    <t xml:space="preserve">Senior Secured Term Loan A(12)</t>
  </si>
  <si>
    <t xml:space="preserve">1/29/16</t>
  </si>
  <si>
    <t xml:space="preserve">Quantum Spatial, Inc.
 (f/k/a Aero-Metric, Inc.)
 4020 Technology Parkway
 Sheboygan, WI 53083</t>
  </si>
  <si>
    <t xml:space="preserve">6.75% cash/
2.0% PIK</t>
  </si>
  <si>
    <t xml:space="preserve">8/27/17</t>
  </si>
  <si>
    <t xml:space="preserve">Ranpak Corp.
 7990 Aubun Road Concord Township, OH 44077</t>
  </si>
  <si>
    <t xml:space="preserve">10/3/22</t>
  </si>
  <si>
    <t xml:space="preserve">Riveron Consulting, LLC(3)
 2515 McKinney Avenue, Suite 1200
 Dallas, TX 75201</t>
  </si>
  <si>
    <t xml:space="preserve">16.50%</t>
  </si>
  <si>
    <t xml:space="preserve">3/25/20</t>
  </si>
  <si>
    <t xml:space="preserve">Sentry Centers Holdings, LLC
 366 Madison Avenue,
 7th Floor
 New York, NY 10017</t>
  </si>
  <si>
    <t xml:space="preserve">12.12%</t>
  </si>
  <si>
    <t xml:space="preserve">smarTours, LLC(3)
 501 Fifth Avenue,
 Suite 1402
 New York, NY 10017</t>
  </si>
  <si>
    <t xml:space="preserve">10/11/18</t>
  </si>
  <si>
    <t xml:space="preserve">Preferred Equity A (500,000 units)(12)</t>
  </si>
  <si>
    <t xml:space="preserve">Southern Technical
Institute, LLC(3)
 11883 High Tech Avenue
 Orlando, FL 32817</t>
  </si>
  <si>
    <t xml:space="preserve">9.0% cash/
4.0% PIK</t>
  </si>
  <si>
    <t xml:space="preserve">12/2/20</t>
  </si>
  <si>
    <t xml:space="preserve">2.2%</t>
  </si>
  <si>
    <t xml:space="preserve">1,764,720 Class SP-1 Units in Southern Technical Holdings, LLC, 15.75% PIK(12)</t>
  </si>
  <si>
    <t xml:space="preserve">Class A Warrants (2,174,905 units)(12)</t>
  </si>
  <si>
    <t xml:space="preserve">Stancor, L.P.(3)
 515 Fan Hill Road
 Monroe, CT 06468</t>
  </si>
  <si>
    <t xml:space="preserve">8/19/19</t>
  </si>
  <si>
    <t xml:space="preserve">1,250,000 Class A Units in SCT Holdings, LLC, 8% PIK(12)</t>
  </si>
  <si>
    <t xml:space="preserve">TravelCLICK, Inc.
 7 Times Square. 38th Floor
 New York, NY 10036</t>
  </si>
  <si>
    <t xml:space="preserve">11/8/21</t>
  </si>
  <si>
    <t xml:space="preserve">United Biologics
Holdings, LLC(3)
 100 NE Loop 410 #200
 San Antonio, TX 78216</t>
  </si>
  <si>
    <t xml:space="preserve">3/5/17</t>
  </si>
  <si>
    <t xml:space="preserve">Class A-1 Units (2,686 units) and Kicker Units (2,015 units)(12)</t>
  </si>
  <si>
    <t xml:space="preserve">Class A-1 Warrants (2,272 units) and Kicker Warrants (1,704 units)(12)</t>
  </si>
  <si>
    <t xml:space="preserve">Class A Warrants (10,160 units)(12)</t>
  </si>
  <si>
    <t xml:space="preserve">Class B Warrants (15,238 units)(12)</t>
  </si>
  <si>
    <t xml:space="preserve">VanDeMark Chemical Inc.
 One North Transit Road
 Lockport, NY 14094</t>
  </si>
  <si>
    <t xml:space="preserve">11/30/17</t>
  </si>
  <si>
    <t xml:space="preserve">Total Non-control/
Non-affiliate
 Investments</t>
  </si>
  <si>
    <t xml:space="preserve">All Metals Holding, LLC(3)
 100 All Metals Drive
 Cartersville GA 30120</t>
  </si>
  <si>
    <t xml:space="preserve">3/31/21</t>
  </si>
  <si>
    <t xml:space="preserve">14.0% PIK</t>
  </si>
  <si>
    <t xml:space="preserve">11/15/16</t>
  </si>
  <si>
    <t xml:space="preserve">Common Equity (166,049 member units)(12)</t>
  </si>
  <si>
    <t xml:space="preserve">Contract Datascan
Holdings, Inc.(3)
 2941 Trade Center Drive, Suite 100
 Carrollton, TX 75006</t>
  </si>
  <si>
    <t xml:space="preserve">2/5/21</t>
  </si>
  <si>
    <t xml:space="preserve">Preferred Equity A (2,463 shares, 10% PIK)(12)</t>
  </si>
  <si>
    <t xml:space="preserve">Common Equity (9,069 shares)(12)</t>
  </si>
  <si>
    <t xml:space="preserve">Malabar International(3)
 220 W. Los Angeles Ave.
 Simi Valley, CA 93065</t>
  </si>
  <si>
    <t xml:space="preserve">Other Aircraft Parts and Auxiliary Equipment</t>
  </si>
  <si>
    <t xml:space="preserve">12.5% cash/
2.5% PIK</t>
  </si>
  <si>
    <t xml:space="preserve">5/21/17</t>
  </si>
  <si>
    <t xml:space="preserve">5.3%</t>
  </si>
  <si>
    <t xml:space="preserve">Preferred Stock (1,644 shares, 6% cash)</t>
  </si>
  <si>
    <t xml:space="preserve">Master Cutlery, LLC(3)
 700 Penhorn Avenue
 Secaucus, NJ 07094</t>
  </si>
  <si>
    <t xml:space="preserve">Sporting and Recreational Goods and Supplies Merchant</t>
  </si>
  <si>
    <t xml:space="preserve">4/17/20</t>
  </si>
  <si>
    <t xml:space="preserve">3,723 Preferred Equity A units in MC Parent, LLC, 5% cash, 3% PIK(12)</t>
  </si>
  <si>
    <t xml:space="preserve">Wholesalers</t>
  </si>
  <si>
    <t xml:space="preserve">15,564 Common Equity units in MC Parent, LLC(12)</t>
  </si>
  <si>
    <t xml:space="preserve">NeoSystems Corp.(3)
 1861 International Drive, Suite 200
 Tysons Corner, VA 22102</t>
  </si>
  <si>
    <t xml:space="preserve">10.50% cash/
1.25% PIK</t>
  </si>
  <si>
    <t xml:space="preserve">8/13/19</t>
  </si>
  <si>
    <t xml:space="preserve">Convertible Preferred Stock (521,962 shares, 10% PIK)(12)</t>
  </si>
  <si>
    <t xml:space="preserve">Pfanstiehl Holdings, Inc.(3)
 1219 Glen Rock Avenue
 Waukegan, IL 60085-0439</t>
  </si>
  <si>
    <t xml:space="preserve">9/29/18</t>
  </si>
  <si>
    <t xml:space="preserve">Class A Common Equity (400 shares)</t>
  </si>
  <si>
    <t xml:space="preserve">Strategic Pharma Solutions, Inc.(3)
 100 Regency Forest Drive, Suite 400
 Cary, NC 27518</t>
  </si>
  <si>
    <t xml:space="preserve">12/18/20</t>
  </si>
  <si>
    <t xml:space="preserve">1,191 Class A Units in Strategic Pharma Solutions Holdings, LLC, 6% PIK(12)</t>
  </si>
  <si>
    <t xml:space="preserve">TRS Services, LLC(3)
 2105 Skinner Road
 Houston, TX 77093</t>
  </si>
  <si>
    <t xml:space="preserve">12/10/19</t>
  </si>
  <si>
    <t xml:space="preserve">Delayed Draw Senior Secured Term Loan</t>
  </si>
  <si>
    <t xml:space="preserve">3,000,000 Class A Units in IGT Holdings, LLC, 11% PIK(12)</t>
  </si>
  <si>
    <t xml:space="preserve">3,000,000 Common Units in IGT Holdings, LLC(12)</t>
  </si>
  <si>
    <t xml:space="preserve">Mirage Trailers LLC(3)
 2212 Industrial Rd
 Nampa ID, 83687</t>
  </si>
  <si>
    <t xml:space="preserve">11/25/20</t>
  </si>
  <si>
    <t xml:space="preserve">7.1%</t>
  </si>
  <si>
    <t xml:space="preserve">554 common equity shares in MTE Holding Corp.(12)</t>
  </si>
  <si>
    <t xml:space="preserve">172.8%</t>
  </si>
  <si>
    <t xml:space="preserve">Name</t>
  </si>
  <si>
    <t xml:space="preserve">Age</t>
  </si>
  <si>
    <t xml:space="preserve">Position</t>
  </si>
  <si>
    <t xml:space="preserve">Director Since</t>
  </si>
  <si>
    <t xml:space="preserve">Term Expires</t>
  </si>
  <si>
    <t xml:space="preserve">Interested Directors</t>
  </si>
  <si>
    <t xml:space="preserve">Bilal Rashid</t>
  </si>
  <si>
    <t xml:space="preserve">Chairman and Chief Executive Officer</t>
  </si>
  <si>
    <t xml:space="preserve">2010</t>
  </si>
  <si>
    <t xml:space="preserve">2017</t>
  </si>
  <si>
    <t xml:space="preserve">Jeffrey Cerny</t>
  </si>
  <si>
    <t xml:space="preserve">Chief Financial Officer and Director</t>
  </si>
  <si>
    <t xml:space="preserve">2018</t>
  </si>
  <si>
    <t xml:space="preserve">Independent Directors</t>
  </si>
  <si>
    <t xml:space="preserve">Elaine E. Healy</t>
  </si>
  <si>
    <t xml:space="preserve">Director</t>
  </si>
  <si>
    <t xml:space="preserve">2019</t>
  </si>
  <si>
    <t xml:space="preserve">Marc Abrams</t>
  </si>
  <si>
    <t xml:space="preserve">Robert J. Cresci</t>
  </si>
  <si>
    <t xml:space="preserve">Linda S. VanDenburgh</t>
  </si>
  <si>
    <t xml:space="preserve">Aggregate Compensation
 from OFS
 Capital
 Corporation</t>
  </si>
  <si>
    <t xml:space="preserve">Pension or Retirement Benefits
 Accrued
 as Part of
 Our
 Expenses(1)</t>
  </si>
  <si>
    <t xml:space="preserve">Total Compensation from OFS
 Capital Corporation Paid
 to Director</t>
  </si>
  <si>
    <t xml:space="preserve">www.amstock.com</t>
  </si>
  <si>
    <t xml:space="preserve">Title of Class</t>
  </si>
  <si>
    <t xml:space="preserve">Amount Authorized</t>
  </si>
  <si>
    <t xml:space="preserve">Amount Held by Company for its Account</t>
  </si>
  <si>
    <t xml:space="preserve">Amount Outstanding</t>
  </si>
  <si>
    <t xml:space="preserve">Common Stock, $0.01 par value per share</t>
  </si>
  <si>
    <t xml:space="preserve">Preferred Stock, $0.01 par value per share</t>
  </si>
  <si>
    <t xml:space="preserve">www.sec.gov</t>
  </si>
  <si>
    <t xml:space="preserve">Unaudited Financial Statements</t>
  </si>
  <si>
    <t xml:space="preserve">Consolidated Balance Sheets as of March 31, 2016 and December 31, 2015</t>
  </si>
  <si>
    <t xml:space="preserve">F-2</t>
  </si>
  <si>
    <t xml:space="preserve">Consolidated Statements of Operations for the Three Months Ended March 31, 2016 and 2015</t>
  </si>
  <si>
    <t xml:space="preserve">F-3</t>
  </si>
  <si>
    <t xml:space="preserve">Consolidated Statements of Changes in Net Assets for the Three Months Ended March 31, 2016
 and 2015</t>
  </si>
  <si>
    <t xml:space="preserve">F-4</t>
  </si>
  <si>
    <t xml:space="preserve">Consolidated Statements of Cash Flows for the Three Months Ended March 31, 2016 and 2015</t>
  </si>
  <si>
    <t xml:space="preserve">F-5</t>
  </si>
  <si>
    <t xml:space="preserve">Consolidated Schedules of Investments as of March 31, 2016 and December 31, 2015</t>
  </si>
  <si>
    <t xml:space="preserve">F-6</t>
  </si>
  <si>
    <t xml:space="preserve">Notes to Unaudited Consolidated Financial Statements</t>
  </si>
  <si>
    <t xml:space="preserve">F-16</t>
  </si>
  <si>
    <t xml:space="preserve">Audited Financial Statements</t>
  </si>
  <si>
    <t xml:space="preserve">Reports of Independent Registered Public Accounting Firms</t>
  </si>
  <si>
    <t xml:space="preserve">Consolidated Balance Sheets as of December 31, 2015 and 2014</t>
  </si>
  <si>
    <t xml:space="preserve">Consolidated Statements of Operations for the Years Ended December 31, 2015, 2014 and 2013</t>
  </si>
  <si>
    <t xml:space="preserve">Consolidated Statements of Changes in Net Assets for the Years Ended December 31, 2015, 2014 and 2013</t>
  </si>
  <si>
    <t xml:space="preserve">F-7</t>
  </si>
  <si>
    <t xml:space="preserve">Consolidated Statements of Cash Flows for the Years Ended December 31, 2015, 2014 and 2013</t>
  </si>
  <si>
    <t xml:space="preserve">F-48</t>
  </si>
  <si>
    <t xml:space="preserve">Consolidated Schedules of Investments as of December 31, 2015 and 2014</t>
  </si>
  <si>
    <t xml:space="preserve">F-9</t>
  </si>
  <si>
    <t xml:space="preserve">F-19</t>
  </si>
  <si>
    <t xml:space="preserve">Non-control/non-affiliate investments (amortized cost of $154,429 and $175,529, respectively)</t>
  </si>
  <si>
    <t xml:space="preserve">Affiliate investments (amortized cost of $76,632 and $63,113, respectively)</t>
  </si>
  <si>
    <t xml:space="preserve">Control investment (amortized cost of $13,247 and $13,613, respectively)</t>
  </si>
  <si>
    <t xml:space="preserve">Total investments at fair value (amortized cost of $244,308 and $252,255 respectively)</t>
  </si>
  <si>
    <t xml:space="preserve">SBA debentures (net of deferred debt issuance costs of $3,324 and $3,420, respectively)</t>
  </si>
  <si>
    <t xml:space="preserve">Commitments and Contingencies (Note 8)</t>
  </si>
  <si>
    <t xml:space="preserve">Preferred stock, par value of $0.01 per share, 2,000,000 shares authorized,
 -0- shares issued and outstanding as of March 31, 2016 and December 31, 2015, respectively</t>
  </si>
  <si>
    <t xml:space="preserve">Common stock, par value of $0.01 per share, 100,000,000 shares authorized, 9,692,324 and 9,691,170 shares issued and outstanding as of March 31, 2016 and December 31, 2015, respectively</t>
  </si>
  <si>
    <t xml:space="preserve">Net realized gain on non-control/non-affiliate investments</t>
  </si>
  <si>
    <t xml:space="preserve">Net change in unrealized appreciation/depreciation on control investment</t>
  </si>
  <si>
    <t xml:space="preserve">Net investment income (2015 revised  Note 2)</t>
  </si>
  <si>
    <t xml:space="preserve">Net realized gain (2015 revised  Note 2)</t>
  </si>
  <si>
    <t xml:space="preserve">Beginning of period</t>
  </si>
  <si>
    <t xml:space="preserve">End of period</t>
  </si>
  <si>
    <t xml:space="preserve">Accumulated undistributed net investment income (2015 revised  Note 2)</t>
  </si>
  <si>
    <t xml:space="preserve">Shares issued and outstanding at beginning of period</t>
  </si>
  <si>
    <t xml:space="preserve">Shares issued and outstanding at end of period</t>
  </si>
  <si>
    <t xml:space="preserve">Amortization of discounts and premiums, net</t>
  </si>
  <si>
    <t xml:space="preserve">Amortization of deferred loan fee revenue</t>
  </si>
  <si>
    <t xml:space="preserve">Amortization of intangible assets</t>
  </si>
  <si>
    <t xml:space="preserve">Cash collection of deferred loan fee revenue</t>
  </si>
  <si>
    <t xml:space="preserve">Payment-in-kind interest and dividends</t>
  </si>
  <si>
    <t xml:space="preserve">Distributions paid</t>
  </si>
  <si>
    <t xml:space="preserve">Deferred financing closing costs paid</t>
  </si>
  <si>
    <t xml:space="preserve">Deferred common stock offering costs paid</t>
  </si>
  <si>
    <t xml:space="preserve">Net increase in cash and cash equivalents</t>
  </si>
  <si>
    <t xml:space="preserve">Cash and cash equivalents  beginning of period</t>
  </si>
  <si>
    <t xml:space="preserve">Cash and cash equivalents  end of period</t>
  </si>
  <si>
    <t xml:space="preserve">Industry Portfolio Company
 Investment Type</t>
  </si>
  <si>
    <t xml:space="preserve">Interest
Rate(1)</t>
  </si>
  <si>
    <t xml:space="preserve">Spread Above Index(1)</t>
  </si>
  <si>
    <t xml:space="preserve">Principal Amount</t>
  </si>
  <si>
    <t xml:space="preserve">Percent of Net Assets</t>
  </si>
  <si>
    <t xml:space="preserve">Accurate Group Holdings, Inc.(3)</t>
  </si>
  <si>
    <t xml:space="preserve">6.9%</t>
  </si>
  <si>
    <t xml:space="preserve">A.C.T. Lighting, Inc.(3)</t>
  </si>
  <si>
    <t xml:space="preserve">AssuredPartners, Inc.(3)</t>
  </si>
  <si>
    <t xml:space="preserve">BCC Software, LLC(3)</t>
  </si>
  <si>
    <t xml:space="preserve">Community Intervention Services, Inc.(3)</t>
  </si>
  <si>
    <t xml:space="preserve">C7 Data Centers, Inc.(3)(7)</t>
  </si>
  <si>
    <t xml:space="preserve">Intelli-Mark Technologies, Inc.(3)</t>
  </si>
  <si>
    <t xml:space="preserve">Intrafusion Holding Corp.(3)(6)</t>
  </si>
  <si>
    <t xml:space="preserve">Jobson Healthcare Information, LLC(3)</t>
  </si>
  <si>
    <t xml:space="preserve">Maverick Healthcare Equity, LLC(3)</t>
  </si>
  <si>
    <t xml:space="preserve">My Alarm Center, LLC(3)</t>
  </si>
  <si>
    <t xml:space="preserve">MYI Acquiror Limited(4)</t>
  </si>
  <si>
    <t xml:space="preserve">3.3%</t>
  </si>
  <si>
    <t xml:space="preserve">Phoenix Brands LLC(5)</t>
  </si>
  <si>
    <t xml:space="preserve">Riveron Consulting, LLC(3)</t>
  </si>
  <si>
    <t xml:space="preserve">smarTours, LLC(3)</t>
  </si>
  <si>
    <t xml:space="preserve">Southern Technical Institute, LLC(3)</t>
  </si>
  <si>
    <t xml:space="preserve">Stancor, L.P.(3)</t>
  </si>
  <si>
    <t xml:space="preserve">United Biologics Holdings, LLC(3)</t>
  </si>
  <si>
    <t xml:space="preserve">#</t>
  </si>
  <si>
    <t xml:space="preserve">(L+5.25%)</t>
  </si>
  <si>
    <t xml:space="preserve">All Metals Holding, LLC(3)</t>
  </si>
  <si>
    <t xml:space="preserve">Contract Datascan Holdings, Inc.(3)</t>
  </si>
  <si>
    <t xml:space="preserve">Malabar International(3)</t>
  </si>
  <si>
    <t xml:space="preserve">Preferred Stock (1,644 shares,
 6% cash)</t>
  </si>
  <si>
    <t xml:space="preserve">Master Cutlery, LLC(3)</t>
  </si>
  <si>
    <t xml:space="preserve">3,723 Preferred Equity A units in
 MC Parent, LLC, 5% cash,
 3% PIK(12)</t>
  </si>
  <si>
    <t xml:space="preserve">15,564 Common Equity units in
 MC Parent, LLC(12)</t>
  </si>
  <si>
    <t xml:space="preserve">NeoSystems Corp.(3)</t>
  </si>
  <si>
    <t xml:space="preserve">10.50%
 cash/1.25%
 PIK</t>
  </si>
  <si>
    <t xml:space="preserve">Pfanstiehl Holdings, Inc.(3)</t>
  </si>
  <si>
    <t xml:space="preserve">2.7%</t>
  </si>
  <si>
    <t xml:space="preserve">Strategic Pharma Solutions, Inc.(3)</t>
  </si>
  <si>
    <t xml:space="preserve">(L+10.00%)</t>
  </si>
  <si>
    <t xml:space="preserve">1,191 Class A Units in Strategic Pharma Solutions Holdings, LLC,
 6% PIK(12)</t>
  </si>
  <si>
    <t xml:space="preserve">TRS Services, LLC(3)</t>
  </si>
  <si>
    <t xml:space="preserve">(L+9.25%)</t>
  </si>
  <si>
    <t xml:space="preserve">3,000,000 Class A Units in
 IGT Holdings, LLC, 11% PIK(12)</t>
  </si>
  <si>
    <t xml:space="preserve">3,000,000 Common Units in
 IGT Holdings, LLC(12)</t>
  </si>
  <si>
    <t xml:space="preserve">Mirage Trailers LLC(3)</t>
  </si>
  <si>
    <t xml:space="preserve">(L+11.50%)</t>
  </si>
  <si>
    <t xml:space="preserve">554 common equity shares in
 MTE Holding Corp.)(12)</t>
  </si>
  <si>
    <t xml:space="preserve">12/30/19</t>
  </si>
  <si>
    <t xml:space="preserve">Common Equity (69,464 member units)(12)</t>
  </si>
  <si>
    <t xml:space="preserve">(L+9.00%)</t>
  </si>
  <si>
    <t xml:space="preserve">10/22/23</t>
  </si>
  <si>
    <t xml:space="preserve">B+B SmartWorx Inc. (f/k/a B&amp;B Electronics Manufacturing Company)</t>
  </si>
  <si>
    <t xml:space="preserve">(L+5.00%)</t>
  </si>
  <si>
    <t xml:space="preserve">3/31/16</t>
  </si>
  <si>
    <t xml:space="preserve">(L+8.00%)</t>
  </si>
  <si>
    <t xml:space="preserve">(36</t>
  </si>
  <si>
    <t xml:space="preserve">Community Intervention Services, Inc. (f/k/a South Bay Mental Health Center, Inc.)(3)</t>
  </si>
  <si>
    <t xml:space="preserve">(L+8.50%)</t>
  </si>
  <si>
    <t xml:space="preserve">(L+4.75%)</t>
  </si>
  <si>
    <t xml:space="preserve">8/27/16</t>
  </si>
  <si>
    <t xml:space="preserve">HealthFusion, Inc.(3)(8)</t>
  </si>
  <si>
    <t xml:space="preserve">10/7/18</t>
  </si>
  <si>
    <t xml:space="preserve">Common Stock Warrants (2,007,360 shares)(12)</t>
  </si>
  <si>
    <t xml:space="preserve">(L+4.50%)</t>
  </si>
  <si>
    <t xml:space="preserve">(P+5.75%)</t>
  </si>
  <si>
    <t xml:space="preserve">Senior Secured Term Loan(9)</t>
  </si>
  <si>
    <t xml:space="preserve">(L+11.00%)</t>
  </si>
  <si>
    <t xml:space="preserve">(L+4.25%)</t>
  </si>
  <si>
    <t xml:space="preserve">(L+7.75%)</t>
  </si>
  <si>
    <t xml:space="preserve">6/4/22</t>
  </si>
  <si>
    <t xml:space="preserve">(L+7.50%)</t>
  </si>
  <si>
    <t xml:space="preserve">(L+7.25%)</t>
  </si>
  <si>
    <t xml:space="preserve">Sentry Centers Holdings, LLC(3)</t>
  </si>
  <si>
    <t xml:space="preserve">5/29/20</t>
  </si>
  <si>
    <t xml:space="preserve">(L+11.75%)</t>
  </si>
  <si>
    <t xml:space="preserve">11/6/21</t>
  </si>
  <si>
    <t xml:space="preserve">Delayed Draw Senior Secured Term
 Loan</t>
  </si>
  <si>
    <t xml:space="preserve">As Previously
 Reported
 March 31,
 2015</t>
  </si>
  <si>
    <t xml:space="preserve">Revisions</t>
  </si>
  <si>
    <t xml:space="preserve">Revised
 March 31,
 2015</t>
  </si>
  <si>
    <t xml:space="preserve">Preferred stock</t>
  </si>
  <si>
    <t xml:space="preserve">Common stock</t>
  </si>
  <si>
    <t xml:space="preserve">Accumulated undistributed (distributions in excess of) net investment income</t>
  </si>
  <si>
    <t xml:space="preserve">Net unrealized appreciation (depreciation) on investments</t>
  </si>
  <si>
    <t xml:space="preserve">As Previously
 Reported
 Three Months
 Ended
 March 31,
 2015</t>
  </si>
  <si>
    <t xml:space="preserve">Revised
 Three Months
 Ended
 March 31,
 2015</t>
  </si>
  <si>
    <t xml:space="preserve">Net realized gains</t>
  </si>
  <si>
    <t xml:space="preserve">Principal</t>
  </si>
  <si>
    <t xml:space="preserve">Cost</t>
  </si>
  <si>
    <t xml:space="preserve">4.2%</t>
  </si>
  <si>
    <t xml:space="preserve">0.4%</t>
  </si>
  <si>
    <t xml:space="preserve">0.7%</t>
  </si>
  <si>
    <t xml:space="preserve">100.1%</t>
  </si>
  <si>
    <t xml:space="preserve">1.0%</t>
  </si>
  <si>
    <t xml:space="preserve">0.9%</t>
  </si>
  <si>
    <t xml:space="preserve">Fair Value at
 March 31,
 2016</t>
  </si>
  <si>
    <t xml:space="preserve">Valuation techniques</t>
  </si>
  <si>
    <t xml:space="preserve">Unobservable inputs</t>
  </si>
  <si>
    <t xml:space="preserve">6.85%  25.00% (12.19%)</t>
  </si>
  <si>
    <t xml:space="preserve">4.91x  11.52x (6.97x)</t>
  </si>
  <si>
    <t xml:space="preserve">11.94%  27.47% (15.65%)</t>
  </si>
  <si>
    <t xml:space="preserve">4.30x  7.42x (6.25x)</t>
  </si>
  <si>
    <t xml:space="preserve">17.50%  30.00% (20.36%)</t>
  </si>
  <si>
    <t xml:space="preserve">4.30x  8.10x (6.21x)</t>
  </si>
  <si>
    <t xml:space="preserve">Fair Value at
 December 31,
 2015</t>
  </si>
  <si>
    <t xml:space="preserve">4.21x  11.72x (7.79x)</t>
  </si>
  <si>
    <t xml:space="preserve">12.56%  22.34% (15.12%)</t>
  </si>
  <si>
    <t xml:space="preserve">3.98x  8.61x (6.35x)</t>
  </si>
  <si>
    <t xml:space="preserve">15.00%  30.00% (20.19%)</t>
  </si>
  <si>
    <t xml:space="preserve">3.98x  8.08x (6.31x)</t>
  </si>
  <si>
    <t xml:space="preserve">For the Three Months Ended March 31, 2016</t>
  </si>
  <si>
    <t xml:space="preserve">Level 3 assets, beginning of period</t>
  </si>
  <si>
    <t xml:space="preserve">Net change in unrealized appreciation/depcreciation on investments</t>
  </si>
  <si>
    <t xml:space="preserve">Purchase of portfolio investments</t>
  </si>
  <si>
    <t xml:space="preserve">Conversion from subordinated debt to equity</t>
  </si>
  <si>
    <t xml:space="preserve">Amortization of discounts and premium</t>
  </si>
  <si>
    <t xml:space="preserve">Level 3 assets, end of period</t>
  </si>
  <si>
    <t xml:space="preserve">For the Three Months Ended March 31, 2015</t>
  </si>
  <si>
    <t xml:space="preserve">Sale of portfolio investments</t>
  </si>
  <si>
    <t xml:space="preserve">Conversion from equity to debt</t>
  </si>
  <si>
    <t xml:space="preserve">A.C.T. Lighting, Inc.</t>
  </si>
  <si>
    <t xml:space="preserve">Convertible Preferred Stock</t>
  </si>
  <si>
    <t xml:space="preserve">Three Months Ended
 March 31,</t>
  </si>
  <si>
    <t xml:space="preserve">Distributions(5)</t>
  </si>
  <si>
    <t xml:space="preserve">Dividends from ordinary income(8) (2015 revised  Note 2)</t>
  </si>
  <si>
    <t xml:space="preserve">15.8%</t>
  </si>
  <si>
    <t xml:space="preserve">1.6%</t>
  </si>
  <si>
    <t xml:space="preserve">Average net asset value</t>
  </si>
  <si>
    <t xml:space="preserve">Ratio of expenses without incentive fees to average net assets(6)</t>
  </si>
  <si>
    <t xml:space="preserve">13.3%</t>
  </si>
  <si>
    <t xml:space="preserve">Ratio of incentive fees to average net assets(6)</t>
  </si>
  <si>
    <t xml:space="preserve">2.1%</t>
  </si>
  <si>
    <t xml:space="preserve">1.1%</t>
  </si>
  <si>
    <t xml:space="preserve">Ratio of total expenses to average net assets(6)</t>
  </si>
  <si>
    <t xml:space="preserve">11.8%</t>
  </si>
  <si>
    <t xml:space="preserve">14.4%</t>
  </si>
  <si>
    <t xml:space="preserve">Ratio of net investment income without incentive fees to average net assets(6)</t>
  </si>
  <si>
    <t xml:space="preserve">12.4%</t>
  </si>
  <si>
    <t xml:space="preserve">9.2%</t>
  </si>
  <si>
    <t xml:space="preserve">Ratio of net investment income to net assets at end of period</t>
  </si>
  <si>
    <t xml:space="preserve">2.6%</t>
  </si>
  <si>
    <t xml:space="preserve">Portfolio turnover(7)</t>
  </si>
  <si>
    <t xml:space="preserve">7.8%</t>
  </si>
  <si>
    <t xml:space="preserve">Amount
 Per Share</t>
  </si>
  <si>
    <t xml:space="preserve">Cash
 Distribution</t>
  </si>
  <si>
    <t xml:space="preserve">Three Months Ended March 31, 2015</t>
  </si>
  <si>
    <t xml:space="preserve">Three Months Ended March 31, 2016</t>
  </si>
  <si>
    <t xml:space="preserve">Internal Control — Integrated Framework (2013)</t>
  </si>
  <si>
    <t xml:space="preserve">Non-control/non-affiliate investments (amortized cost of $175,529 and $258,004, respectively)</t>
  </si>
  <si>
    <t xml:space="preserve">Affiliate investments (amortized cost of $63,113 and $55,569,
 respectively)</t>
  </si>
  <si>
    <t xml:space="preserve">Control investment (amortized cost of $13,613 and $0, respectively)</t>
  </si>
  <si>
    <t xml:space="preserve">Total investments at fair value (amortized cost of $252,255 and $313,573, respectively)</t>
  </si>
  <si>
    <t xml:space="preserve">Receivable from investment sold</t>
  </si>
  <si>
    <t xml:space="preserve">Deferred financing closing costs, net of accumulated amortization of $427
 and $2,540, respectively</t>
  </si>
  <si>
    <t xml:space="preserve">SBA debentures</t>
  </si>
  <si>
    <t xml:space="preserve">Commitments and Contingencies (Note 9)</t>
  </si>
  <si>
    <t xml:space="preserve">Preferred stock, par value of $0.01 per share, 2,000,000 shares authorized, 0 shares issued and outstanding as of December 31, 2015 and 2014</t>
  </si>
  <si>
    <t xml:space="preserve">Common stock, par value of $0.01 per share, 100,000,000 shares authorized, 9,691,170 and 9,650,834 shares issued and outstanding as of December 31, 2015 and 2014, respectively</t>
  </si>
  <si>
    <t xml:space="preserve">Paid-in capital in excess of par (2014 revised) (Note 2)</t>
  </si>
  <si>
    <t xml:space="preserve">Accumulated undistributed net investment income (2014 revised) (Note 2)</t>
  </si>
  <si>
    <t xml:space="preserve">Accumulated undistributed net realized loss (2014 revised) (Note 2)</t>
  </si>
  <si>
    <t xml:space="preserve">Net unrealized appreciation on investments (2014 revised) (Note 2)</t>
  </si>
  <si>
    <t xml:space="preserve">Amortization and write-off of deferred financing closing costs (see Note 10)</t>
  </si>
  <si>
    <t xml:space="preserve">Net investment income (2014 and 2013 revised) (Note 2)</t>
  </si>
  <si>
    <t xml:space="preserve">Net realized gain (2014 and 2013 revised) (Note 2)</t>
  </si>
  <si>
    <t xml:space="preserve">Return of capital distributions (2014 and 2013 revised)
 (Note 2)</t>
  </si>
  <si>
    <t xml:space="preserve">Net investment income in excess of distributions, end of period (2014 and 2013 revised) (Note 2)</t>
  </si>
  <si>
    <t xml:space="preserve">Shares issued from reinvestment of shareholder
 distributions</t>
  </si>
  <si>
    <t xml:space="preserve">Net realized gain from SBIC Acquisitions</t>
  </si>
  <si>
    <t xml:space="preserve">Amortization and write-off of deferred financing closing
 costs</t>
  </si>
  <si>
    <t xml:space="preserve">Additonal equity investment in SBIC I LP</t>
  </si>
  <si>
    <t xml:space="preserve">Cash distribution received from equity investment</t>
  </si>
  <si>
    <t xml:space="preserve">Acquisitions of remaining ownership interests in SBIC I LP and SBIC I GP</t>
  </si>
  <si>
    <t xml:space="preserve">Consolidation of cash of SBIC I LP (December 4, 2013)</t>
  </si>
  <si>
    <t xml:space="preserve">Net cash provided by (used in) investing activities</t>
  </si>
  <si>
    <t xml:space="preserve">Borrowings under the revolving line of credit</t>
  </si>
  <si>
    <t xml:space="preserve">Repayments under the revolving line of credit</t>
  </si>
  <si>
    <t xml:space="preserve">Supplemental Disclosure of Noncash Financing and Investing Activities:</t>
  </si>
  <si>
    <t xml:space="preserve">Consolidation of assets and liabilities of SBIC I LP and
 SBIC I GP effective December 4, 2013:</t>
  </si>
  <si>
    <t xml:space="preserve">Intangible asset</t>
  </si>
  <si>
    <t xml:space="preserve">SBA debentures payable</t>
  </si>
  <si>
    <t xml:space="preserve">Accrued expenses and other liabilities</t>
  </si>
  <si>
    <t xml:space="preserve">Industry
Portfolio Company Investment Type</t>
  </si>
  <si>
    <t xml:space="preserve">Spread Above
 Index(1)</t>
  </si>
  <si>
    <t xml:space="preserve">12.00% cash/
2.0% PIK</t>
  </si>
  <si>
    <t xml:space="preserve">2.5%</t>
  </si>
  <si>
    <t xml:space="preserve">Accella Holdings LLC (f/k/a Dash Materials LLC)</t>
  </si>
  <si>
    <t xml:space="preserve">4/30/19</t>
  </si>
  <si>
    <t xml:space="preserve">6/11/18</t>
  </si>
  <si>
    <t xml:space="preserve">Accuvant Finance, LLC(3)</t>
  </si>
  <si>
    <t xml:space="preserve">Senior Secured Initial Loans</t>
  </si>
  <si>
    <t xml:space="preserve">7.00%</t>
  </si>
  <si>
    <t xml:space="preserve">(P +3.75%)</t>
  </si>
  <si>
    <t xml:space="preserve">10/22/20</t>
  </si>
  <si>
    <t xml:space="preserve">Actagro, LLC</t>
  </si>
  <si>
    <t xml:space="preserve">Other Basic Organic Chemical Manufacturing</t>
  </si>
  <si>
    <t xml:space="preserve">12/30/16</t>
  </si>
  <si>
    <t xml:space="preserve">Aero-Metric, Inc.</t>
  </si>
  <si>
    <t xml:space="preserve">12/31/19</t>
  </si>
  <si>
    <t xml:space="preserve">Common Equity (2.75% member interest)(11)</t>
  </si>
  <si>
    <t xml:space="preserve">Anaren, Inc.(3)</t>
  </si>
  <si>
    <t xml:space="preserve">Radio and Television Broadcasting and Wireless Communications Equipment Manufacturing</t>
  </si>
  <si>
    <t xml:space="preserve">2/18/21</t>
  </si>
  <si>
    <t xml:space="preserve">ANS Distributing, INC.</t>
  </si>
  <si>
    <t xml:space="preserve">Industrial Machinery and Equipment Merchant Wholesalers</t>
  </si>
  <si>
    <t xml:space="preserve">11/1/17</t>
  </si>
  <si>
    <t xml:space="preserve">Apex Companies, LLC.</t>
  </si>
  <si>
    <t xml:space="preserve">Facilities Support Services</t>
  </si>
  <si>
    <t xml:space="preserve">3/28/19</t>
  </si>
  <si>
    <t xml:space="preserve">B&amp;B Electronics Manufacturing Company</t>
  </si>
  <si>
    <t xml:space="preserve">4/4/15</t>
  </si>
  <si>
    <t xml:space="preserve">Barcodes LLC</t>
  </si>
  <si>
    <t xml:space="preserve">Office Equipment Merchant Wholesalers</t>
  </si>
  <si>
    <t xml:space="preserve">7.25%</t>
  </si>
  <si>
    <t xml:space="preserve">(P +4.00%)</t>
  </si>
  <si>
    <t xml:space="preserve">12/9/19</t>
  </si>
  <si>
    <t xml:space="preserve">6/19/19</t>
  </si>
  <si>
    <t xml:space="preserve">(24</t>
  </si>
  <si>
    <t xml:space="preserve">Non-control/Non-affiliate Investments  Continued</t>
  </si>
  <si>
    <t xml:space="preserve">Behavioral Health Group</t>
  </si>
  <si>
    <t xml:space="preserve">Residential Mental Health and Substance Abuse Facilities</t>
  </si>
  <si>
    <t xml:space="preserve">8/18/16</t>
  </si>
  <si>
    <t xml:space="preserve">C7 Data Centers, Inc.(3)</t>
  </si>
  <si>
    <t xml:space="preserve">9/30/19</t>
  </si>
  <si>
    <t xml:space="preserve">Senior Secured Line of Credit</t>
  </si>
  <si>
    <t xml:space="preserve">Caddie Master Enterprises, Inc.(3)</t>
  </si>
  <si>
    <t xml:space="preserve">Office Administrative Services</t>
  </si>
  <si>
    <t xml:space="preserve">12/31/20</t>
  </si>
  <si>
    <t xml:space="preserve">Common Stock Warrants (78.97 shares)(11)</t>
  </si>
  <si>
    <t xml:space="preserve">Campus Televideo, Inc.</t>
  </si>
  <si>
    <t xml:space="preserve">Cable and Other Subscription Programming</t>
  </si>
  <si>
    <t xml:space="preserve">(L +5.75%)</t>
  </si>
  <si>
    <t xml:space="preserve">10/23/17</t>
  </si>
  <si>
    <t xml:space="preserve">Captive Resources Midco LLC</t>
  </si>
  <si>
    <t xml:space="preserve">Administrative Management and General Management Consulting Services</t>
  </si>
  <si>
    <t xml:space="preserve">1/2/19</t>
  </si>
  <si>
    <t xml:space="preserve">Community Investors, Inc.(3)(6)</t>
  </si>
  <si>
    <t xml:space="preserve">11.86%</t>
  </si>
  <si>
    <t xml:space="preserve">Common Stock (560 shares)(11)</t>
  </si>
  <si>
    <t xml:space="preserve">Preferred Stock A (59,258 shares, 10% PIK)(11)</t>
  </si>
  <si>
    <t xml:space="preserve">Preferred Stock A-1 (27,737 shares, 10% PIK)(11)</t>
  </si>
  <si>
    <t xml:space="preserve">Preferred Stock A-2 (16,888 shares, 10% PIK)(11)</t>
  </si>
  <si>
    <t xml:space="preserve">Content Marketing, LLC</t>
  </si>
  <si>
    <t xml:space="preserve">Marketing Consulting Services</t>
  </si>
  <si>
    <t xml:space="preserve">7.50%</t>
  </si>
  <si>
    <t xml:space="preserve">(L +6.25%)</t>
  </si>
  <si>
    <t xml:space="preserve">12/21/17</t>
  </si>
  <si>
    <t xml:space="preserve">CSI Financial Services, LLC(4)</t>
  </si>
  <si>
    <t xml:space="preserve">12/12/18</t>
  </si>
  <si>
    <t xml:space="preserve">Dorner MFG, Corp.</t>
  </si>
  <si>
    <t xml:space="preserve">Conveyor and Conveying Equipment Manufacturing</t>
  </si>
  <si>
    <t xml:space="preserve">6/15/17</t>
  </si>
  <si>
    <t xml:space="preserve">Elements Behavioral Health, Inc.</t>
  </si>
  <si>
    <t xml:space="preserve">Offices of All Other Miscellaneous Health Practitioners</t>
  </si>
  <si>
    <t xml:space="preserve">2/12/19</t>
  </si>
  <si>
    <t xml:space="preserve">8/26/16</t>
  </si>
  <si>
    <t xml:space="preserve">HealthFusion, Inc.(3)</t>
  </si>
  <si>
    <t xml:space="preserve">4.3%</t>
  </si>
  <si>
    <t xml:space="preserve">Common Stock Warrants (1,646,666 shares)(11)</t>
  </si>
  <si>
    <t xml:space="preserve">Hygenic Corporation</t>
  </si>
  <si>
    <t xml:space="preserve">All Other Rubber Product Manufacturing</t>
  </si>
  <si>
    <t xml:space="preserve">ICM Products Inc</t>
  </si>
  <si>
    <t xml:space="preserve">All Other Miscellaneous Chemical Product and Preparation Manufacturing</t>
  </si>
  <si>
    <t xml:space="preserve">3/31/19</t>
  </si>
  <si>
    <t xml:space="preserve">Intrafusion Holding Corp.(3)(8)</t>
  </si>
  <si>
    <t xml:space="preserve">13.58%</t>
  </si>
  <si>
    <t xml:space="preserve">6/13/18</t>
  </si>
  <si>
    <t xml:space="preserve">Jameson LLC</t>
  </si>
  <si>
    <t xml:space="preserve">Commercial, Industrial, and Institutional Electric Lighting Fixture Manufacturing</t>
  </si>
  <si>
    <t xml:space="preserve">(L +5.50%)</t>
  </si>
  <si>
    <t xml:space="preserve">1/31/17</t>
  </si>
  <si>
    <t xml:space="preserve">(L +8.13%)</t>
  </si>
  <si>
    <t xml:space="preserve">Warrants (1,056,428 member units)(11)</t>
  </si>
  <si>
    <t xml:space="preserve">JWC Environmental, LLC.</t>
  </si>
  <si>
    <t xml:space="preserve">Other Commercial and Service Industry Machinery Manufacturing</t>
  </si>
  <si>
    <t xml:space="preserve">8/3/16</t>
  </si>
  <si>
    <t xml:space="preserve">KODA Distribution Group, Inc.</t>
  </si>
  <si>
    <t xml:space="preserve">4/9/18</t>
  </si>
  <si>
    <t xml:space="preserve">Preferred Equity (1,250,000 units)(11)</t>
  </si>
  <si>
    <t xml:space="preserve">Class A Common Equity (1,250,000 units)(11)</t>
  </si>
  <si>
    <t xml:space="preserve">Media Source</t>
  </si>
  <si>
    <t xml:space="preserve">Book Publishers</t>
  </si>
  <si>
    <t xml:space="preserve">5.25%</t>
  </si>
  <si>
    <t xml:space="preserve">7/16/19</t>
  </si>
  <si>
    <t xml:space="preserve">Mold-Rite Plastics, LLC</t>
  </si>
  <si>
    <t xml:space="preserve">All Other Plastics Product Manufacturing</t>
  </si>
  <si>
    <t xml:space="preserve">6/30/16</t>
  </si>
  <si>
    <t xml:space="preserve">1.4%</t>
  </si>
  <si>
    <t xml:space="preserve">Nudo Products, Inc.(3)</t>
  </si>
  <si>
    <t xml:space="preserve">Laminated Plastics Plate, Sheet (except Packaging), and Shape Manufacturing</t>
  </si>
  <si>
    <t xml:space="preserve">12.00% cash/
1.75% PIK</t>
  </si>
  <si>
    <t xml:space="preserve">1/29/20</t>
  </si>
  <si>
    <t xml:space="preserve">OnePath Systems, LLC</t>
  </si>
  <si>
    <t xml:space="preserve">(L +6.00%)</t>
  </si>
  <si>
    <t xml:space="preserve">6/6/17</t>
  </si>
  <si>
    <t xml:space="preserve">Phoenix Brands LLC</t>
  </si>
  <si>
    <t xml:space="preserve">1/31/16</t>
  </si>
  <si>
    <t xml:space="preserve">Revspring Inc. (f/k/a Dantom Systems, Inc.)</t>
  </si>
  <si>
    <t xml:space="preserve">Direct Mail Advertising</t>
  </si>
  <si>
    <t xml:space="preserve">8/3/17</t>
  </si>
  <si>
    <t xml:space="preserve">Preferred Equity A (500,000 units)(11)</t>
  </si>
  <si>
    <t xml:space="preserve">South Bay Mental Health Center, Inc.(3)</t>
  </si>
  <si>
    <t xml:space="preserve">12.0% cash/
2.5% PIK</t>
  </si>
  <si>
    <t xml:space="preserve">10/12/17</t>
  </si>
  <si>
    <t xml:space="preserve">10.75%</t>
  </si>
  <si>
    <t xml:space="preserve">(L +9.75%)</t>
  </si>
  <si>
    <t xml:space="preserve">Stancor, Inc.(3)</t>
  </si>
  <si>
    <t xml:space="preserve">1,250,000 Class A Units in SCT Holdings, LLC(11)</t>
  </si>
  <si>
    <t xml:space="preserve">Strata Pathology Services, Inc.(5)</t>
  </si>
  <si>
    <t xml:space="preserve">(L +9.50%)</t>
  </si>
  <si>
    <t xml:space="preserve">Studer Group LLC</t>
  </si>
  <si>
    <t xml:space="preserve">Other Management Consulting Services</t>
  </si>
  <si>
    <t xml:space="preserve">7/31/18</t>
  </si>
  <si>
    <t xml:space="preserve">Tharpe Company, Inc.</t>
  </si>
  <si>
    <t xml:space="preserve">10/19/17</t>
  </si>
  <si>
    <t xml:space="preserve">Townsend Acquisition LLC</t>
  </si>
  <si>
    <t xml:space="preserve">5/21/20</t>
  </si>
  <si>
    <t xml:space="preserve">3.0%</t>
  </si>
  <si>
    <t xml:space="preserve">Class A-1 Units (2,686 units) and Kicker Units (2,015 units)(11)</t>
  </si>
  <si>
    <t xml:space="preserve">Class A-1 Warrants (2,272 units) and Kicker Warrants (1,704 units)(11)</t>
  </si>
  <si>
    <t xml:space="preserve">Class A Warrants (10,160 units)(11)</t>
  </si>
  <si>
    <t xml:space="preserve">Class B Warrants (15,238 units)(11)</t>
  </si>
  <si>
    <t xml:space="preserve">Vention Medical, Inc. (f/k/a MedTech Group, Inc.)</t>
  </si>
  <si>
    <t xml:space="preserve">Surgical and Medical Instrument Manufacturing</t>
  </si>
  <si>
    <t xml:space="preserve">12/31/18</t>
  </si>
  <si>
    <t xml:space="preserve">Whitcraft LLC</t>
  </si>
  <si>
    <t xml:space="preserve">Aerospace Product and Parts Manufacturing</t>
  </si>
  <si>
    <t xml:space="preserve">12/16/15</t>
  </si>
  <si>
    <t xml:space="preserve">Young Innovations, Inc.</t>
  </si>
  <si>
    <t xml:space="preserve">Medical, Dental, and Hospital Equipment and Supplies Merchant Wholesalers</t>
  </si>
  <si>
    <t xml:space="preserve">1/30/19</t>
  </si>
  <si>
    <t xml:space="preserve">Contract Datascan Holdings, Inc.(3)(7)</t>
  </si>
  <si>
    <t xml:space="preserve">12/17/18</t>
  </si>
  <si>
    <t xml:space="preserve">Preferred Equity A (2,463 shares, 10% PIK)(11)</t>
  </si>
  <si>
    <t xml:space="preserve">Preferred Equity B (382 shares, 10% PIK)(11)</t>
  </si>
  <si>
    <t xml:space="preserve">Common Equity (9,069 shares, 10% PIK)(11)</t>
  </si>
  <si>
    <t xml:space="preserve">Preferred Stock (1,644 shares)</t>
  </si>
  <si>
    <t xml:space="preserve">10.5% cash/
2.25% PIK</t>
  </si>
  <si>
    <t xml:space="preserve">Convertible Preferred Stock (521,962 shares, 10% PIK)(11)</t>
  </si>
  <si>
    <t xml:space="preserve">Affiliate Investments  Continued</t>
  </si>
  <si>
    <t xml:space="preserve">Pfanstiehl Holdings, Inc(3)</t>
  </si>
  <si>
    <t xml:space="preserve">12.0% cash/
1.5% PIK</t>
  </si>
  <si>
    <t xml:space="preserve">Class A Common Equity
 (400 shares)(11)</t>
  </si>
  <si>
    <t xml:space="preserve">6/28/18</t>
  </si>
  <si>
    <t xml:space="preserve">1/15/16</t>
  </si>
  <si>
    <t xml:space="preserve">Preferred Equity A (83 units)(11)</t>
  </si>
  <si>
    <t xml:space="preserve">Tangible Software, Inc.(3)(9)</t>
  </si>
  <si>
    <t xml:space="preserve">4.00%</t>
  </si>
  <si>
    <t xml:space="preserve">6/17/16</t>
  </si>
  <si>
    <t xml:space="preserve">Common Equity (1,285,864 shares)(11)</t>
  </si>
  <si>
    <t xml:space="preserve">Initial Senior Term Loan</t>
  </si>
  <si>
    <t xml:space="preserve">Delayed Draw Senior Term Loan</t>
  </si>
  <si>
    <t xml:space="preserve">3,000,000 Class A Units in IGT Holdings, LLC, 11% PIK(11)</t>
  </si>
  <si>
    <t xml:space="preserve">3,000,000 Common Units in IGT Holdings, LLC(11)</t>
  </si>
  <si>
    <t xml:space="preserve">227.1%</t>
  </si>
  <si>
    <t xml:space="preserve">As Previously
 Reported
December 31,
 2014</t>
  </si>
  <si>
    <t xml:space="preserve">Revised
December 31,
 2014</t>
  </si>
  <si>
    <t xml:space="preserve">As Previously
 Reported
December 31,
 2013</t>
  </si>
  <si>
    <t xml:space="preserve">Revised
December 31,
 2013</t>
  </si>
  <si>
    <t xml:space="preserve">As Previously
 Reported
Year Ended
December 31,
 2014</t>
  </si>
  <si>
    <t xml:space="preserve">Revised
Year Ended
December 31,
 2014</t>
  </si>
  <si>
    <t xml:space="preserve">As Previously
 Reported
Year Ended
December 31,
 2013</t>
  </si>
  <si>
    <t xml:space="preserve">Revised
Year Ended
December 31,
 2013</t>
  </si>
  <si>
    <t xml:space="preserve">As Previously
 Reported
Three Months Ended
September 30,
 2015</t>
  </si>
  <si>
    <t xml:space="preserve">Revised
Three Months
 Ended
 September 30,
 2015</t>
  </si>
  <si>
    <t xml:space="preserve">Net change in unrealized appreciation/depreciation on
 non-control/non-affiliate investments</t>
  </si>
  <si>
    <t xml:space="preserve">Net loss on investments</t>
  </si>
  <si>
    <t xml:space="preserve">As Previously
 Reported
Nine Months
 Ended
September 30,
 2015</t>
  </si>
  <si>
    <t xml:space="preserve">Revised
Nine Months
 Ended
September 30,
 2015</t>
  </si>
  <si>
    <t xml:space="preserve">Net change in unrealized appreciation/depreciation on</t>
  </si>
  <si>
    <t xml:space="preserve">non-control/non-affiliate investments</t>
  </si>
  <si>
    <t xml:space="preserve">As Previously
 Reported
Three Months
 Ended
June 30,
 2015</t>
  </si>
  <si>
    <t xml:space="preserve">Revised
Three Months
 Ended
June 30,
 2015</t>
  </si>
  <si>
    <t xml:space="preserve">As Previously
 Reported
Six Months
 Ended
June 30,
 2015</t>
  </si>
  <si>
    <t xml:space="preserve">Revised
Six Months
 Ended
June 30,
 2015</t>
  </si>
  <si>
    <t xml:space="preserve">Financial Services — Investment Companies</t>
  </si>
  <si>
    <t xml:space="preserve">Fair value of net identifiable assets on SBIC Acquisitions date:</t>
  </si>
  <si>
    <t xml:space="preserve">Investments</t>
  </si>
  <si>
    <t xml:space="preserve">Interest receivable and other assets</t>
  </si>
  <si>
    <t xml:space="preserve">Remeasurement of the Companys equity investments in step acquisition:</t>
  </si>
  <si>
    <t xml:space="preserve">Fair value of the Companys equity interests on SBIC Acquisitions date</t>
  </si>
  <si>
    <t xml:space="preserve">Cost of the Companys equity interest immediately prior to SBIC Acquisitions date</t>
  </si>
  <si>
    <t xml:space="preserve">Realized gain</t>
  </si>
  <si>
    <t xml:space="preserve">Goodwill:</t>
  </si>
  <si>
    <t xml:space="preserve">Acquisition price</t>
  </si>
  <si>
    <t xml:space="preserve">Less: total net assets acquired</t>
  </si>
  <si>
    <t xml:space="preserve">Goodwill</t>
  </si>
  <si>
    <t xml:space="preserve">For the year ended December 31, 2013</t>
  </si>
  <si>
    <t xml:space="preserve">Historical</t>
  </si>
  <si>
    <t xml:space="preserve">Pro Forma
 Adjustments</t>
  </si>
  <si>
    <t xml:space="preserve">Pro Forma</t>
  </si>
  <si>
    <t xml:space="preserve">(unaudited)</t>
  </si>
  <si>
    <t xml:space="preserve">Dividend and fee income</t>
  </si>
  <si>
    <t xml:space="preserve">Amortization of deferred financing closing costs</t>
  </si>
  <si>
    <t xml:space="preserve">Administrative fee</t>
  </si>
  <si>
    <t xml:space="preserve">(2,742</t>
  </si>
  <si>
    <t xml:space="preserve">Net change in unrealized appreciation (depreciation) on investments</t>
  </si>
  <si>
    <t xml:space="preserve">Net realized and unrealized gain on investments</t>
  </si>
  <si>
    <t xml:space="preserve">1.8%</t>
  </si>
  <si>
    <t xml:space="preserve">1.2%</t>
  </si>
  <si>
    <t xml:space="preserve">0.8%</t>
  </si>
  <si>
    <t xml:space="preserve">15.00%  30.00% (20.19%)</t>
  </si>
  <si>
    <t xml:space="preserve">Fair Value at
 December 31,
 2014</t>
  </si>
  <si>
    <t xml:space="preserve">5.75%  25.00% (9.46%)</t>
  </si>
  <si>
    <t xml:space="preserve">4.30x  10.87x (7.24x)</t>
  </si>
  <si>
    <t xml:space="preserve">12.78%  15.00% (14.21%)</t>
  </si>
  <si>
    <t xml:space="preserve">3.98x  5.55x (5.43x)</t>
  </si>
  <si>
    <t xml:space="preserve">12.25%  35.00% (20.98%)</t>
  </si>
  <si>
    <t xml:space="preserve">3.98x  9.48x (6.00x)</t>
  </si>
  <si>
    <t xml:space="preserve">For the Year Ended December 31, 2015</t>
  </si>
  <si>
    <t xml:space="preserve">Senior
 Secured Debt Investments</t>
  </si>
  <si>
    <t xml:space="preserve">For the Year Ended December 31, 2014</t>
  </si>
  <si>
    <t xml:space="preserve">Level 3 assets, beginning of year</t>
  </si>
  <si>
    <t xml:space="preserve">Reversal of PIK interest on non-accrual loans</t>
  </si>
  <si>
    <t xml:space="preserve">Reclassification of a debt investment</t>
  </si>
  <si>
    <t xml:space="preserve">Level 3 assets, end of year</t>
  </si>
  <si>
    <t xml:space="preserve">HealthFusion, Inc.</t>
  </si>
  <si>
    <t xml:space="preserve">Stancor, L.P.</t>
  </si>
  <si>
    <t xml:space="preserve">Total SBA debentures outstanding</t>
  </si>
  <si>
    <t xml:space="preserve">Year ended December 31,</t>
  </si>
  <si>
    <t xml:space="preserve">2013(1)</t>
  </si>
  <si>
    <t xml:space="preserve">Ordinary taxable income (2014 and 2013 revised)</t>
  </si>
  <si>
    <t xml:space="preserve">Return of capital (2014 and 2013 revised)</t>
  </si>
  <si>
    <t xml:space="preserve">Year Ended December 31,</t>
  </si>
  <si>
    <t xml:space="preserve">November 8, 2012 through
 December 31, 2012</t>
  </si>
  <si>
    <t xml:space="preserve">Distributions(7)</t>
  </si>
  <si>
    <t xml:space="preserve">Dividends from ordinary income (2014 revised)</t>
  </si>
  <si>
    <t xml:space="preserve">Return of capital (2014 revised)</t>
  </si>
  <si>
    <t xml:space="preserve">Total return based on market value</t>
  </si>
  <si>
    <t xml:space="preserve">%(1)</t>
  </si>
  <si>
    <t xml:space="preserve">(7.6%)(1)</t>
  </si>
  <si>
    <t xml:space="preserve">Total return based on net asset value</t>
  </si>
  <si>
    <t xml:space="preserve">%(2)</t>
  </si>
  <si>
    <t xml:space="preserve">N/M</t>
  </si>
  <si>
    <t xml:space="preserve">Ratio of expenses without incentive fees to average net assets</t>
  </si>
  <si>
    <t xml:space="preserve">11.6%</t>
  </si>
  <si>
    <t xml:space="preserve">8.0%</t>
  </si>
  <si>
    <t xml:space="preserve">%(9)</t>
  </si>
  <si>
    <t xml:space="preserve">Ratio of incentive fees to average net assets</t>
  </si>
  <si>
    <t xml:space="preserve">1.9%</t>
  </si>
  <si>
    <t xml:space="preserve">Ratio of net investment income without incentive fees to average net assets</t>
  </si>
  <si>
    <t xml:space="preserve">11.5%</t>
  </si>
  <si>
    <t xml:space="preserve">7.5%</t>
  </si>
  <si>
    <t xml:space="preserve">4.1%</t>
  </si>
  <si>
    <t xml:space="preserve">19.7%</t>
  </si>
  <si>
    <t xml:space="preserve">Amount
 Per Share(1)</t>
  </si>
  <si>
    <t xml:space="preserve">Year ended December 31, 2013</t>
  </si>
  <si>
    <t xml:space="preserve">per common share  basic and diluted</t>
  </si>
  <si>
    <t xml:space="preserve">December 31,
 2014</t>
  </si>
  <si>
    <t xml:space="preserve">September 30,
 2014</t>
  </si>
  <si>
    <t xml:space="preserve">June 30,
 2014</t>
  </si>
  <si>
    <t xml:space="preserve">December 31,
 2014
 Fair Value</t>
  </si>
  <si>
    <t xml:space="preserve">December 31,
 2015
 Fair Value</t>
  </si>
  <si>
    <t xml:space="preserve">Mirage Trailers LLC</t>
  </si>
  <si>
    <t xml:space="preserve">Contract Datascan
 Holdings, Inc.</t>
  </si>
  <si>
    <t xml:space="preserve">Preferred Equity A</t>
  </si>
  <si>
    <t xml:space="preserve">(6)(7)</t>
  </si>
  <si>
    <t xml:space="preserve">Preferred Equity B</t>
  </si>
  <si>
    <t xml:space="preserve">KBP Investments, LLC</t>
  </si>
  <si>
    <t xml:space="preserve">Common Equity A</t>
  </si>
  <si>
    <t xml:space="preserve">Common Equity B</t>
  </si>
  <si>
    <t xml:space="preserve">Preferred Stock</t>
  </si>
  <si>
    <t xml:space="preserve">Convertible Preferred
 Stock</t>
  </si>
  <si>
    <t xml:space="preserve">Class A Common Equity</t>
  </si>
  <si>
    <t xml:space="preserve">Sentry Centers
 Holdings, LLC(5)</t>
  </si>
  <si>
    <t xml:space="preserve">Strategic Pharma
 Solutions, Inc.</t>
  </si>
  <si>
    <t xml:space="preserve">Class A Units</t>
  </si>
  <si>
    <t xml:space="preserve">Tangible Software, Inc.</t>
  </si>
  <si>
    <t xml:space="preserve">Delayed Draw Senior
 Term Loan</t>
  </si>
  <si>
    <t xml:space="preserve">Class A Units in IGT
 Holdings, LLC</t>
  </si>
  <si>
    <t xml:space="preserve">Common Units in IGT
 Holdings, LLC</t>
  </si>
  <si>
    <t xml:space="preserve">Total Affiliate
 Invest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</row>
    <row r="5" customFormat="false" ht="15" hidden="false" customHeight="false" outlineLevel="0" collapsed="false">
      <c r="C5" s="2" t="s">
        <v>1</v>
      </c>
      <c r="D5" s="2"/>
      <c r="E5" s="2"/>
      <c r="G5" s="2" t="s">
        <v>2</v>
      </c>
      <c r="H5" s="2"/>
      <c r="I5" s="2"/>
      <c r="K5" s="2" t="s">
        <v>3</v>
      </c>
      <c r="L5" s="2"/>
      <c r="M5" s="2"/>
      <c r="O5" s="2" t="s">
        <v>4</v>
      </c>
      <c r="P5" s="2"/>
      <c r="Q5" s="2"/>
    </row>
    <row r="6" customFormat="false" ht="15" hidden="false" customHeight="false" outlineLevel="0" collapsed="false">
      <c r="A6" s="0" t="s">
        <v>5</v>
      </c>
      <c r="C6" s="3" t="n">
        <v>93</v>
      </c>
      <c r="D6" s="3"/>
      <c r="G6" s="3" t="n">
        <v>265</v>
      </c>
      <c r="H6" s="3"/>
      <c r="K6" s="3" t="n">
        <v>420</v>
      </c>
      <c r="L6" s="3"/>
      <c r="O6" s="3" t="n">
        <v>744</v>
      </c>
      <c r="P6" s="3"/>
    </row>
  </sheetData>
  <mergeCells count="13">
    <mergeCell ref="A2:F2"/>
    <mergeCell ref="C4:E4"/>
    <mergeCell ref="G4:I4"/>
    <mergeCell ref="K4:M4"/>
    <mergeCell ref="O4:Q4"/>
    <mergeCell ref="C5:E5"/>
    <mergeCell ref="G5:I5"/>
    <mergeCell ref="K5:M5"/>
    <mergeCell ref="O5:Q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</row>
    <row r="5" customFormat="false" ht="40" hidden="false" customHeight="true" outlineLevel="0" collapsed="false">
      <c r="C5" s="5" t="s">
        <v>117</v>
      </c>
      <c r="D5" s="5"/>
      <c r="E5" s="5"/>
      <c r="G5" s="5" t="s">
        <v>118</v>
      </c>
      <c r="H5" s="5"/>
      <c r="I5" s="5"/>
      <c r="K5" s="4" t="s">
        <v>119</v>
      </c>
      <c r="L5" s="4"/>
      <c r="M5" s="4"/>
      <c r="N5" s="4"/>
      <c r="O5" s="4"/>
      <c r="P5" s="4"/>
      <c r="Q5" s="4"/>
    </row>
    <row r="6" customFormat="false" ht="40" hidden="false" customHeight="true" outlineLevel="0" collapsed="false">
      <c r="C6" s="5" t="s">
        <v>120</v>
      </c>
      <c r="D6" s="5"/>
      <c r="E6" s="5"/>
      <c r="G6" s="5" t="s">
        <v>121</v>
      </c>
      <c r="H6" s="5"/>
      <c r="I6" s="5"/>
    </row>
    <row r="7" customFormat="false" ht="40" hidden="false" customHeight="true" outlineLevel="0" collapsed="false">
      <c r="A7" s="10" t="s">
        <v>122</v>
      </c>
    </row>
    <row r="8" customFormat="false" ht="15" hidden="false" customHeight="false" outlineLevel="0" collapsed="false">
      <c r="A8" s="0" t="s">
        <v>123</v>
      </c>
      <c r="C8" s="3" t="n">
        <v>149128</v>
      </c>
      <c r="D8" s="3"/>
      <c r="H8" s="0" t="s">
        <v>124</v>
      </c>
      <c r="K8" s="3" t="n">
        <v>151809</v>
      </c>
      <c r="L8" s="3"/>
      <c r="O8" s="3" t="n">
        <v>145721</v>
      </c>
      <c r="P8" s="3"/>
    </row>
    <row r="9" customFormat="false" ht="15" hidden="false" customHeight="false" outlineLevel="0" collapsed="false">
      <c r="A9" s="0" t="s">
        <v>125</v>
      </c>
      <c r="C9" s="3" t="n">
        <v>45635</v>
      </c>
      <c r="D9" s="3"/>
      <c r="H9" s="0" t="s">
        <v>126</v>
      </c>
      <c r="K9" s="3" t="n">
        <v>46703</v>
      </c>
      <c r="L9" s="3"/>
      <c r="O9" s="3" t="n">
        <v>44118</v>
      </c>
      <c r="P9" s="3"/>
    </row>
  </sheetData>
  <mergeCells count="16">
    <mergeCell ref="A2:F2"/>
    <mergeCell ref="C4:E4"/>
    <mergeCell ref="G4:I4"/>
    <mergeCell ref="K4:M4"/>
    <mergeCell ref="O4:Q4"/>
    <mergeCell ref="C5:E5"/>
    <mergeCell ref="G5:I5"/>
    <mergeCell ref="K5:Q5"/>
    <mergeCell ref="C6:E6"/>
    <mergeCell ref="G6:I6"/>
    <mergeCell ref="C8:D8"/>
    <mergeCell ref="K8:L8"/>
    <mergeCell ref="O8:P8"/>
    <mergeCell ref="C9:D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75.78"/>
    <col collapsed="false" customWidth="true" hidden="false" outlineLevel="0" max="8" min="8" style="0" width="100.81"/>
    <col collapsed="false" customWidth="true" hidden="false" outlineLevel="0" max="12" min="12" style="0" width="22.72"/>
    <col collapsed="false" customWidth="true" hidden="false" outlineLevel="0" max="16" min="16" style="0" width="11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  <c r="AI2" s="2"/>
      <c r="AJ2" s="2"/>
      <c r="AK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  <c r="AI3" s="2"/>
      <c r="AJ3" s="2"/>
      <c r="AK3" s="2"/>
    </row>
    <row r="4" customFormat="false" ht="40" hidden="false" customHeight="true" outlineLevel="0" collapsed="false">
      <c r="A4" s="0" t="s">
        <v>583</v>
      </c>
      <c r="C4" s="2" t="s">
        <v>584</v>
      </c>
      <c r="D4" s="2"/>
      <c r="E4" s="2"/>
      <c r="G4" s="2" t="s">
        <v>360</v>
      </c>
      <c r="H4" s="2"/>
      <c r="I4" s="2"/>
      <c r="K4" s="5" t="s">
        <v>1090</v>
      </c>
      <c r="L4" s="5"/>
      <c r="M4" s="5"/>
      <c r="O4" s="5" t="s">
        <v>1091</v>
      </c>
      <c r="P4" s="5"/>
      <c r="Q4" s="5"/>
      <c r="S4" s="2" t="s">
        <v>363</v>
      </c>
      <c r="T4" s="2"/>
      <c r="U4" s="2"/>
      <c r="W4" s="5" t="s">
        <v>364</v>
      </c>
      <c r="X4" s="5"/>
      <c r="Y4" s="5"/>
      <c r="AA4" s="5" t="s">
        <v>129</v>
      </c>
      <c r="AB4" s="5"/>
      <c r="AC4" s="5"/>
      <c r="AE4" s="5" t="s">
        <v>130</v>
      </c>
      <c r="AF4" s="5"/>
      <c r="AG4" s="5"/>
      <c r="AI4" s="5" t="s">
        <v>365</v>
      </c>
      <c r="AJ4" s="5"/>
      <c r="AK4" s="5"/>
    </row>
    <row r="5" customFormat="false" ht="40" hidden="false" customHeight="true" outlineLevel="0" collapsed="false">
      <c r="A5" s="6" t="s">
        <v>1188</v>
      </c>
      <c r="D5" s="0" t="s">
        <v>368</v>
      </c>
      <c r="H5" s="0" t="s">
        <v>1189</v>
      </c>
      <c r="L5" s="10" t="s">
        <v>1190</v>
      </c>
      <c r="P5" s="0" t="s">
        <v>35</v>
      </c>
      <c r="T5" s="0" t="s">
        <v>1191</v>
      </c>
      <c r="W5" s="3" t="n">
        <v>7497</v>
      </c>
      <c r="X5" s="3"/>
      <c r="AA5" s="3" t="n">
        <v>7527</v>
      </c>
      <c r="AB5" s="3"/>
      <c r="AE5" s="3" t="n">
        <v>7534</v>
      </c>
      <c r="AF5" s="3"/>
      <c r="AJ5" s="0" t="s">
        <v>1192</v>
      </c>
    </row>
    <row r="6" customFormat="false" ht="40" hidden="false" customHeight="true" outlineLevel="0" collapsed="false">
      <c r="D6" s="0" t="s">
        <v>1193</v>
      </c>
      <c r="H6" s="10" t="s">
        <v>715</v>
      </c>
      <c r="AB6" s="8" t="n">
        <v>4283</v>
      </c>
      <c r="AF6" s="8" t="n">
        <v>5617</v>
      </c>
      <c r="AJ6" s="12" t="n">
        <v>4</v>
      </c>
    </row>
    <row r="7" customFormat="false" ht="15" hidden="false" customHeight="false" outlineLevel="0" collapsed="false">
      <c r="X7" s="8" t="n">
        <v>7497</v>
      </c>
      <c r="AB7" s="8" t="n">
        <v>11810</v>
      </c>
      <c r="AF7" s="8" t="n">
        <v>13151</v>
      </c>
      <c r="AJ7" s="12" t="n">
        <v>9.3</v>
      </c>
    </row>
    <row r="8" customFormat="false" ht="40" hidden="false" customHeight="true" outlineLevel="0" collapsed="false">
      <c r="A8" s="6" t="s">
        <v>1194</v>
      </c>
      <c r="D8" s="0" t="s">
        <v>368</v>
      </c>
      <c r="H8" s="0" t="s">
        <v>1195</v>
      </c>
      <c r="L8" s="0" t="s">
        <v>370</v>
      </c>
      <c r="P8" s="0" t="s">
        <v>35</v>
      </c>
      <c r="T8" s="0" t="s">
        <v>1196</v>
      </c>
      <c r="X8" s="8" t="n">
        <v>4765</v>
      </c>
      <c r="AB8" s="8" t="n">
        <v>4741</v>
      </c>
      <c r="AF8" s="8" t="n">
        <v>4767</v>
      </c>
      <c r="AJ8" s="12" t="n">
        <v>3.4</v>
      </c>
    </row>
    <row r="9" customFormat="false" ht="40" hidden="false" customHeight="true" outlineLevel="0" collapsed="false">
      <c r="D9" s="10" t="s">
        <v>1197</v>
      </c>
      <c r="H9" s="10" t="s">
        <v>1198</v>
      </c>
      <c r="X9" s="0" t="s">
        <v>22</v>
      </c>
      <c r="AB9" s="8" t="n">
        <v>3807</v>
      </c>
      <c r="AF9" s="8" t="n">
        <v>2846</v>
      </c>
      <c r="AJ9" s="12" t="n">
        <v>2</v>
      </c>
    </row>
    <row r="10" customFormat="false" ht="40" hidden="false" customHeight="true" outlineLevel="0" collapsed="false">
      <c r="D10" s="10" t="s">
        <v>1199</v>
      </c>
      <c r="X10" s="0" t="s">
        <v>22</v>
      </c>
      <c r="AB10" s="0" t="s">
        <v>22</v>
      </c>
      <c r="AF10" s="8" t="n">
        <v>146</v>
      </c>
      <c r="AJ10" s="12" t="n">
        <v>0.1</v>
      </c>
    </row>
    <row r="11" customFormat="false" ht="15" hidden="false" customHeight="false" outlineLevel="0" collapsed="false">
      <c r="X11" s="8" t="n">
        <v>4765</v>
      </c>
      <c r="AB11" s="8" t="n">
        <v>8548</v>
      </c>
      <c r="AF11" s="8" t="n">
        <v>7759</v>
      </c>
      <c r="AJ11" s="12" t="n">
        <v>5.5</v>
      </c>
    </row>
    <row r="12" customFormat="false" ht="40" hidden="false" customHeight="true" outlineLevel="0" collapsed="false">
      <c r="A12" s="6" t="s">
        <v>1200</v>
      </c>
      <c r="D12" s="0" t="s">
        <v>368</v>
      </c>
      <c r="H12" s="0" t="s">
        <v>543</v>
      </c>
      <c r="L12" s="10" t="s">
        <v>1201</v>
      </c>
      <c r="P12" s="0" t="s">
        <v>35</v>
      </c>
      <c r="T12" s="0" t="s">
        <v>1202</v>
      </c>
      <c r="X12" s="8" t="n">
        <v>4647</v>
      </c>
      <c r="AB12" s="8" t="n">
        <v>4617</v>
      </c>
      <c r="AF12" s="8" t="n">
        <v>4709</v>
      </c>
      <c r="AJ12" s="12" t="n">
        <v>3.3</v>
      </c>
    </row>
    <row r="13" customFormat="false" ht="40" hidden="false" customHeight="true" outlineLevel="0" collapsed="false">
      <c r="D13" s="10" t="s">
        <v>1203</v>
      </c>
      <c r="AB13" s="8" t="n">
        <v>1167</v>
      </c>
      <c r="AF13" s="8" t="n">
        <v>2211</v>
      </c>
      <c r="AJ13" s="12" t="n">
        <v>1.6</v>
      </c>
    </row>
    <row r="14" customFormat="false" ht="15" hidden="false" customHeight="false" outlineLevel="0" collapsed="false">
      <c r="X14" s="8" t="n">
        <v>4647</v>
      </c>
      <c r="AB14" s="8" t="n">
        <v>5784</v>
      </c>
      <c r="AF14" s="8" t="n">
        <v>6920</v>
      </c>
      <c r="AJ14" s="12" t="n">
        <v>4.9</v>
      </c>
    </row>
    <row r="15" customFormat="false" ht="40" hidden="false" customHeight="true" outlineLevel="0" collapsed="false">
      <c r="A15" s="6" t="s">
        <v>1204</v>
      </c>
      <c r="D15" s="10" t="s">
        <v>512</v>
      </c>
      <c r="H15" s="0" t="s">
        <v>549</v>
      </c>
      <c r="L15" s="0" t="s">
        <v>670</v>
      </c>
      <c r="P15" s="0" t="s">
        <v>35</v>
      </c>
      <c r="T15" s="0" t="s">
        <v>1205</v>
      </c>
      <c r="X15" s="8" t="n">
        <v>3788</v>
      </c>
      <c r="AB15" s="8" t="n">
        <v>3845</v>
      </c>
      <c r="AF15" s="8" t="n">
        <v>3780</v>
      </c>
      <c r="AJ15" s="12" t="n">
        <v>2.7</v>
      </c>
    </row>
    <row r="16" customFormat="false" ht="15" hidden="false" customHeight="false" outlineLevel="0" collapsed="false">
      <c r="D16" s="0" t="s">
        <v>1206</v>
      </c>
      <c r="AB16" s="8" t="n">
        <v>217</v>
      </c>
      <c r="AF16" s="8" t="n">
        <v>2618</v>
      </c>
      <c r="AJ16" s="12" t="n">
        <v>1.8</v>
      </c>
    </row>
    <row r="17" customFormat="false" ht="15" hidden="false" customHeight="false" outlineLevel="0" collapsed="false">
      <c r="X17" s="8" t="n">
        <v>3788</v>
      </c>
      <c r="AB17" s="8" t="n">
        <v>4062</v>
      </c>
      <c r="AF17" s="8" t="n">
        <v>6398</v>
      </c>
      <c r="AJ17" s="12" t="n">
        <v>4.5</v>
      </c>
    </row>
    <row r="18" customFormat="false" ht="40" hidden="false" customHeight="true" outlineLevel="0" collapsed="false">
      <c r="A18" s="6" t="s">
        <v>1207</v>
      </c>
      <c r="D18" s="0" t="s">
        <v>609</v>
      </c>
      <c r="H18" s="0" t="s">
        <v>375</v>
      </c>
      <c r="L18" s="0" t="s">
        <v>672</v>
      </c>
      <c r="P18" s="0" t="s">
        <v>555</v>
      </c>
      <c r="T18" s="0" t="s">
        <v>1208</v>
      </c>
      <c r="X18" s="8" t="n">
        <v>8937</v>
      </c>
      <c r="AB18" s="8" t="n">
        <v>8853</v>
      </c>
      <c r="AF18" s="8" t="n">
        <v>8760</v>
      </c>
      <c r="AJ18" s="12" t="n">
        <v>6.2</v>
      </c>
    </row>
    <row r="19" customFormat="false" ht="40" hidden="false" customHeight="true" outlineLevel="0" collapsed="false">
      <c r="D19" s="10" t="s">
        <v>1209</v>
      </c>
      <c r="AB19" s="8" t="n">
        <v>1831</v>
      </c>
      <c r="AF19" s="8" t="n">
        <v>2012</v>
      </c>
      <c r="AJ19" s="12" t="n">
        <v>1.4</v>
      </c>
    </row>
    <row r="20" customFormat="false" ht="15" hidden="false" customHeight="false" outlineLevel="0" collapsed="false">
      <c r="X20" s="8" t="n">
        <v>8937</v>
      </c>
      <c r="AB20" s="8" t="n">
        <v>10684</v>
      </c>
      <c r="AF20" s="8" t="n">
        <v>10772</v>
      </c>
      <c r="AJ20" s="12" t="n">
        <v>7.6</v>
      </c>
    </row>
    <row r="21" customFormat="false" ht="40" hidden="false" customHeight="true" outlineLevel="0" collapsed="false">
      <c r="A21" s="6" t="s">
        <v>1210</v>
      </c>
      <c r="D21" s="0" t="s">
        <v>609</v>
      </c>
      <c r="H21" s="0" t="s">
        <v>560</v>
      </c>
      <c r="L21" s="0" t="s">
        <v>376</v>
      </c>
      <c r="P21" s="0" t="s">
        <v>675</v>
      </c>
      <c r="T21" s="0" t="s">
        <v>1211</v>
      </c>
      <c r="X21" s="8" t="n">
        <v>10383</v>
      </c>
      <c r="AB21" s="8" t="n">
        <v>10317</v>
      </c>
      <c r="AF21" s="8" t="n">
        <v>9897</v>
      </c>
      <c r="AJ21" s="12" t="n">
        <v>7</v>
      </c>
    </row>
    <row r="22" customFormat="false" ht="15" hidden="false" customHeight="false" outlineLevel="0" collapsed="false">
      <c r="D22" s="0" t="s">
        <v>1212</v>
      </c>
      <c r="L22" s="0" t="s">
        <v>376</v>
      </c>
      <c r="P22" s="0" t="s">
        <v>675</v>
      </c>
      <c r="T22" s="0" t="s">
        <v>1211</v>
      </c>
      <c r="X22" s="8" t="n">
        <v>739</v>
      </c>
      <c r="AB22" s="8" t="n">
        <v>738</v>
      </c>
      <c r="AF22" s="8" t="n">
        <v>705</v>
      </c>
      <c r="AJ22" s="12" t="n">
        <v>0.5</v>
      </c>
    </row>
    <row r="23" customFormat="false" ht="40" hidden="false" customHeight="true" outlineLevel="0" collapsed="false">
      <c r="D23" s="10" t="s">
        <v>1213</v>
      </c>
      <c r="AB23" s="8" t="n">
        <v>2893</v>
      </c>
      <c r="AF23" s="8" t="n">
        <v>2082</v>
      </c>
      <c r="AJ23" s="12" t="n">
        <v>1.5</v>
      </c>
    </row>
    <row r="24" customFormat="false" ht="40" hidden="false" customHeight="true" outlineLevel="0" collapsed="false">
      <c r="D24" s="10" t="s">
        <v>1214</v>
      </c>
      <c r="AB24" s="8" t="n">
        <v>572</v>
      </c>
      <c r="AF24" s="0" t="s">
        <v>22</v>
      </c>
      <c r="AJ24" s="0" t="s">
        <v>22</v>
      </c>
    </row>
    <row r="25" customFormat="false" ht="15" hidden="false" customHeight="false" outlineLevel="0" collapsed="false">
      <c r="X25" s="8" t="n">
        <v>11122</v>
      </c>
      <c r="AB25" s="8" t="n">
        <v>14520</v>
      </c>
      <c r="AF25" s="8" t="n">
        <v>12684</v>
      </c>
      <c r="AJ25" s="12" t="n">
        <v>9</v>
      </c>
    </row>
    <row r="26" customFormat="false" ht="15" hidden="false" customHeight="false" outlineLevel="0" collapsed="false">
      <c r="A26" s="7" t="s">
        <v>567</v>
      </c>
      <c r="X26" s="8" t="n">
        <v>59323</v>
      </c>
      <c r="AB26" s="8" t="n">
        <v>76632</v>
      </c>
      <c r="AF26" s="8" t="n">
        <v>80180</v>
      </c>
      <c r="AJ26" s="12" t="n">
        <v>56.7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49.76"/>
    <col collapsed="false" customWidth="true" hidden="false" outlineLevel="0" max="8" min="8" style="0" width="39.74"/>
    <col collapsed="false" customWidth="true" hidden="false" outlineLevel="0" max="12" min="12" style="0" width="6.71"/>
    <col collapsed="false" customWidth="true" hidden="false" outlineLevel="0" max="16" min="16" style="0" width="11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  <c r="AI2" s="2"/>
      <c r="AJ2" s="2"/>
      <c r="AK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  <c r="AI3" s="2"/>
      <c r="AJ3" s="2"/>
      <c r="AK3" s="2"/>
    </row>
    <row r="4" customFormat="false" ht="40" hidden="false" customHeight="true" outlineLevel="0" collapsed="false">
      <c r="A4" s="0" t="s">
        <v>583</v>
      </c>
      <c r="C4" s="2" t="s">
        <v>584</v>
      </c>
      <c r="D4" s="2"/>
      <c r="E4" s="2"/>
      <c r="G4" s="2" t="s">
        <v>360</v>
      </c>
      <c r="H4" s="2"/>
      <c r="I4" s="2"/>
      <c r="K4" s="5" t="s">
        <v>1090</v>
      </c>
      <c r="L4" s="5"/>
      <c r="M4" s="5"/>
      <c r="O4" s="5" t="s">
        <v>1091</v>
      </c>
      <c r="P4" s="5"/>
      <c r="Q4" s="5"/>
      <c r="S4" s="2" t="s">
        <v>363</v>
      </c>
      <c r="T4" s="2"/>
      <c r="U4" s="2"/>
      <c r="W4" s="5" t="s">
        <v>364</v>
      </c>
      <c r="X4" s="5"/>
      <c r="Y4" s="5"/>
      <c r="AA4" s="5" t="s">
        <v>129</v>
      </c>
      <c r="AB4" s="5"/>
      <c r="AC4" s="5"/>
      <c r="AE4" s="5" t="s">
        <v>130</v>
      </c>
      <c r="AF4" s="5"/>
      <c r="AG4" s="5"/>
      <c r="AI4" s="5" t="s">
        <v>365</v>
      </c>
      <c r="AJ4" s="5"/>
      <c r="AK4" s="5"/>
    </row>
    <row r="5" customFormat="false" ht="40" hidden="false" customHeight="true" outlineLevel="0" collapsed="false">
      <c r="A5" s="10" t="s">
        <v>679</v>
      </c>
    </row>
    <row r="6" customFormat="false" ht="40" hidden="false" customHeight="true" outlineLevel="0" collapsed="false">
      <c r="A6" s="6" t="s">
        <v>1215</v>
      </c>
      <c r="D6" s="0" t="s">
        <v>609</v>
      </c>
      <c r="H6" s="0" t="s">
        <v>576</v>
      </c>
      <c r="L6" s="0" t="s">
        <v>577</v>
      </c>
      <c r="P6" s="0" t="s">
        <v>485</v>
      </c>
      <c r="T6" s="0" t="s">
        <v>1216</v>
      </c>
      <c r="W6" s="3" t="n">
        <v>10274</v>
      </c>
      <c r="X6" s="3"/>
      <c r="AA6" s="3" t="n">
        <v>10178</v>
      </c>
      <c r="AB6" s="3"/>
      <c r="AE6" s="3" t="n">
        <v>10078</v>
      </c>
      <c r="AF6" s="3"/>
      <c r="AJ6" s="0" t="s">
        <v>1217</v>
      </c>
    </row>
    <row r="7" customFormat="false" ht="40" hidden="false" customHeight="true" outlineLevel="0" collapsed="false">
      <c r="D7" s="10" t="s">
        <v>1218</v>
      </c>
      <c r="AB7" s="8" t="n">
        <v>3069</v>
      </c>
      <c r="AF7" s="8" t="n">
        <v>3173</v>
      </c>
      <c r="AJ7" s="12" t="n">
        <v>2.2</v>
      </c>
    </row>
    <row r="8" customFormat="false" ht="15" hidden="false" customHeight="false" outlineLevel="0" collapsed="false">
      <c r="X8" s="8" t="n">
        <v>10274</v>
      </c>
      <c r="AB8" s="8" t="n">
        <v>13247</v>
      </c>
      <c r="AF8" s="8" t="n">
        <v>13251</v>
      </c>
      <c r="AJ8" s="12" t="n">
        <v>9.3</v>
      </c>
    </row>
    <row r="9" customFormat="false" ht="15" hidden="false" customHeight="false" outlineLevel="0" collapsed="false">
      <c r="A9" s="7" t="s">
        <v>580</v>
      </c>
      <c r="X9" s="8" t="n">
        <v>10274</v>
      </c>
      <c r="AB9" s="8" t="n">
        <v>13247</v>
      </c>
      <c r="AF9" s="8" t="n">
        <v>13251</v>
      </c>
      <c r="AJ9" s="12" t="n">
        <v>9.3</v>
      </c>
    </row>
    <row r="10" customFormat="false" ht="15" hidden="false" customHeight="false" outlineLevel="0" collapsed="false">
      <c r="A10" s="7" t="s">
        <v>581</v>
      </c>
      <c r="W10" s="3" t="n">
        <v>218293</v>
      </c>
      <c r="X10" s="3"/>
      <c r="AA10" s="3" t="n">
        <v>244308</v>
      </c>
      <c r="AB10" s="3"/>
      <c r="AE10" s="3" t="n">
        <v>245407</v>
      </c>
      <c r="AF10" s="3"/>
      <c r="AJ10" s="0" t="s">
        <v>1219</v>
      </c>
    </row>
  </sheetData>
  <mergeCells count="33"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W6:X6"/>
    <mergeCell ref="AA6:AB6"/>
    <mergeCell ref="AE6:AF6"/>
    <mergeCell ref="W10:X10"/>
    <mergeCell ref="AA10:AB10"/>
    <mergeCell ref="AE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5" min="5" style="0" width="36.74"/>
    <col collapsed="false" customWidth="true" hidden="false" outlineLevel="0" max="7" min="7" style="0" width="14.71"/>
    <col collapsed="false" customWidth="true" hidden="false" outlineLevel="0" max="9" min="9" style="0" width="12.71"/>
  </cols>
  <sheetData>
    <row r="3" customFormat="false" ht="15" hidden="false" customHeight="false" outlineLevel="0" collapsed="false">
      <c r="A3" s="0" t="s">
        <v>1220</v>
      </c>
      <c r="C3" s="0" t="s">
        <v>1221</v>
      </c>
      <c r="E3" s="0" t="s">
        <v>1222</v>
      </c>
      <c r="G3" s="0" t="s">
        <v>1223</v>
      </c>
      <c r="I3" s="0" t="s">
        <v>1224</v>
      </c>
    </row>
    <row r="4" customFormat="false" ht="40" hidden="false" customHeight="true" outlineLevel="0" collapsed="false">
      <c r="A4" s="10" t="s">
        <v>1225</v>
      </c>
    </row>
    <row r="5" customFormat="false" ht="15" hidden="false" customHeight="false" outlineLevel="0" collapsed="false">
      <c r="A5" s="0" t="s">
        <v>1226</v>
      </c>
      <c r="C5" s="8" t="n">
        <v>45</v>
      </c>
      <c r="E5" s="0" t="s">
        <v>1227</v>
      </c>
      <c r="G5" s="0" t="s">
        <v>1228</v>
      </c>
      <c r="I5" s="0" t="s">
        <v>1229</v>
      </c>
    </row>
    <row r="6" customFormat="false" ht="15" hidden="false" customHeight="false" outlineLevel="0" collapsed="false">
      <c r="A6" s="0" t="s">
        <v>1230</v>
      </c>
      <c r="C6" s="8" t="n">
        <v>53</v>
      </c>
      <c r="E6" s="0" t="s">
        <v>1231</v>
      </c>
      <c r="G6" s="0" t="s">
        <v>14</v>
      </c>
      <c r="I6" s="0" t="s">
        <v>1232</v>
      </c>
    </row>
    <row r="7" customFormat="false" ht="40" hidden="false" customHeight="true" outlineLevel="0" collapsed="false">
      <c r="A7" s="10" t="s">
        <v>1233</v>
      </c>
    </row>
    <row r="8" customFormat="false" ht="15" hidden="false" customHeight="false" outlineLevel="0" collapsed="false">
      <c r="A8" s="0" t="s">
        <v>1234</v>
      </c>
      <c r="C8" s="8" t="n">
        <v>54</v>
      </c>
      <c r="E8" s="0" t="s">
        <v>1235</v>
      </c>
      <c r="G8" s="0" t="s">
        <v>951</v>
      </c>
      <c r="I8" s="0" t="s">
        <v>1236</v>
      </c>
    </row>
    <row r="9" customFormat="false" ht="15" hidden="false" customHeight="false" outlineLevel="0" collapsed="false">
      <c r="A9" s="0" t="s">
        <v>1237</v>
      </c>
      <c r="C9" s="8" t="n">
        <v>70</v>
      </c>
      <c r="E9" s="0" t="s">
        <v>1235</v>
      </c>
      <c r="G9" s="0" t="s">
        <v>951</v>
      </c>
      <c r="I9" s="0" t="s">
        <v>1232</v>
      </c>
    </row>
    <row r="10" customFormat="false" ht="15" hidden="false" customHeight="false" outlineLevel="0" collapsed="false">
      <c r="A10" s="0" t="s">
        <v>1238</v>
      </c>
      <c r="C10" s="8" t="n">
        <v>72</v>
      </c>
      <c r="E10" s="0" t="s">
        <v>1235</v>
      </c>
      <c r="G10" s="0" t="s">
        <v>951</v>
      </c>
      <c r="I10" s="0" t="s">
        <v>1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123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40" hidden="false" customHeight="true" outlineLevel="0" collapsed="false">
      <c r="A5" s="0" t="s">
        <v>1220</v>
      </c>
      <c r="C5" s="5" t="s">
        <v>1240</v>
      </c>
      <c r="D5" s="5"/>
      <c r="E5" s="5"/>
      <c r="G5" s="5" t="s">
        <v>1241</v>
      </c>
      <c r="H5" s="5"/>
      <c r="I5" s="5"/>
      <c r="K5" s="15" t="s">
        <v>1242</v>
      </c>
      <c r="L5" s="15"/>
      <c r="M5" s="15"/>
    </row>
    <row r="6" customFormat="false" ht="40" hidden="false" customHeight="true" outlineLevel="0" collapsed="false">
      <c r="A6" s="10" t="s">
        <v>1233</v>
      </c>
    </row>
    <row r="7" customFormat="false" ht="15" hidden="false" customHeight="false" outlineLevel="0" collapsed="false">
      <c r="A7" s="0" t="s">
        <v>1237</v>
      </c>
      <c r="C7" s="3" t="n">
        <v>100000</v>
      </c>
      <c r="D7" s="3"/>
      <c r="H7" s="0" t="s">
        <v>22</v>
      </c>
      <c r="K7" s="3" t="n">
        <v>100000</v>
      </c>
      <c r="L7" s="3"/>
    </row>
    <row r="8" customFormat="false" ht="15" hidden="false" customHeight="false" outlineLevel="0" collapsed="false">
      <c r="A8" s="0" t="s">
        <v>1238</v>
      </c>
      <c r="C8" s="3" t="n">
        <v>100000</v>
      </c>
      <c r="D8" s="3"/>
      <c r="H8" s="0" t="s">
        <v>22</v>
      </c>
      <c r="K8" s="3" t="n">
        <v>100000</v>
      </c>
      <c r="L8" s="3"/>
    </row>
    <row r="9" customFormat="false" ht="15" hidden="false" customHeight="false" outlineLevel="0" collapsed="false">
      <c r="A9" s="0" t="s">
        <v>1234</v>
      </c>
      <c r="C9" s="3" t="n">
        <v>100000</v>
      </c>
      <c r="D9" s="3"/>
      <c r="H9" s="0" t="s">
        <v>22</v>
      </c>
      <c r="K9" s="3" t="n">
        <v>100000</v>
      </c>
      <c r="L9" s="3"/>
    </row>
    <row r="10" customFormat="false" ht="40" hidden="false" customHeight="true" outlineLevel="0" collapsed="false">
      <c r="A10" s="10" t="s">
        <v>1225</v>
      </c>
    </row>
    <row r="11" customFormat="false" ht="15" hidden="false" customHeight="false" outlineLevel="0" collapsed="false">
      <c r="A11" s="0" t="s">
        <v>1226</v>
      </c>
      <c r="D11" s="0" t="s">
        <v>22</v>
      </c>
      <c r="H11" s="0" t="s">
        <v>22</v>
      </c>
      <c r="L11" s="0" t="s">
        <v>22</v>
      </c>
    </row>
    <row r="12" customFormat="false" ht="15" hidden="false" customHeight="false" outlineLevel="0" collapsed="false">
      <c r="A12" s="0" t="s">
        <v>1230</v>
      </c>
      <c r="D12" s="0" t="s">
        <v>22</v>
      </c>
      <c r="H12" s="0" t="s">
        <v>22</v>
      </c>
      <c r="L12" s="0" t="s">
        <v>22</v>
      </c>
    </row>
  </sheetData>
  <mergeCells count="13">
    <mergeCell ref="A2:F2"/>
    <mergeCell ref="C4:E4"/>
    <mergeCell ref="G4:I4"/>
    <mergeCell ref="K4:M4"/>
    <mergeCell ref="C5:E5"/>
    <mergeCell ref="G5:I5"/>
    <mergeCell ref="K5:M5"/>
    <mergeCell ref="C7:D7"/>
    <mergeCell ref="K7:L7"/>
    <mergeCell ref="C8:D8"/>
    <mergeCell ref="K8:L8"/>
    <mergeCell ref="C9:D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9.8"/>
  </cols>
  <sheetData>
    <row r="3" customFormat="false" ht="15" hidden="false" customHeight="false" outlineLevel="0" collapsed="false">
      <c r="A3" s="0" t="s">
        <v>76</v>
      </c>
      <c r="C3" s="7" t="e">
        <f aca="false">NA()</f>
        <v>#N/A</v>
      </c>
    </row>
    <row r="4" customFormat="false" ht="15" hidden="false" customHeight="false" outlineLevel="0" collapsed="false">
      <c r="C4" s="0" t="e">
        <f aca="false">NA()</f>
        <v>#N/A</v>
      </c>
    </row>
    <row r="5" customFormat="false" ht="15" hidden="false" customHeight="false" outlineLevel="0" collapsed="false">
      <c r="C5" s="0" t="e">
        <f aca="false">NA()</f>
        <v>#N/A</v>
      </c>
    </row>
    <row r="6" customFormat="false" ht="15" hidden="false" customHeight="false" outlineLevel="0" collapsed="false">
      <c r="C6" s="0" t="n">
        <f aca="false">0.16%</f>
        <v>0.0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9.8"/>
  </cols>
  <sheetData>
    <row r="3" customFormat="false" ht="15" hidden="false" customHeight="false" outlineLevel="0" collapsed="false">
      <c r="A3" s="0" t="s">
        <v>76</v>
      </c>
      <c r="C3" s="7" t="e">
        <f aca="false">NA()</f>
        <v>#N/A</v>
      </c>
    </row>
    <row r="4" customFormat="false" ht="15" hidden="false" customHeight="false" outlineLevel="0" collapsed="false">
      <c r="C4" s="0" t="e">
        <f aca="false">NA()</f>
        <v>#N/A</v>
      </c>
    </row>
    <row r="5" customFormat="false" ht="15" hidden="false" customHeight="false" outlineLevel="0" collapsed="false">
      <c r="C5" s="0" t="e">
        <f aca="false">NA()</f>
        <v>#N/A</v>
      </c>
    </row>
    <row r="6" customFormat="false" ht="15" hidden="false" customHeight="false" outlineLevel="0" collapsed="false">
      <c r="C6" s="0" t="n">
        <f aca="false">0.5%+0.07%</f>
        <v>0.0057</v>
      </c>
    </row>
    <row r="7" customFormat="false" ht="15" hidden="false" customHeight="false" outlineLevel="0" collapsed="false">
      <c r="C7" s="0" t="n">
        <f aca="false">0.57%</f>
        <v>0.0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4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false" outlineLevel="0" collapsed="false">
      <c r="A5" s="0" t="s">
        <v>1244</v>
      </c>
      <c r="C5" s="2" t="s">
        <v>1245</v>
      </c>
      <c r="D5" s="2"/>
      <c r="E5" s="2"/>
      <c r="G5" s="2" t="s">
        <v>1246</v>
      </c>
      <c r="H5" s="2"/>
      <c r="I5" s="2"/>
      <c r="K5" s="2" t="s">
        <v>1247</v>
      </c>
      <c r="L5" s="2"/>
      <c r="M5" s="2"/>
    </row>
    <row r="6" customFormat="false" ht="15" hidden="false" customHeight="false" outlineLevel="0" collapsed="false">
      <c r="A6" s="0" t="s">
        <v>1248</v>
      </c>
      <c r="D6" s="8" t="n">
        <v>100000000</v>
      </c>
      <c r="H6" s="0" t="s">
        <v>22</v>
      </c>
      <c r="L6" s="8" t="n">
        <v>9692324</v>
      </c>
    </row>
    <row r="7" customFormat="false" ht="15" hidden="false" customHeight="false" outlineLevel="0" collapsed="false">
      <c r="A7" s="0" t="s">
        <v>1249</v>
      </c>
      <c r="D7" s="8" t="n">
        <v>2000000</v>
      </c>
      <c r="H7" s="0" t="s">
        <v>22</v>
      </c>
      <c r="L7" s="0" t="s">
        <v>22</v>
      </c>
    </row>
  </sheetData>
  <mergeCells count="7">
    <mergeCell ref="A2:F2"/>
    <mergeCell ref="C4:E4"/>
    <mergeCell ref="G4:I4"/>
    <mergeCell ref="K4:M4"/>
    <mergeCell ref="C5:E5"/>
    <mergeCell ref="G5:I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25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</row>
    <row r="5" customFormat="false" ht="40" hidden="false" customHeight="true" outlineLevel="0" collapsed="false">
      <c r="A5" s="10" t="s">
        <v>1251</v>
      </c>
    </row>
    <row r="6" customFormat="false" ht="15" hidden="false" customHeight="false" outlineLevel="0" collapsed="false">
      <c r="A6" s="0" t="s">
        <v>1252</v>
      </c>
      <c r="D6" s="0" t="s">
        <v>1253</v>
      </c>
    </row>
    <row r="7" customFormat="false" ht="15" hidden="false" customHeight="false" outlineLevel="0" collapsed="false">
      <c r="A7" s="0" t="s">
        <v>1254</v>
      </c>
      <c r="D7" s="0" t="s">
        <v>1255</v>
      </c>
    </row>
    <row r="8" customFormat="false" ht="40" hidden="false" customHeight="true" outlineLevel="0" collapsed="false">
      <c r="A8" s="10" t="s">
        <v>1256</v>
      </c>
      <c r="D8" s="0" t="s">
        <v>1257</v>
      </c>
    </row>
    <row r="9" customFormat="false" ht="15" hidden="false" customHeight="false" outlineLevel="0" collapsed="false">
      <c r="A9" s="0" t="s">
        <v>1258</v>
      </c>
      <c r="D9" s="0" t="s">
        <v>1259</v>
      </c>
    </row>
    <row r="10" customFormat="false" ht="15" hidden="false" customHeight="false" outlineLevel="0" collapsed="false">
      <c r="A10" s="0" t="s">
        <v>1260</v>
      </c>
      <c r="D10" s="0" t="s">
        <v>1261</v>
      </c>
    </row>
    <row r="11" customFormat="false" ht="15" hidden="false" customHeight="false" outlineLevel="0" collapsed="false">
      <c r="A11" s="0" t="s">
        <v>1262</v>
      </c>
      <c r="D11" s="0" t="s">
        <v>1263</v>
      </c>
    </row>
  </sheetData>
  <mergeCells count="2">
    <mergeCell ref="A2:F2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C2" s="2"/>
      <c r="D2" s="2"/>
      <c r="E2" s="2"/>
    </row>
    <row r="3" customFormat="false" ht="40" hidden="false" customHeight="true" outlineLevel="0" collapsed="false">
      <c r="A3" s="10" t="s">
        <v>1264</v>
      </c>
    </row>
    <row r="4" customFormat="false" ht="15" hidden="false" customHeight="false" outlineLevel="0" collapsed="false">
      <c r="A4" s="0" t="s">
        <v>1265</v>
      </c>
      <c r="D4" s="0" t="s">
        <v>1253</v>
      </c>
    </row>
    <row r="5" customFormat="false" ht="15" hidden="false" customHeight="false" outlineLevel="0" collapsed="false">
      <c r="A5" s="0" t="s">
        <v>1266</v>
      </c>
      <c r="D5" s="0" t="s">
        <v>1259</v>
      </c>
    </row>
    <row r="6" customFormat="false" ht="15" hidden="false" customHeight="false" outlineLevel="0" collapsed="false">
      <c r="A6" s="0" t="s">
        <v>1267</v>
      </c>
      <c r="D6" s="0" t="s">
        <v>1261</v>
      </c>
    </row>
    <row r="7" customFormat="false" ht="15" hidden="false" customHeight="false" outlineLevel="0" collapsed="false">
      <c r="A7" s="0" t="s">
        <v>1268</v>
      </c>
      <c r="D7" s="0" t="s">
        <v>1269</v>
      </c>
    </row>
    <row r="8" customFormat="false" ht="15" hidden="false" customHeight="false" outlineLevel="0" collapsed="false">
      <c r="A8" s="0" t="s">
        <v>1270</v>
      </c>
      <c r="D8" s="0" t="s">
        <v>1271</v>
      </c>
    </row>
    <row r="9" customFormat="false" ht="15" hidden="false" customHeight="false" outlineLevel="0" collapsed="false">
      <c r="A9" s="0" t="s">
        <v>1272</v>
      </c>
      <c r="D9" s="0" t="s">
        <v>1273</v>
      </c>
    </row>
    <row r="10" customFormat="false" ht="15" hidden="false" customHeight="false" outlineLevel="0" collapsed="false">
      <c r="A10" s="0" t="s">
        <v>263</v>
      </c>
      <c r="D10" s="0" t="s">
        <v>1274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C3" s="5" t="s">
        <v>907</v>
      </c>
      <c r="D3" s="5"/>
      <c r="E3" s="5"/>
      <c r="G3" s="5" t="s">
        <v>910</v>
      </c>
      <c r="H3" s="5"/>
      <c r="I3" s="5"/>
    </row>
    <row r="4" customFormat="false" ht="40" hidden="false" customHeight="true" outlineLevel="0" collapsed="false">
      <c r="A4" s="10" t="s">
        <v>266</v>
      </c>
    </row>
    <row r="5" customFormat="false" ht="40" hidden="false" customHeight="true" outlineLevel="0" collapsed="false">
      <c r="A5" s="10" t="s">
        <v>38</v>
      </c>
    </row>
    <row r="6" customFormat="false" ht="15" hidden="false" customHeight="false" outlineLevel="0" collapsed="false">
      <c r="A6" s="0" t="s">
        <v>1275</v>
      </c>
      <c r="C6" s="3" t="n">
        <v>151976</v>
      </c>
      <c r="D6" s="3"/>
      <c r="G6" s="3" t="n">
        <v>177290</v>
      </c>
      <c r="H6" s="3"/>
    </row>
    <row r="7" customFormat="false" ht="15" hidden="false" customHeight="false" outlineLevel="0" collapsed="false">
      <c r="A7" s="0" t="s">
        <v>1276</v>
      </c>
      <c r="D7" s="8" t="n">
        <v>80180</v>
      </c>
      <c r="H7" s="8" t="n">
        <v>66393</v>
      </c>
    </row>
    <row r="8" customFormat="false" ht="15" hidden="false" customHeight="false" outlineLevel="0" collapsed="false">
      <c r="A8" s="0" t="s">
        <v>1277</v>
      </c>
      <c r="D8" s="8" t="n">
        <v>13251</v>
      </c>
      <c r="H8" s="8" t="n">
        <v>13613</v>
      </c>
    </row>
    <row r="9" customFormat="false" ht="15" hidden="false" customHeight="false" outlineLevel="0" collapsed="false">
      <c r="A9" s="7" t="s">
        <v>1278</v>
      </c>
      <c r="D9" s="8" t="n">
        <v>245407</v>
      </c>
      <c r="H9" s="8" t="n">
        <v>257296</v>
      </c>
    </row>
    <row r="10" customFormat="false" ht="15" hidden="false" customHeight="false" outlineLevel="0" collapsed="false">
      <c r="A10" s="0" t="s">
        <v>39</v>
      </c>
      <c r="D10" s="8" t="n">
        <v>42230</v>
      </c>
      <c r="H10" s="8" t="n">
        <v>32714</v>
      </c>
    </row>
    <row r="11" customFormat="false" ht="15" hidden="false" customHeight="false" outlineLevel="0" collapsed="false">
      <c r="A11" s="0" t="s">
        <v>271</v>
      </c>
      <c r="D11" s="8" t="n">
        <v>839</v>
      </c>
      <c r="H11" s="8" t="n">
        <v>789</v>
      </c>
    </row>
    <row r="12" customFormat="false" ht="15" hidden="false" customHeight="false" outlineLevel="0" collapsed="false">
      <c r="A12" s="0" t="s">
        <v>272</v>
      </c>
      <c r="D12" s="8" t="n">
        <v>4209</v>
      </c>
      <c r="H12" s="8" t="n">
        <v>3877</v>
      </c>
    </row>
    <row r="13" customFormat="false" ht="15" hidden="false" customHeight="false" outlineLevel="0" collapsed="false">
      <c r="A13" s="7" t="s">
        <v>42</v>
      </c>
      <c r="C13" s="3" t="n">
        <v>292685</v>
      </c>
      <c r="D13" s="3"/>
      <c r="G13" s="3" t="n">
        <v>294676</v>
      </c>
      <c r="H13" s="3"/>
    </row>
    <row r="14" customFormat="false" ht="40" hidden="false" customHeight="true" outlineLevel="0" collapsed="false">
      <c r="A14" s="10" t="s">
        <v>273</v>
      </c>
    </row>
    <row r="15" customFormat="false" ht="15" hidden="false" customHeight="false" outlineLevel="0" collapsed="false">
      <c r="A15" s="0" t="s">
        <v>1279</v>
      </c>
      <c r="C15" s="3" t="n">
        <v>146556</v>
      </c>
      <c r="D15" s="3"/>
      <c r="G15" s="3" t="n">
        <v>146460</v>
      </c>
      <c r="H15" s="3"/>
    </row>
    <row r="16" customFormat="false" ht="15" hidden="false" customHeight="false" outlineLevel="0" collapsed="false">
      <c r="A16" s="0" t="s">
        <v>275</v>
      </c>
      <c r="D16" s="8" t="n">
        <v>404</v>
      </c>
      <c r="H16" s="8" t="n">
        <v>1548</v>
      </c>
    </row>
    <row r="17" customFormat="false" ht="15" hidden="false" customHeight="false" outlineLevel="0" collapsed="false">
      <c r="A17" s="0" t="s">
        <v>276</v>
      </c>
      <c r="D17" s="8" t="n">
        <v>1987</v>
      </c>
      <c r="H17" s="8" t="n">
        <v>2238</v>
      </c>
    </row>
    <row r="18" customFormat="false" ht="15" hidden="false" customHeight="false" outlineLevel="0" collapsed="false">
      <c r="A18" s="0" t="s">
        <v>277</v>
      </c>
      <c r="D18" s="8" t="n">
        <v>428</v>
      </c>
      <c r="H18" s="8" t="n">
        <v>488</v>
      </c>
    </row>
    <row r="19" customFormat="false" ht="15" hidden="false" customHeight="false" outlineLevel="0" collapsed="false">
      <c r="A19" s="0" t="s">
        <v>278</v>
      </c>
      <c r="D19" s="8" t="n">
        <v>464</v>
      </c>
      <c r="H19" s="8" t="n">
        <v>433</v>
      </c>
    </row>
    <row r="20" customFormat="false" ht="15" hidden="false" customHeight="false" outlineLevel="0" collapsed="false">
      <c r="A20" s="0" t="s">
        <v>68</v>
      </c>
      <c r="D20" s="8" t="n">
        <v>835</v>
      </c>
      <c r="H20" s="8" t="n">
        <v>497</v>
      </c>
    </row>
    <row r="21" customFormat="false" ht="15" hidden="false" customHeight="false" outlineLevel="0" collapsed="false">
      <c r="A21" s="7" t="s">
        <v>44</v>
      </c>
      <c r="D21" s="8" t="n">
        <v>150674</v>
      </c>
      <c r="H21" s="8" t="n">
        <v>151664</v>
      </c>
    </row>
    <row r="22" customFormat="false" ht="40" hidden="false" customHeight="true" outlineLevel="0" collapsed="false">
      <c r="A22" s="10" t="s">
        <v>1280</v>
      </c>
    </row>
    <row r="23" customFormat="false" ht="40" hidden="false" customHeight="true" outlineLevel="0" collapsed="false">
      <c r="A23" s="10" t="s">
        <v>280</v>
      </c>
    </row>
    <row r="24" customFormat="false" ht="40" hidden="false" customHeight="true" outlineLevel="0" collapsed="false">
      <c r="A24" s="10" t="s">
        <v>1281</v>
      </c>
      <c r="C24" s="4" t="s">
        <v>72</v>
      </c>
      <c r="D24" s="4"/>
      <c r="G24" s="4" t="s">
        <v>72</v>
      </c>
      <c r="H24" s="4"/>
    </row>
    <row r="25" customFormat="false" ht="15" hidden="false" customHeight="false" outlineLevel="0" collapsed="false">
      <c r="A25" s="0" t="s">
        <v>1282</v>
      </c>
      <c r="D25" s="8" t="n">
        <v>97</v>
      </c>
      <c r="H25" s="8" t="n">
        <v>97</v>
      </c>
    </row>
    <row r="26" customFormat="false" ht="15" hidden="false" customHeight="false" outlineLevel="0" collapsed="false">
      <c r="A26" s="0" t="s">
        <v>283</v>
      </c>
      <c r="D26" s="8" t="n">
        <v>134478</v>
      </c>
      <c r="H26" s="8" t="n">
        <v>134446</v>
      </c>
    </row>
    <row r="27" customFormat="false" ht="15" hidden="false" customHeight="false" outlineLevel="0" collapsed="false">
      <c r="A27" s="0" t="s">
        <v>284</v>
      </c>
      <c r="D27" s="8" t="n">
        <v>4985</v>
      </c>
      <c r="H27" s="8" t="n">
        <v>4612</v>
      </c>
    </row>
    <row r="28" customFormat="false" ht="15" hidden="false" customHeight="false" outlineLevel="0" collapsed="false">
      <c r="A28" s="0" t="s">
        <v>285</v>
      </c>
      <c r="D28" s="8" t="n">
        <v>1352</v>
      </c>
      <c r="H28" s="9" t="n">
        <v>-1184</v>
      </c>
    </row>
    <row r="29" customFormat="false" ht="15" hidden="false" customHeight="false" outlineLevel="0" collapsed="false">
      <c r="A29" s="0" t="s">
        <v>286</v>
      </c>
      <c r="D29" s="8" t="n">
        <v>1099</v>
      </c>
      <c r="H29" s="8" t="n">
        <v>5041</v>
      </c>
    </row>
    <row r="30" customFormat="false" ht="15" hidden="false" customHeight="false" outlineLevel="0" collapsed="false">
      <c r="A30" s="7" t="s">
        <v>45</v>
      </c>
      <c r="D30" s="8" t="n">
        <v>142011</v>
      </c>
      <c r="H30" s="8" t="n">
        <v>143012</v>
      </c>
    </row>
    <row r="31" customFormat="false" ht="15" hidden="false" customHeight="false" outlineLevel="0" collapsed="false">
      <c r="A31" s="7" t="s">
        <v>287</v>
      </c>
      <c r="C31" s="3" t="n">
        <v>292685</v>
      </c>
      <c r="D31" s="3"/>
      <c r="G31" s="3" t="n">
        <v>294676</v>
      </c>
      <c r="H31" s="3"/>
    </row>
    <row r="32" customFormat="false" ht="15" hidden="false" customHeight="false" outlineLevel="0" collapsed="false">
      <c r="A32" s="0" t="s">
        <v>288</v>
      </c>
      <c r="D32" s="8" t="n">
        <v>9692324</v>
      </c>
      <c r="H32" s="8" t="n">
        <v>9691170</v>
      </c>
    </row>
    <row r="33" customFormat="false" ht="15" hidden="false" customHeight="false" outlineLevel="0" collapsed="false">
      <c r="A33" s="0" t="s">
        <v>289</v>
      </c>
      <c r="C33" s="11" t="n">
        <v>14.65</v>
      </c>
      <c r="D33" s="11"/>
      <c r="G33" s="11" t="n">
        <v>14.76</v>
      </c>
      <c r="H33" s="11"/>
    </row>
  </sheetData>
  <mergeCells count="16">
    <mergeCell ref="C2:E2"/>
    <mergeCell ref="G2:I2"/>
    <mergeCell ref="C3:E3"/>
    <mergeCell ref="G3:I3"/>
    <mergeCell ref="C6:D6"/>
    <mergeCell ref="G6:H6"/>
    <mergeCell ref="C13:D13"/>
    <mergeCell ref="G13:H13"/>
    <mergeCell ref="C15:D15"/>
    <mergeCell ref="G15:H15"/>
    <mergeCell ref="C24:D24"/>
    <mergeCell ref="G24:H24"/>
    <mergeCell ref="C31:D31"/>
    <mergeCell ref="G31:H31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127</v>
      </c>
      <c r="D3" s="4"/>
      <c r="E3" s="4"/>
      <c r="F3" s="4"/>
      <c r="G3" s="4"/>
      <c r="H3" s="4"/>
      <c r="I3" s="4"/>
      <c r="K3" s="4" t="s">
        <v>128</v>
      </c>
      <c r="L3" s="4"/>
      <c r="M3" s="4"/>
      <c r="N3" s="4"/>
      <c r="O3" s="4"/>
      <c r="P3" s="4"/>
      <c r="Q3" s="4"/>
    </row>
    <row r="4" customFormat="false" ht="40" hidden="false" customHeight="true" outlineLevel="0" collapsed="false">
      <c r="C4" s="5" t="s">
        <v>129</v>
      </c>
      <c r="D4" s="5"/>
      <c r="E4" s="5"/>
      <c r="G4" s="5" t="s">
        <v>130</v>
      </c>
      <c r="H4" s="5"/>
      <c r="I4" s="5"/>
      <c r="K4" s="5" t="s">
        <v>129</v>
      </c>
      <c r="L4" s="5"/>
      <c r="M4" s="5"/>
      <c r="O4" s="5" t="s">
        <v>130</v>
      </c>
      <c r="P4" s="5"/>
      <c r="Q4" s="5"/>
    </row>
    <row r="5" customFormat="false" ht="15" hidden="false" customHeight="false" outlineLevel="0" collapsed="false">
      <c r="A5" s="0" t="s">
        <v>131</v>
      </c>
      <c r="C5" s="3" t="n">
        <v>182315</v>
      </c>
      <c r="D5" s="3"/>
      <c r="G5" s="3" t="n">
        <v>180955</v>
      </c>
      <c r="H5" s="3"/>
      <c r="K5" s="3" t="n">
        <v>161944</v>
      </c>
      <c r="L5" s="3"/>
      <c r="O5" s="3" t="n">
        <v>160437</v>
      </c>
      <c r="P5" s="3"/>
    </row>
    <row r="6" customFormat="false" ht="15" hidden="false" customHeight="false" outlineLevel="0" collapsed="false">
      <c r="A6" s="0" t="s">
        <v>132</v>
      </c>
      <c r="D6" s="8" t="n">
        <v>66591</v>
      </c>
      <c r="H6" s="8" t="n">
        <v>63410</v>
      </c>
      <c r="L6" s="8" t="n">
        <v>65227</v>
      </c>
      <c r="P6" s="8" t="n">
        <v>64240</v>
      </c>
    </row>
    <row r="7" customFormat="false" ht="15" hidden="false" customHeight="false" outlineLevel="0" collapsed="false">
      <c r="A7" s="0" t="s">
        <v>133</v>
      </c>
      <c r="D7" s="8" t="n">
        <v>23293</v>
      </c>
      <c r="H7" s="8" t="n">
        <v>23721</v>
      </c>
      <c r="L7" s="8" t="n">
        <v>19120</v>
      </c>
      <c r="P7" s="8" t="n">
        <v>22133</v>
      </c>
    </row>
    <row r="8" customFormat="false" ht="15" hidden="false" customHeight="false" outlineLevel="0" collapsed="false">
      <c r="A8" s="0" t="s">
        <v>134</v>
      </c>
      <c r="D8" s="8" t="n">
        <v>7108</v>
      </c>
      <c r="H8" s="8" t="n">
        <v>13541</v>
      </c>
      <c r="L8" s="8" t="n">
        <v>5964</v>
      </c>
      <c r="P8" s="8" t="n">
        <v>10486</v>
      </c>
    </row>
    <row r="9" customFormat="false" ht="15" hidden="false" customHeight="false" outlineLevel="0" collapsed="false">
      <c r="C9" s="3" t="n">
        <v>279307</v>
      </c>
      <c r="D9" s="3"/>
      <c r="G9" s="3" t="n">
        <v>281627</v>
      </c>
      <c r="H9" s="3"/>
      <c r="K9" s="3" t="n">
        <v>252255</v>
      </c>
      <c r="L9" s="3"/>
      <c r="O9" s="3" t="n">
        <v>257296</v>
      </c>
      <c r="P9" s="3"/>
    </row>
    <row r="10" customFormat="false" ht="15" hidden="false" customHeight="false" outlineLevel="0" collapsed="false">
      <c r="A10" s="7" t="s">
        <v>135</v>
      </c>
      <c r="D10" s="8" t="n">
        <v>41</v>
      </c>
      <c r="H10" s="8" t="n">
        <v>41</v>
      </c>
      <c r="L10" s="8" t="n">
        <v>38</v>
      </c>
      <c r="P10" s="8" t="n">
        <v>38</v>
      </c>
    </row>
  </sheetData>
  <mergeCells count="18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5:D5"/>
    <mergeCell ref="G5:H5"/>
    <mergeCell ref="K5:L5"/>
    <mergeCell ref="O5:P5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4" t="s">
        <v>946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C4" s="2" t="s">
        <v>13</v>
      </c>
      <c r="D4" s="2"/>
      <c r="E4" s="2"/>
      <c r="G4" s="2" t="s">
        <v>14</v>
      </c>
      <c r="H4" s="2"/>
      <c r="I4" s="2"/>
    </row>
    <row r="5" customFormat="false" ht="40" hidden="false" customHeight="true" outlineLevel="0" collapsed="false">
      <c r="A5" s="10" t="s">
        <v>290</v>
      </c>
    </row>
    <row r="6" customFormat="false" ht="40" hidden="false" customHeight="true" outlineLevel="0" collapsed="false">
      <c r="A6" s="10" t="s">
        <v>238</v>
      </c>
    </row>
    <row r="7" customFormat="false" ht="15" hidden="false" customHeight="false" outlineLevel="0" collapsed="false">
      <c r="A7" s="0" t="s">
        <v>291</v>
      </c>
      <c r="C7" s="3" t="n">
        <v>4736</v>
      </c>
      <c r="D7" s="3"/>
      <c r="G7" s="3" t="n">
        <v>5815</v>
      </c>
      <c r="H7" s="3"/>
    </row>
    <row r="8" customFormat="false" ht="15" hidden="false" customHeight="false" outlineLevel="0" collapsed="false">
      <c r="A8" s="0" t="s">
        <v>292</v>
      </c>
      <c r="D8" s="8" t="n">
        <v>1686</v>
      </c>
      <c r="H8" s="8" t="n">
        <v>1343</v>
      </c>
    </row>
    <row r="9" customFormat="false" ht="15" hidden="false" customHeight="false" outlineLevel="0" collapsed="false">
      <c r="A9" s="0" t="s">
        <v>293</v>
      </c>
      <c r="D9" s="8" t="n">
        <v>341</v>
      </c>
      <c r="H9" s="0" t="s">
        <v>22</v>
      </c>
    </row>
    <row r="10" customFormat="false" ht="15" hidden="false" customHeight="false" outlineLevel="0" collapsed="false">
      <c r="A10" s="7" t="s">
        <v>211</v>
      </c>
      <c r="D10" s="8" t="n">
        <v>6763</v>
      </c>
      <c r="H10" s="8" t="n">
        <v>7158</v>
      </c>
    </row>
    <row r="11" customFormat="false" ht="40" hidden="false" customHeight="true" outlineLevel="0" collapsed="false">
      <c r="A11" s="10" t="s">
        <v>1073</v>
      </c>
    </row>
    <row r="12" customFormat="false" ht="15" hidden="false" customHeight="false" outlineLevel="0" collapsed="false">
      <c r="A12" s="0" t="s">
        <v>291</v>
      </c>
      <c r="D12" s="8" t="n">
        <v>28</v>
      </c>
      <c r="H12" s="8" t="n">
        <v>80</v>
      </c>
    </row>
    <row r="13" customFormat="false" ht="15" hidden="false" customHeight="false" outlineLevel="0" collapsed="false">
      <c r="A13" s="0" t="s">
        <v>292</v>
      </c>
      <c r="D13" s="8" t="n">
        <v>529</v>
      </c>
      <c r="H13" s="8" t="n">
        <v>249</v>
      </c>
    </row>
    <row r="14" customFormat="false" ht="15" hidden="false" customHeight="false" outlineLevel="0" collapsed="false">
      <c r="A14" s="7" t="s">
        <v>214</v>
      </c>
      <c r="D14" s="8" t="n">
        <v>557</v>
      </c>
      <c r="H14" s="8" t="n">
        <v>329</v>
      </c>
    </row>
    <row r="15" customFormat="false" ht="40" hidden="false" customHeight="true" outlineLevel="0" collapsed="false">
      <c r="A15" s="10" t="s">
        <v>215</v>
      </c>
    </row>
    <row r="16" customFormat="false" ht="15" hidden="false" customHeight="false" outlineLevel="0" collapsed="false">
      <c r="A16" s="0" t="s">
        <v>291</v>
      </c>
      <c r="D16" s="8" t="n">
        <v>478</v>
      </c>
      <c r="H16" s="8" t="n">
        <v>105</v>
      </c>
    </row>
    <row r="17" customFormat="false" ht="15" hidden="false" customHeight="false" outlineLevel="0" collapsed="false">
      <c r="A17" s="0" t="s">
        <v>292</v>
      </c>
      <c r="D17" s="8" t="n">
        <v>32</v>
      </c>
      <c r="H17" s="8" t="n">
        <v>29</v>
      </c>
    </row>
    <row r="18" customFormat="false" ht="15" hidden="false" customHeight="false" outlineLevel="0" collapsed="false">
      <c r="A18" s="0" t="s">
        <v>293</v>
      </c>
      <c r="D18" s="8" t="n">
        <v>13</v>
      </c>
      <c r="H18" s="0" t="s">
        <v>22</v>
      </c>
    </row>
    <row r="19" customFormat="false" ht="15" hidden="false" customHeight="false" outlineLevel="0" collapsed="false">
      <c r="A19" s="7" t="s">
        <v>295</v>
      </c>
      <c r="D19" s="8" t="n">
        <v>523</v>
      </c>
      <c r="H19" s="8" t="n">
        <v>134</v>
      </c>
    </row>
    <row r="20" customFormat="false" ht="15" hidden="false" customHeight="false" outlineLevel="0" collapsed="false">
      <c r="A20" s="7" t="s">
        <v>18</v>
      </c>
      <c r="D20" s="8" t="n">
        <v>7843</v>
      </c>
      <c r="H20" s="8" t="n">
        <v>7621</v>
      </c>
    </row>
    <row r="21" customFormat="false" ht="40" hidden="false" customHeight="true" outlineLevel="0" collapsed="false">
      <c r="A21" s="10" t="s">
        <v>296</v>
      </c>
    </row>
    <row r="22" customFormat="false" ht="15" hidden="false" customHeight="false" outlineLevel="0" collapsed="false">
      <c r="A22" s="0" t="s">
        <v>216</v>
      </c>
      <c r="D22" s="8" t="n">
        <v>1308</v>
      </c>
      <c r="H22" s="8" t="n">
        <v>1777</v>
      </c>
    </row>
    <row r="23" customFormat="false" ht="15" hidden="false" customHeight="false" outlineLevel="0" collapsed="false">
      <c r="A23" s="0" t="s">
        <v>217</v>
      </c>
      <c r="D23" s="8" t="n">
        <v>1115</v>
      </c>
      <c r="H23" s="8" t="n">
        <v>1555</v>
      </c>
    </row>
    <row r="24" customFormat="false" ht="15" hidden="false" customHeight="false" outlineLevel="0" collapsed="false">
      <c r="A24" s="0" t="s">
        <v>218</v>
      </c>
      <c r="D24" s="8" t="n">
        <v>733</v>
      </c>
      <c r="H24" s="8" t="n">
        <v>375</v>
      </c>
    </row>
    <row r="25" customFormat="false" ht="15" hidden="false" customHeight="false" outlineLevel="0" collapsed="false">
      <c r="A25" s="0" t="s">
        <v>219</v>
      </c>
      <c r="D25" s="8" t="n">
        <v>314</v>
      </c>
      <c r="H25" s="8" t="n">
        <v>315</v>
      </c>
    </row>
    <row r="26" customFormat="false" ht="15" hidden="false" customHeight="false" outlineLevel="0" collapsed="false">
      <c r="A26" s="0" t="s">
        <v>220</v>
      </c>
      <c r="D26" s="8" t="n">
        <v>428</v>
      </c>
      <c r="H26" s="8" t="n">
        <v>541</v>
      </c>
    </row>
    <row r="27" customFormat="false" ht="15" hidden="false" customHeight="false" outlineLevel="0" collapsed="false">
      <c r="A27" s="0" t="s">
        <v>221</v>
      </c>
      <c r="D27" s="8" t="n">
        <v>290</v>
      </c>
      <c r="H27" s="8" t="n">
        <v>309</v>
      </c>
    </row>
    <row r="28" customFormat="false" ht="15" hidden="false" customHeight="false" outlineLevel="0" collapsed="false">
      <c r="A28" s="7" t="s">
        <v>19</v>
      </c>
      <c r="D28" s="8" t="n">
        <v>4188</v>
      </c>
      <c r="H28" s="8" t="n">
        <v>4872</v>
      </c>
    </row>
    <row r="29" customFormat="false" ht="15" hidden="false" customHeight="false" outlineLevel="0" collapsed="false">
      <c r="A29" s="0" t="s">
        <v>20</v>
      </c>
      <c r="D29" s="8" t="n">
        <v>3655</v>
      </c>
      <c r="H29" s="8" t="n">
        <v>2749</v>
      </c>
    </row>
    <row r="30" customFormat="false" ht="40" hidden="false" customHeight="true" outlineLevel="0" collapsed="false">
      <c r="A30" s="10" t="s">
        <v>297</v>
      </c>
    </row>
    <row r="31" customFormat="false" ht="15" hidden="false" customHeight="false" outlineLevel="0" collapsed="false">
      <c r="A31" s="0" t="s">
        <v>1283</v>
      </c>
      <c r="D31" s="8" t="n">
        <v>2566</v>
      </c>
      <c r="H31" s="8" t="n">
        <v>90</v>
      </c>
    </row>
    <row r="32" customFormat="false" ht="15" hidden="false" customHeight="false" outlineLevel="0" collapsed="false">
      <c r="A32" s="0" t="s">
        <v>300</v>
      </c>
      <c r="D32" s="9" t="n">
        <v>-4092</v>
      </c>
      <c r="H32" s="9" t="n">
        <v>-353</v>
      </c>
    </row>
    <row r="33" customFormat="false" ht="15" hidden="false" customHeight="false" outlineLevel="0" collapsed="false">
      <c r="A33" s="0" t="s">
        <v>27</v>
      </c>
      <c r="D33" s="8" t="n">
        <v>146</v>
      </c>
      <c r="H33" s="8" t="n">
        <v>746</v>
      </c>
    </row>
    <row r="34" customFormat="false" ht="15" hidden="false" customHeight="false" outlineLevel="0" collapsed="false">
      <c r="A34" s="0" t="s">
        <v>1284</v>
      </c>
      <c r="D34" s="8" t="n">
        <v>4</v>
      </c>
      <c r="H34" s="0" t="s">
        <v>22</v>
      </c>
    </row>
    <row r="35" customFormat="false" ht="15" hidden="false" customHeight="false" outlineLevel="0" collapsed="false">
      <c r="A35" s="0" t="s">
        <v>207</v>
      </c>
      <c r="D35" s="9" t="n">
        <v>-1376</v>
      </c>
      <c r="H35" s="8" t="n">
        <v>483</v>
      </c>
    </row>
    <row r="36" customFormat="false" ht="15" hidden="false" customHeight="false" outlineLevel="0" collapsed="false">
      <c r="A36" s="0" t="s">
        <v>32</v>
      </c>
      <c r="C36" s="3" t="n">
        <v>2279</v>
      </c>
      <c r="D36" s="3"/>
      <c r="G36" s="3" t="n">
        <v>3232</v>
      </c>
      <c r="H36" s="3"/>
    </row>
    <row r="37" customFormat="false" ht="15" hidden="false" customHeight="false" outlineLevel="0" collapsed="false">
      <c r="A37" s="0" t="s">
        <v>303</v>
      </c>
      <c r="C37" s="11" t="n">
        <v>0.38</v>
      </c>
      <c r="D37" s="11"/>
      <c r="G37" s="11" t="n">
        <v>0.28</v>
      </c>
      <c r="H37" s="11"/>
    </row>
    <row r="38" customFormat="false" ht="15" hidden="false" customHeight="false" outlineLevel="0" collapsed="false">
      <c r="A38" s="0" t="s">
        <v>304</v>
      </c>
      <c r="C38" s="11" t="n">
        <v>0.24</v>
      </c>
      <c r="D38" s="11"/>
      <c r="G38" s="11" t="n">
        <v>0.33</v>
      </c>
      <c r="H38" s="11"/>
    </row>
    <row r="39" customFormat="false" ht="15" hidden="false" customHeight="false" outlineLevel="0" collapsed="false">
      <c r="A39" s="0" t="s">
        <v>305</v>
      </c>
      <c r="C39" s="11" t="n">
        <v>0.34</v>
      </c>
      <c r="D39" s="11"/>
      <c r="G39" s="11" t="n">
        <v>0.34</v>
      </c>
      <c r="H39" s="11"/>
    </row>
    <row r="40" customFormat="false" ht="15" hidden="false" customHeight="false" outlineLevel="0" collapsed="false">
      <c r="A40" s="0" t="s">
        <v>306</v>
      </c>
      <c r="D40" s="8" t="n">
        <v>9691183</v>
      </c>
      <c r="H40" s="8" t="n">
        <v>9650969</v>
      </c>
    </row>
  </sheetData>
  <mergeCells count="15">
    <mergeCell ref="C2:E2"/>
    <mergeCell ref="G2:I2"/>
    <mergeCell ref="C3:I3"/>
    <mergeCell ref="C4:E4"/>
    <mergeCell ref="G4:I4"/>
    <mergeCell ref="C7:D7"/>
    <mergeCell ref="G7:H7"/>
    <mergeCell ref="C36:D36"/>
    <mergeCell ref="G36:H36"/>
    <mergeCell ref="C37:D37"/>
    <mergeCell ref="G37:H37"/>
    <mergeCell ref="C38:D38"/>
    <mergeCell ref="G38:H38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4" t="s">
        <v>946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C4" s="2" t="s">
        <v>13</v>
      </c>
      <c r="D4" s="2"/>
      <c r="E4" s="2"/>
      <c r="G4" s="2" t="s">
        <v>14</v>
      </c>
      <c r="H4" s="2"/>
      <c r="I4" s="2"/>
    </row>
    <row r="5" customFormat="false" ht="40" hidden="false" customHeight="true" outlineLevel="0" collapsed="false">
      <c r="A5" s="10" t="s">
        <v>307</v>
      </c>
    </row>
    <row r="6" customFormat="false" ht="15" hidden="false" customHeight="false" outlineLevel="0" collapsed="false">
      <c r="A6" s="0" t="s">
        <v>20</v>
      </c>
      <c r="C6" s="3" t="n">
        <v>3655</v>
      </c>
      <c r="D6" s="3"/>
      <c r="G6" s="3" t="n">
        <v>2749</v>
      </c>
      <c r="H6" s="3"/>
    </row>
    <row r="7" customFormat="false" ht="15" hidden="false" customHeight="false" outlineLevel="0" collapsed="false">
      <c r="A7" s="0" t="s">
        <v>768</v>
      </c>
      <c r="D7" s="8" t="n">
        <v>2566</v>
      </c>
      <c r="H7" s="8" t="n">
        <v>90</v>
      </c>
    </row>
    <row r="8" customFormat="false" ht="15" hidden="false" customHeight="false" outlineLevel="0" collapsed="false">
      <c r="A8" s="0" t="s">
        <v>309</v>
      </c>
      <c r="D8" s="9" t="n">
        <v>-3942</v>
      </c>
      <c r="H8" s="8" t="n">
        <v>393</v>
      </c>
    </row>
    <row r="9" customFormat="false" ht="15" hidden="false" customHeight="false" outlineLevel="0" collapsed="false">
      <c r="A9" s="0" t="s">
        <v>32</v>
      </c>
      <c r="D9" s="8" t="n">
        <v>2279</v>
      </c>
      <c r="H9" s="8" t="n">
        <v>3232</v>
      </c>
    </row>
    <row r="10" customFormat="false" ht="40" hidden="false" customHeight="true" outlineLevel="0" collapsed="false">
      <c r="A10" s="10" t="s">
        <v>310</v>
      </c>
    </row>
    <row r="11" customFormat="false" ht="15" hidden="false" customHeight="false" outlineLevel="0" collapsed="false">
      <c r="A11" s="0" t="s">
        <v>1285</v>
      </c>
      <c r="D11" s="9" t="n">
        <v>-3295</v>
      </c>
      <c r="H11" s="9" t="n">
        <v>-3281</v>
      </c>
    </row>
    <row r="12" customFormat="false" ht="15" hidden="false" customHeight="false" outlineLevel="0" collapsed="false">
      <c r="A12" s="0" t="s">
        <v>1286</v>
      </c>
      <c r="D12" s="0" t="s">
        <v>22</v>
      </c>
      <c r="H12" s="0" t="s">
        <v>22</v>
      </c>
    </row>
    <row r="13" customFormat="false" ht="15" hidden="false" customHeight="false" outlineLevel="0" collapsed="false">
      <c r="A13" s="7" t="s">
        <v>314</v>
      </c>
      <c r="D13" s="9" t="n">
        <v>-3295</v>
      </c>
      <c r="H13" s="9" t="n">
        <v>-3281</v>
      </c>
    </row>
    <row r="14" customFormat="false" ht="40" hidden="false" customHeight="true" outlineLevel="0" collapsed="false">
      <c r="A14" s="10" t="s">
        <v>315</v>
      </c>
    </row>
    <row r="15" customFormat="false" ht="15" hidden="false" customHeight="false" outlineLevel="0" collapsed="false">
      <c r="A15" s="0" t="s">
        <v>316</v>
      </c>
      <c r="D15" s="8" t="n">
        <v>15</v>
      </c>
      <c r="H15" s="8" t="n">
        <v>148</v>
      </c>
    </row>
    <row r="16" customFormat="false" ht="15" hidden="false" customHeight="false" outlineLevel="0" collapsed="false">
      <c r="A16" s="0" t="s">
        <v>317</v>
      </c>
      <c r="D16" s="8" t="n">
        <v>15</v>
      </c>
      <c r="H16" s="8" t="n">
        <v>148</v>
      </c>
    </row>
    <row r="17" customFormat="false" ht="15" hidden="false" customHeight="false" outlineLevel="0" collapsed="false">
      <c r="A17" s="0" t="s">
        <v>318</v>
      </c>
      <c r="D17" s="9" t="n">
        <v>-1001</v>
      </c>
      <c r="H17" s="8" t="n">
        <v>99</v>
      </c>
    </row>
    <row r="18" customFormat="false" ht="40" hidden="false" customHeight="true" outlineLevel="0" collapsed="false">
      <c r="A18" s="10" t="s">
        <v>319</v>
      </c>
    </row>
    <row r="19" customFormat="false" ht="15" hidden="false" customHeight="false" outlineLevel="0" collapsed="false">
      <c r="A19" s="0" t="s">
        <v>1287</v>
      </c>
      <c r="C19" s="3" t="n">
        <v>143012</v>
      </c>
      <c r="D19" s="3"/>
      <c r="G19" s="3" t="n">
        <v>137471</v>
      </c>
      <c r="H19" s="3"/>
    </row>
    <row r="20" customFormat="false" ht="15" hidden="false" customHeight="false" outlineLevel="0" collapsed="false">
      <c r="A20" s="0" t="s">
        <v>1288</v>
      </c>
      <c r="C20" s="3" t="n">
        <v>142011</v>
      </c>
      <c r="D20" s="3"/>
      <c r="G20" s="3" t="n">
        <v>137570</v>
      </c>
      <c r="H20" s="3"/>
    </row>
    <row r="21" customFormat="false" ht="15" hidden="false" customHeight="false" outlineLevel="0" collapsed="false">
      <c r="A21" s="0" t="s">
        <v>1289</v>
      </c>
      <c r="C21" s="3" t="n">
        <v>4985</v>
      </c>
      <c r="D21" s="3"/>
      <c r="G21" s="3" t="n">
        <v>1941</v>
      </c>
      <c r="H21" s="3"/>
    </row>
    <row r="22" customFormat="false" ht="40" hidden="false" customHeight="true" outlineLevel="0" collapsed="false">
      <c r="A22" s="10" t="s">
        <v>322</v>
      </c>
    </row>
    <row r="23" customFormat="false" ht="15" hidden="false" customHeight="false" outlineLevel="0" collapsed="false">
      <c r="A23" s="0" t="s">
        <v>323</v>
      </c>
      <c r="D23" s="8" t="n">
        <v>1154</v>
      </c>
      <c r="H23" s="8" t="n">
        <v>12106</v>
      </c>
    </row>
    <row r="24" customFormat="false" ht="15" hidden="false" customHeight="false" outlineLevel="0" collapsed="false">
      <c r="A24" s="0" t="s">
        <v>1290</v>
      </c>
      <c r="D24" s="8" t="n">
        <v>9691170</v>
      </c>
      <c r="H24" s="8" t="n">
        <v>9650834</v>
      </c>
    </row>
    <row r="25" customFormat="false" ht="15" hidden="false" customHeight="false" outlineLevel="0" collapsed="false">
      <c r="A25" s="0" t="s">
        <v>1291</v>
      </c>
      <c r="D25" s="8" t="n">
        <v>9692324</v>
      </c>
      <c r="H25" s="8" t="n">
        <v>9662940</v>
      </c>
    </row>
  </sheetData>
  <mergeCells count="13">
    <mergeCell ref="C2:E2"/>
    <mergeCell ref="G2:I2"/>
    <mergeCell ref="C3:I3"/>
    <mergeCell ref="C4:E4"/>
    <mergeCell ref="G4:I4"/>
    <mergeCell ref="C6:D6"/>
    <mergeCell ref="G6:H6"/>
    <mergeCell ref="C19:D19"/>
    <mergeCell ref="G19:H19"/>
    <mergeCell ref="C20:D20"/>
    <mergeCell ref="G20:H20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4" t="s">
        <v>946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C4" s="2" t="s">
        <v>13</v>
      </c>
      <c r="D4" s="2"/>
      <c r="E4" s="2"/>
      <c r="G4" s="2" t="s">
        <v>14</v>
      </c>
      <c r="H4" s="2"/>
      <c r="I4" s="2"/>
    </row>
    <row r="5" customFormat="false" ht="40" hidden="false" customHeight="true" outlineLevel="0" collapsed="false">
      <c r="A5" s="10" t="s">
        <v>326</v>
      </c>
    </row>
    <row r="6" customFormat="false" ht="15" hidden="false" customHeight="false" outlineLevel="0" collapsed="false">
      <c r="A6" s="0" t="s">
        <v>32</v>
      </c>
      <c r="C6" s="3" t="n">
        <v>2279</v>
      </c>
      <c r="D6" s="3"/>
      <c r="G6" s="3" t="n">
        <v>3232</v>
      </c>
      <c r="H6" s="3"/>
    </row>
    <row r="7" customFormat="false" ht="40" hidden="false" customHeight="true" outlineLevel="0" collapsed="false">
      <c r="A7" s="10" t="s">
        <v>327</v>
      </c>
    </row>
    <row r="8" customFormat="false" ht="15" hidden="false" customHeight="false" outlineLevel="0" collapsed="false">
      <c r="A8" s="0" t="s">
        <v>768</v>
      </c>
      <c r="D8" s="9" t="n">
        <v>-2566</v>
      </c>
      <c r="H8" s="9" t="n">
        <v>-90</v>
      </c>
    </row>
    <row r="9" customFormat="false" ht="15" hidden="false" customHeight="false" outlineLevel="0" collapsed="false">
      <c r="A9" s="0" t="s">
        <v>309</v>
      </c>
      <c r="D9" s="8" t="n">
        <v>3942</v>
      </c>
      <c r="H9" s="9" t="n">
        <v>-393</v>
      </c>
    </row>
    <row r="10" customFormat="false" ht="15" hidden="false" customHeight="false" outlineLevel="0" collapsed="false">
      <c r="A10" s="0" t="s">
        <v>333</v>
      </c>
      <c r="D10" s="8" t="n">
        <v>121</v>
      </c>
      <c r="H10" s="8" t="n">
        <v>547</v>
      </c>
    </row>
    <row r="11" customFormat="false" ht="15" hidden="false" customHeight="false" outlineLevel="0" collapsed="false">
      <c r="A11" s="0" t="s">
        <v>1292</v>
      </c>
      <c r="D11" s="9" t="n">
        <v>-257</v>
      </c>
      <c r="H11" s="9" t="n">
        <v>-306</v>
      </c>
    </row>
    <row r="12" customFormat="false" ht="15" hidden="false" customHeight="false" outlineLevel="0" collapsed="false">
      <c r="A12" s="0" t="s">
        <v>1293</v>
      </c>
      <c r="D12" s="9" t="n">
        <v>-119</v>
      </c>
      <c r="H12" s="9" t="n">
        <v>-79</v>
      </c>
    </row>
    <row r="13" customFormat="false" ht="15" hidden="false" customHeight="false" outlineLevel="0" collapsed="false">
      <c r="A13" s="0" t="s">
        <v>1294</v>
      </c>
      <c r="D13" s="8" t="n">
        <v>49</v>
      </c>
      <c r="H13" s="8" t="n">
        <v>49</v>
      </c>
    </row>
    <row r="14" customFormat="false" ht="15" hidden="false" customHeight="false" outlineLevel="0" collapsed="false">
      <c r="A14" s="0" t="s">
        <v>1295</v>
      </c>
      <c r="D14" s="8" t="n">
        <v>23</v>
      </c>
      <c r="H14" s="8" t="n">
        <v>12</v>
      </c>
    </row>
    <row r="15" customFormat="false" ht="15" hidden="false" customHeight="false" outlineLevel="0" collapsed="false">
      <c r="A15" s="0" t="s">
        <v>1296</v>
      </c>
      <c r="D15" s="9" t="n">
        <v>-593</v>
      </c>
      <c r="H15" s="9" t="n">
        <v>-593</v>
      </c>
    </row>
    <row r="16" customFormat="false" ht="15" hidden="false" customHeight="false" outlineLevel="0" collapsed="false">
      <c r="A16" s="0" t="s">
        <v>335</v>
      </c>
      <c r="D16" s="9" t="n">
        <v>-6502</v>
      </c>
      <c r="H16" s="9" t="n">
        <v>-24588</v>
      </c>
    </row>
    <row r="17" customFormat="false" ht="15" hidden="false" customHeight="false" outlineLevel="0" collapsed="false">
      <c r="A17" s="0" t="s">
        <v>336</v>
      </c>
      <c r="D17" s="8" t="n">
        <v>15868</v>
      </c>
      <c r="H17" s="8" t="n">
        <v>10986</v>
      </c>
    </row>
    <row r="18" customFormat="false" ht="15" hidden="false" customHeight="false" outlineLevel="0" collapsed="false">
      <c r="A18" s="0" t="s">
        <v>337</v>
      </c>
      <c r="D18" s="8" t="n">
        <v>2115</v>
      </c>
      <c r="H18" s="8" t="n">
        <v>18257</v>
      </c>
    </row>
    <row r="19" customFormat="false" ht="40" hidden="false" customHeight="true" outlineLevel="0" collapsed="false">
      <c r="A19" s="10" t="s">
        <v>339</v>
      </c>
    </row>
    <row r="20" customFormat="false" ht="15" hidden="false" customHeight="false" outlineLevel="0" collapsed="false">
      <c r="A20" s="0" t="s">
        <v>275</v>
      </c>
      <c r="D20" s="9" t="n">
        <v>-1144</v>
      </c>
      <c r="H20" s="9" t="n">
        <v>-573</v>
      </c>
    </row>
    <row r="21" customFormat="false" ht="15" hidden="false" customHeight="false" outlineLevel="0" collapsed="false">
      <c r="A21" s="0" t="s">
        <v>276</v>
      </c>
      <c r="D21" s="9" t="n">
        <v>-251</v>
      </c>
      <c r="H21" s="8" t="n">
        <v>820</v>
      </c>
    </row>
    <row r="22" customFormat="false" ht="15" hidden="false" customHeight="false" outlineLevel="0" collapsed="false">
      <c r="A22" s="0" t="s">
        <v>277</v>
      </c>
      <c r="D22" s="9" t="n">
        <v>-60</v>
      </c>
      <c r="H22" s="8" t="n">
        <v>268</v>
      </c>
    </row>
    <row r="23" customFormat="false" ht="15" hidden="false" customHeight="false" outlineLevel="0" collapsed="false">
      <c r="A23" s="0" t="s">
        <v>340</v>
      </c>
      <c r="D23" s="9" t="n">
        <v>-109</v>
      </c>
      <c r="H23" s="9" t="n">
        <v>-540</v>
      </c>
    </row>
    <row r="24" customFormat="false" ht="15" hidden="false" customHeight="false" outlineLevel="0" collapsed="false">
      <c r="A24" s="0" t="s">
        <v>1078</v>
      </c>
      <c r="D24" s="8" t="n">
        <v>12796</v>
      </c>
      <c r="H24" s="8" t="n">
        <v>7009</v>
      </c>
    </row>
    <row r="25" customFormat="false" ht="40" hidden="false" customHeight="true" outlineLevel="0" collapsed="false">
      <c r="A25" s="10" t="s">
        <v>344</v>
      </c>
    </row>
    <row r="26" customFormat="false" ht="15" hidden="false" customHeight="false" outlineLevel="0" collapsed="false">
      <c r="A26" s="0" t="s">
        <v>1297</v>
      </c>
      <c r="D26" s="9" t="n">
        <v>-3280</v>
      </c>
      <c r="H26" s="9" t="n">
        <v>-3133</v>
      </c>
    </row>
    <row r="27" customFormat="false" ht="15" hidden="false" customHeight="false" outlineLevel="0" collapsed="false">
      <c r="A27" s="0" t="s">
        <v>347</v>
      </c>
      <c r="D27" s="0" t="s">
        <v>22</v>
      </c>
      <c r="H27" s="8" t="n">
        <v>1200</v>
      </c>
    </row>
    <row r="28" customFormat="false" ht="15" hidden="false" customHeight="false" outlineLevel="0" collapsed="false">
      <c r="A28" s="0" t="s">
        <v>348</v>
      </c>
      <c r="D28" s="0" t="s">
        <v>22</v>
      </c>
      <c r="H28" s="9" t="n">
        <v>-9464</v>
      </c>
    </row>
    <row r="29" customFormat="false" ht="15" hidden="false" customHeight="false" outlineLevel="0" collapsed="false">
      <c r="A29" s="0" t="s">
        <v>349</v>
      </c>
      <c r="D29" s="0" t="s">
        <v>22</v>
      </c>
      <c r="H29" s="8" t="n">
        <v>13585</v>
      </c>
    </row>
    <row r="30" customFormat="false" ht="15" hidden="false" customHeight="false" outlineLevel="0" collapsed="false">
      <c r="A30" s="0" t="s">
        <v>350</v>
      </c>
      <c r="D30" s="0" t="s">
        <v>22</v>
      </c>
      <c r="H30" s="9" t="n">
        <v>-14</v>
      </c>
    </row>
    <row r="31" customFormat="false" ht="15" hidden="false" customHeight="false" outlineLevel="0" collapsed="false">
      <c r="A31" s="0" t="s">
        <v>1298</v>
      </c>
      <c r="D31" s="0" t="s">
        <v>22</v>
      </c>
      <c r="H31" s="9" t="n">
        <v>-329</v>
      </c>
    </row>
    <row r="32" customFormat="false" ht="15" hidden="false" customHeight="false" outlineLevel="0" collapsed="false">
      <c r="A32" s="0" t="s">
        <v>1299</v>
      </c>
      <c r="D32" s="0" t="s">
        <v>22</v>
      </c>
      <c r="H32" s="9" t="n">
        <v>-4</v>
      </c>
    </row>
    <row r="33" customFormat="false" ht="15" hidden="false" customHeight="false" outlineLevel="0" collapsed="false">
      <c r="A33" s="0" t="s">
        <v>353</v>
      </c>
      <c r="D33" s="9" t="n">
        <v>-3280</v>
      </c>
      <c r="H33" s="8" t="n">
        <v>1841</v>
      </c>
    </row>
    <row r="34" customFormat="false" ht="15" hidden="false" customHeight="false" outlineLevel="0" collapsed="false">
      <c r="A34" s="0" t="s">
        <v>1300</v>
      </c>
      <c r="D34" s="8" t="n">
        <v>9516</v>
      </c>
      <c r="H34" s="8" t="n">
        <v>8850</v>
      </c>
    </row>
    <row r="35" customFormat="false" ht="15" hidden="false" customHeight="false" outlineLevel="0" collapsed="false">
      <c r="A35" s="0" t="s">
        <v>1301</v>
      </c>
      <c r="D35" s="8" t="n">
        <v>32714</v>
      </c>
      <c r="H35" s="8" t="n">
        <v>12447</v>
      </c>
    </row>
    <row r="36" customFormat="false" ht="15" hidden="false" customHeight="false" outlineLevel="0" collapsed="false">
      <c r="A36" s="0" t="s">
        <v>1302</v>
      </c>
      <c r="C36" s="3" t="n">
        <v>42230</v>
      </c>
      <c r="D36" s="3"/>
      <c r="G36" s="3" t="n">
        <v>21297</v>
      </c>
      <c r="H36" s="3"/>
    </row>
    <row r="37" customFormat="false" ht="40" hidden="false" customHeight="true" outlineLevel="0" collapsed="false">
      <c r="A37" s="10" t="s">
        <v>357</v>
      </c>
    </row>
    <row r="38" customFormat="false" ht="15" hidden="false" customHeight="false" outlineLevel="0" collapsed="false">
      <c r="A38" s="0" t="s">
        <v>358</v>
      </c>
      <c r="C38" s="3" t="n">
        <v>2331</v>
      </c>
      <c r="D38" s="3"/>
      <c r="G38" s="3" t="n">
        <v>1803</v>
      </c>
      <c r="H38" s="3"/>
    </row>
    <row r="39" customFormat="false" ht="15" hidden="false" customHeight="false" outlineLevel="0" collapsed="false">
      <c r="A39" s="0" t="s">
        <v>316</v>
      </c>
      <c r="C39" s="3" t="n">
        <v>15</v>
      </c>
      <c r="D39" s="3"/>
      <c r="G39" s="3" t="n">
        <v>148</v>
      </c>
      <c r="H39" s="3"/>
    </row>
  </sheetData>
  <mergeCells count="13">
    <mergeCell ref="C2:E2"/>
    <mergeCell ref="G2:I2"/>
    <mergeCell ref="C3:I3"/>
    <mergeCell ref="C4:E4"/>
    <mergeCell ref="G4:I4"/>
    <mergeCell ref="C6:D6"/>
    <mergeCell ref="G6:H6"/>
    <mergeCell ref="C36:D36"/>
    <mergeCell ref="G36:H36"/>
    <mergeCell ref="C38:D38"/>
    <mergeCell ref="G38:H38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95.8"/>
    <col collapsed="false" customWidth="true" hidden="false" outlineLevel="0" max="8" min="8" style="0" width="24.73"/>
    <col collapsed="false" customWidth="true" hidden="false" outlineLevel="0" max="12" min="12" style="0" width="12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29" min="29" style="0" width="4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40" hidden="false" customHeight="true" outlineLevel="0" collapsed="false">
      <c r="A3" s="10" t="s">
        <v>1303</v>
      </c>
      <c r="C3" s="2" t="s">
        <v>360</v>
      </c>
      <c r="D3" s="2"/>
      <c r="E3" s="2"/>
      <c r="G3" s="5" t="s">
        <v>1304</v>
      </c>
      <c r="H3" s="5"/>
      <c r="I3" s="5"/>
      <c r="K3" s="2" t="s">
        <v>1305</v>
      </c>
      <c r="L3" s="2"/>
      <c r="M3" s="2"/>
      <c r="O3" s="2" t="s">
        <v>363</v>
      </c>
      <c r="P3" s="2"/>
      <c r="Q3" s="2"/>
      <c r="S3" s="2" t="s">
        <v>1306</v>
      </c>
      <c r="T3" s="2"/>
      <c r="U3" s="2"/>
      <c r="W3" s="2" t="s">
        <v>136</v>
      </c>
      <c r="X3" s="2"/>
      <c r="Y3" s="2"/>
      <c r="AA3" s="5" t="s">
        <v>130</v>
      </c>
      <c r="AB3" s="5"/>
      <c r="AC3" s="5"/>
      <c r="AE3" s="2" t="s">
        <v>1307</v>
      </c>
      <c r="AF3" s="2"/>
      <c r="AG3" s="2"/>
    </row>
    <row r="4" customFormat="false" ht="40" hidden="false" customHeight="true" outlineLevel="0" collapsed="false">
      <c r="A4" s="10" t="s">
        <v>366</v>
      </c>
    </row>
    <row r="5" customFormat="false" ht="40" hidden="false" customHeight="true" outlineLevel="0" collapsed="false">
      <c r="A5" s="6" t="s">
        <v>1308</v>
      </c>
    </row>
    <row r="6" customFormat="false" ht="15" hidden="false" customHeight="false" outlineLevel="0" collapsed="false">
      <c r="A6" s="0" t="s">
        <v>368</v>
      </c>
      <c r="D6" s="0" t="s">
        <v>369</v>
      </c>
      <c r="H6" s="0" t="s">
        <v>577</v>
      </c>
      <c r="L6" s="0" t="s">
        <v>35</v>
      </c>
      <c r="P6" s="0" t="s">
        <v>1093</v>
      </c>
      <c r="S6" s="3" t="n">
        <v>10000</v>
      </c>
      <c r="T6" s="3"/>
      <c r="W6" s="3" t="n">
        <v>10046</v>
      </c>
      <c r="X6" s="3"/>
      <c r="AA6" s="3" t="n">
        <v>9848</v>
      </c>
      <c r="AB6" s="3"/>
      <c r="AF6" s="0" t="s">
        <v>1309</v>
      </c>
    </row>
    <row r="7" customFormat="false" ht="40" hidden="false" customHeight="true" outlineLevel="0" collapsed="false">
      <c r="A7" s="6" t="s">
        <v>1310</v>
      </c>
    </row>
    <row r="8" customFormat="false" ht="40" hidden="false" customHeight="true" outlineLevel="0" collapsed="false">
      <c r="A8" s="0" t="s">
        <v>368</v>
      </c>
      <c r="D8" s="0" t="s">
        <v>1035</v>
      </c>
      <c r="H8" s="10" t="s">
        <v>509</v>
      </c>
      <c r="L8" s="0" t="s">
        <v>35</v>
      </c>
      <c r="P8" s="0" t="s">
        <v>1097</v>
      </c>
      <c r="T8" s="8" t="n">
        <v>3592</v>
      </c>
      <c r="X8" s="8" t="n">
        <v>3578</v>
      </c>
      <c r="AB8" s="8" t="n">
        <v>3754</v>
      </c>
      <c r="AF8" s="12" t="n">
        <v>2.6</v>
      </c>
    </row>
    <row r="9" customFormat="false" ht="40" hidden="false" customHeight="true" outlineLevel="0" collapsed="false">
      <c r="A9" s="6" t="s">
        <v>1311</v>
      </c>
    </row>
    <row r="10" customFormat="false" ht="40" hidden="false" customHeight="true" outlineLevel="0" collapsed="false">
      <c r="A10" s="0" t="s">
        <v>609</v>
      </c>
      <c r="D10" s="0" t="s">
        <v>380</v>
      </c>
      <c r="H10" s="0" t="s">
        <v>381</v>
      </c>
      <c r="L10" s="10" t="s">
        <v>377</v>
      </c>
      <c r="P10" s="0" t="s">
        <v>1099</v>
      </c>
      <c r="T10" s="8" t="n">
        <v>3000</v>
      </c>
      <c r="X10" s="8" t="n">
        <v>2887</v>
      </c>
      <c r="AB10" s="8" t="n">
        <v>2664</v>
      </c>
      <c r="AF10" s="12" t="n">
        <v>1.9</v>
      </c>
    </row>
    <row r="11" customFormat="false" ht="40" hidden="false" customHeight="true" outlineLevel="0" collapsed="false">
      <c r="A11" s="6" t="s">
        <v>1312</v>
      </c>
    </row>
    <row r="12" customFormat="false" ht="40" hidden="false" customHeight="true" outlineLevel="0" collapsed="false">
      <c r="A12" s="0" t="s">
        <v>609</v>
      </c>
      <c r="D12" s="0" t="s">
        <v>389</v>
      </c>
      <c r="H12" s="0" t="s">
        <v>390</v>
      </c>
      <c r="L12" s="10" t="s">
        <v>391</v>
      </c>
      <c r="P12" s="0" t="s">
        <v>1101</v>
      </c>
      <c r="T12" s="8" t="n">
        <v>6426</v>
      </c>
      <c r="X12" s="8" t="n">
        <v>6364</v>
      </c>
      <c r="AB12" s="8" t="n">
        <v>6250</v>
      </c>
      <c r="AF12" s="12" t="n">
        <v>4.4</v>
      </c>
    </row>
    <row r="13" customFormat="false" ht="40" hidden="false" customHeight="true" outlineLevel="0" collapsed="false">
      <c r="A13" s="0" t="s">
        <v>1102</v>
      </c>
      <c r="H13" s="0" t="s">
        <v>35</v>
      </c>
      <c r="L13" s="10" t="s">
        <v>391</v>
      </c>
      <c r="P13" s="0" t="s">
        <v>1101</v>
      </c>
      <c r="T13" s="0" t="s">
        <v>22</v>
      </c>
      <c r="X13" s="9" t="n">
        <v>-11</v>
      </c>
      <c r="AB13" s="0" t="s">
        <v>1103</v>
      </c>
      <c r="AC13" s="0" t="s">
        <v>1104</v>
      </c>
      <c r="AF13" s="0" t="s">
        <v>22</v>
      </c>
    </row>
    <row r="14" customFormat="false" ht="15" hidden="false" customHeight="false" outlineLevel="0" collapsed="false">
      <c r="T14" s="8" t="n">
        <v>6426</v>
      </c>
      <c r="X14" s="8" t="n">
        <v>6353</v>
      </c>
      <c r="AB14" s="8" t="n">
        <v>6220</v>
      </c>
      <c r="AF14" s="12" t="n">
        <v>4.4</v>
      </c>
    </row>
    <row r="15" customFormat="false" ht="40" hidden="false" customHeight="true" outlineLevel="0" collapsed="false">
      <c r="A15" s="6" t="s">
        <v>1313</v>
      </c>
    </row>
    <row r="16" customFormat="false" ht="40" hidden="false" customHeight="true" outlineLevel="0" collapsed="false">
      <c r="A16" s="0" t="s">
        <v>1106</v>
      </c>
      <c r="D16" s="10" t="s">
        <v>396</v>
      </c>
      <c r="H16" s="10" t="s">
        <v>621</v>
      </c>
      <c r="L16" s="0" t="s">
        <v>35</v>
      </c>
      <c r="P16" s="0" t="s">
        <v>1108</v>
      </c>
      <c r="T16" s="8" t="n">
        <v>6722</v>
      </c>
      <c r="X16" s="8" t="n">
        <v>6664</v>
      </c>
      <c r="AB16" s="8" t="n">
        <v>6376</v>
      </c>
      <c r="AF16" s="12" t="n">
        <v>4.5</v>
      </c>
    </row>
    <row r="17" customFormat="false" ht="40" hidden="false" customHeight="true" outlineLevel="0" collapsed="false">
      <c r="A17" s="6" t="s">
        <v>399</v>
      </c>
    </row>
    <row r="18" customFormat="false" ht="40" hidden="false" customHeight="true" outlineLevel="0" collapsed="false">
      <c r="A18" s="0" t="s">
        <v>609</v>
      </c>
      <c r="D18" s="0" t="s">
        <v>380</v>
      </c>
      <c r="H18" s="0" t="s">
        <v>376</v>
      </c>
      <c r="L18" s="10" t="s">
        <v>377</v>
      </c>
      <c r="P18" s="0" t="s">
        <v>1110</v>
      </c>
      <c r="T18" s="8" t="n">
        <v>4000</v>
      </c>
      <c r="X18" s="8" t="n">
        <v>3968</v>
      </c>
      <c r="AB18" s="8" t="n">
        <v>3630</v>
      </c>
      <c r="AF18" s="12" t="n">
        <v>2.6</v>
      </c>
    </row>
    <row r="19" customFormat="false" ht="40" hidden="false" customHeight="true" outlineLevel="0" collapsed="false">
      <c r="A19" s="6" t="s">
        <v>1314</v>
      </c>
    </row>
    <row r="20" customFormat="false" ht="40" hidden="false" customHeight="true" outlineLevel="0" collapsed="false">
      <c r="A20" s="0" t="s">
        <v>609</v>
      </c>
      <c r="D20" s="0" t="s">
        <v>403</v>
      </c>
      <c r="H20" s="0" t="s">
        <v>1112</v>
      </c>
      <c r="L20" s="10" t="s">
        <v>405</v>
      </c>
      <c r="P20" s="0" t="s">
        <v>1113</v>
      </c>
      <c r="T20" s="8" t="n">
        <v>11850</v>
      </c>
      <c r="X20" s="8" t="n">
        <v>11829</v>
      </c>
      <c r="AB20" s="8" t="n">
        <v>11624</v>
      </c>
      <c r="AF20" s="12" t="n">
        <v>8.2</v>
      </c>
    </row>
    <row r="21" customFormat="false" ht="40" hidden="false" customHeight="true" outlineLevel="0" collapsed="false">
      <c r="A21" s="6" t="s">
        <v>407</v>
      </c>
    </row>
    <row r="22" customFormat="false" ht="40" hidden="false" customHeight="true" outlineLevel="0" collapsed="false">
      <c r="A22" s="0" t="s">
        <v>609</v>
      </c>
      <c r="D22" s="0" t="s">
        <v>408</v>
      </c>
      <c r="H22" s="0" t="s">
        <v>1115</v>
      </c>
      <c r="L22" s="10" t="s">
        <v>616</v>
      </c>
      <c r="P22" s="0" t="s">
        <v>1116</v>
      </c>
      <c r="T22" s="8" t="n">
        <v>4495</v>
      </c>
      <c r="X22" s="8" t="n">
        <v>4484</v>
      </c>
      <c r="AB22" s="8" t="n">
        <v>4447</v>
      </c>
      <c r="AF22" s="12" t="n">
        <v>3.1</v>
      </c>
    </row>
    <row r="23" customFormat="false" ht="40" hidden="false" customHeight="true" outlineLevel="0" collapsed="false">
      <c r="A23" s="6" t="s">
        <v>412</v>
      </c>
    </row>
    <row r="24" customFormat="false" ht="40" hidden="false" customHeight="true" outlineLevel="0" collapsed="false">
      <c r="A24" s="0" t="s">
        <v>1118</v>
      </c>
      <c r="D24" s="0" t="s">
        <v>413</v>
      </c>
      <c r="H24" s="0" t="s">
        <v>414</v>
      </c>
      <c r="L24" s="10" t="s">
        <v>415</v>
      </c>
      <c r="P24" s="0" t="s">
        <v>1119</v>
      </c>
      <c r="T24" s="8" t="n">
        <v>2218</v>
      </c>
      <c r="X24" s="8" t="n">
        <v>2213</v>
      </c>
      <c r="AB24" s="8" t="n">
        <v>2176</v>
      </c>
      <c r="AF24" s="12" t="n">
        <v>1.5</v>
      </c>
    </row>
    <row r="25" customFormat="false" ht="40" hidden="false" customHeight="true" outlineLevel="0" collapsed="false">
      <c r="A25" s="6" t="s">
        <v>1315</v>
      </c>
    </row>
    <row r="26" customFormat="false" ht="15" hidden="false" customHeight="false" outlineLevel="0" collapsed="false">
      <c r="A26" s="0" t="s">
        <v>631</v>
      </c>
      <c r="D26" s="0" t="s">
        <v>534</v>
      </c>
      <c r="H26" s="0" t="s">
        <v>370</v>
      </c>
      <c r="L26" s="0" t="s">
        <v>35</v>
      </c>
      <c r="P26" s="0" t="s">
        <v>1121</v>
      </c>
      <c r="T26" s="8" t="n">
        <v>8750</v>
      </c>
      <c r="X26" s="8" t="n">
        <v>8669</v>
      </c>
      <c r="AB26" s="8" t="n">
        <v>8679</v>
      </c>
      <c r="AF26" s="12" t="n">
        <v>6.1</v>
      </c>
    </row>
    <row r="27" customFormat="false" ht="15" hidden="false" customHeight="false" outlineLevel="0" collapsed="false">
      <c r="A27" s="0" t="s">
        <v>1122</v>
      </c>
      <c r="X27" s="8" t="n">
        <v>1500</v>
      </c>
      <c r="AB27" s="8" t="n">
        <v>1612</v>
      </c>
      <c r="AF27" s="12" t="n">
        <v>1.1</v>
      </c>
    </row>
    <row r="28" customFormat="false" ht="15" hidden="false" customHeight="false" outlineLevel="0" collapsed="false">
      <c r="T28" s="8" t="n">
        <v>8750</v>
      </c>
      <c r="X28" s="8" t="n">
        <v>10169</v>
      </c>
      <c r="AB28" s="8" t="n">
        <v>10291</v>
      </c>
      <c r="AF28" s="12" t="n">
        <v>7.2</v>
      </c>
    </row>
    <row r="29" customFormat="false" ht="40" hidden="false" customHeight="true" outlineLevel="0" collapsed="false">
      <c r="A29" s="6" t="s">
        <v>1316</v>
      </c>
    </row>
    <row r="30" customFormat="false" ht="40" hidden="false" customHeight="true" outlineLevel="0" collapsed="false">
      <c r="A30" s="0" t="s">
        <v>1124</v>
      </c>
      <c r="D30" s="0" t="s">
        <v>419</v>
      </c>
      <c r="H30" s="0" t="s">
        <v>1125</v>
      </c>
      <c r="L30" s="10" t="s">
        <v>630</v>
      </c>
      <c r="P30" s="0" t="s">
        <v>1126</v>
      </c>
      <c r="T30" s="8" t="n">
        <v>14250</v>
      </c>
      <c r="X30" s="8" t="n">
        <v>14198</v>
      </c>
      <c r="AB30" s="8" t="n">
        <v>13950</v>
      </c>
      <c r="AF30" s="12" t="n">
        <v>9.8</v>
      </c>
    </row>
    <row r="31" customFormat="false" ht="40" hidden="false" customHeight="true" outlineLevel="0" collapsed="false">
      <c r="A31" s="6" t="s">
        <v>1317</v>
      </c>
    </row>
    <row r="32" customFormat="false" ht="40" hidden="false" customHeight="true" outlineLevel="0" collapsed="false">
      <c r="A32" s="0" t="s">
        <v>1128</v>
      </c>
      <c r="D32" s="10" t="s">
        <v>375</v>
      </c>
      <c r="H32" s="10" t="s">
        <v>632</v>
      </c>
      <c r="L32" s="10" t="s">
        <v>633</v>
      </c>
      <c r="P32" s="0" t="s">
        <v>1131</v>
      </c>
      <c r="T32" s="8" t="n">
        <v>14597</v>
      </c>
      <c r="X32" s="8" t="n">
        <v>14336</v>
      </c>
      <c r="AB32" s="8" t="n">
        <v>14117</v>
      </c>
      <c r="AF32" s="12" t="n">
        <v>9.9</v>
      </c>
    </row>
    <row r="33" customFormat="false" ht="15" hidden="false" customHeight="false" outlineLevel="0" collapsed="false">
      <c r="A33" s="0" t="s">
        <v>1132</v>
      </c>
      <c r="X33" s="8" t="n">
        <v>454</v>
      </c>
      <c r="AB33" s="8" t="n">
        <v>358</v>
      </c>
      <c r="AF33" s="12" t="n">
        <v>0.3</v>
      </c>
    </row>
    <row r="34" customFormat="false" ht="15" hidden="false" customHeight="false" outlineLevel="0" collapsed="false">
      <c r="T34" s="8" t="n">
        <v>14597</v>
      </c>
      <c r="X34" s="8" t="n">
        <v>14790</v>
      </c>
      <c r="AB34" s="8" t="n">
        <v>14475</v>
      </c>
      <c r="AF34" s="12" t="n">
        <v>10.2</v>
      </c>
    </row>
    <row r="35" customFormat="false" ht="40" hidden="false" customHeight="true" outlineLevel="0" collapsed="false">
      <c r="A35" s="6" t="s">
        <v>1318</v>
      </c>
    </row>
    <row r="36" customFormat="false" ht="15" hidden="false" customHeight="false" outlineLevel="0" collapsed="false">
      <c r="A36" s="0" t="s">
        <v>1134</v>
      </c>
      <c r="D36" s="0" t="s">
        <v>431</v>
      </c>
      <c r="X36" s="8" t="n">
        <v>900</v>
      </c>
      <c r="AB36" s="8" t="n">
        <v>1405</v>
      </c>
      <c r="AF36" s="12" t="n">
        <v>1</v>
      </c>
    </row>
    <row r="37" customFormat="false" ht="15" hidden="false" customHeight="false" outlineLevel="0" collapsed="false">
      <c r="A37" s="0" t="s">
        <v>1135</v>
      </c>
      <c r="X37" s="0" t="s">
        <v>22</v>
      </c>
      <c r="AB37" s="8" t="n">
        <v>276</v>
      </c>
      <c r="AF37" s="12" t="n">
        <v>0.2</v>
      </c>
    </row>
    <row r="38" customFormat="false" ht="15" hidden="false" customHeight="false" outlineLevel="0" collapsed="false">
      <c r="T38" s="0" t="s">
        <v>22</v>
      </c>
      <c r="X38" s="8" t="n">
        <v>900</v>
      </c>
      <c r="AB38" s="8" t="n">
        <v>1681</v>
      </c>
      <c r="AF38" s="12" t="n">
        <v>1.2</v>
      </c>
    </row>
    <row r="39" customFormat="false" ht="40" hidden="false" customHeight="true" outlineLevel="0" collapsed="false">
      <c r="A39" s="6" t="s">
        <v>1319</v>
      </c>
    </row>
    <row r="40" customFormat="false" ht="40" hidden="false" customHeight="true" outlineLevel="0" collapsed="false">
      <c r="A40" s="0" t="s">
        <v>609</v>
      </c>
      <c r="D40" s="0" t="s">
        <v>439</v>
      </c>
      <c r="H40" s="0" t="s">
        <v>440</v>
      </c>
      <c r="L40" s="10" t="s">
        <v>441</v>
      </c>
      <c r="P40" s="0" t="s">
        <v>1137</v>
      </c>
      <c r="T40" s="8" t="n">
        <v>5000</v>
      </c>
      <c r="X40" s="8" t="n">
        <v>5000</v>
      </c>
      <c r="AB40" s="8" t="n">
        <v>4860</v>
      </c>
      <c r="AF40" s="12" t="n">
        <v>3.4</v>
      </c>
    </row>
    <row r="41" customFormat="false" ht="15" hidden="false" customHeight="false" outlineLevel="0" collapsed="false">
      <c r="A41" s="0" t="s">
        <v>1138</v>
      </c>
      <c r="X41" s="8" t="n">
        <v>203</v>
      </c>
      <c r="AB41" s="8" t="n">
        <v>203</v>
      </c>
      <c r="AF41" s="12" t="n">
        <v>0.1</v>
      </c>
    </row>
    <row r="42" customFormat="false" ht="15" hidden="false" customHeight="false" outlineLevel="0" collapsed="false">
      <c r="T42" s="8" t="n">
        <v>5000</v>
      </c>
      <c r="X42" s="8" t="n">
        <v>5203</v>
      </c>
      <c r="AB42" s="8" t="n">
        <v>5063</v>
      </c>
      <c r="AF42" s="12" t="n">
        <v>3.5</v>
      </c>
    </row>
  </sheetData>
  <mergeCells count="19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59.77"/>
    <col collapsed="false" customWidth="true" hidden="false" outlineLevel="0" max="8" min="8" style="0" width="21.72"/>
    <col collapsed="false" customWidth="true" hidden="false" outlineLevel="0" max="12" min="12" style="0" width="11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0" t="s">
        <v>1303</v>
      </c>
      <c r="C4" s="2" t="s">
        <v>360</v>
      </c>
      <c r="D4" s="2"/>
      <c r="E4" s="2"/>
      <c r="G4" s="5" t="s">
        <v>1090</v>
      </c>
      <c r="H4" s="5"/>
      <c r="I4" s="5"/>
      <c r="K4" s="2" t="s">
        <v>1305</v>
      </c>
      <c r="L4" s="2"/>
      <c r="M4" s="2"/>
      <c r="O4" s="2" t="s">
        <v>363</v>
      </c>
      <c r="P4" s="2"/>
      <c r="Q4" s="2"/>
      <c r="S4" s="2" t="s">
        <v>1306</v>
      </c>
      <c r="T4" s="2"/>
      <c r="U4" s="2"/>
      <c r="W4" s="2" t="s">
        <v>136</v>
      </c>
      <c r="X4" s="2"/>
      <c r="Y4" s="2"/>
      <c r="AA4" s="5" t="s">
        <v>130</v>
      </c>
      <c r="AB4" s="5"/>
      <c r="AC4" s="5"/>
      <c r="AE4" s="2" t="s">
        <v>1307</v>
      </c>
      <c r="AF4" s="2"/>
      <c r="AG4" s="2"/>
    </row>
    <row r="5" customFormat="false" ht="40" hidden="false" customHeight="true" outlineLevel="0" collapsed="false">
      <c r="A5" s="10" t="s">
        <v>445</v>
      </c>
    </row>
    <row r="6" customFormat="false" ht="40" hidden="false" customHeight="true" outlineLevel="0" collapsed="false">
      <c r="A6" s="6" t="s">
        <v>1320</v>
      </c>
    </row>
    <row r="7" customFormat="false" ht="40" hidden="false" customHeight="true" outlineLevel="0" collapsed="false">
      <c r="A7" s="0" t="s">
        <v>1118</v>
      </c>
      <c r="D7" s="0" t="s">
        <v>380</v>
      </c>
      <c r="H7" s="0" t="s">
        <v>447</v>
      </c>
      <c r="L7" s="10" t="s">
        <v>415</v>
      </c>
      <c r="P7" s="0" t="s">
        <v>1140</v>
      </c>
      <c r="S7" s="3" t="n">
        <v>4814</v>
      </c>
      <c r="T7" s="3"/>
      <c r="W7" s="3" t="n">
        <v>4807</v>
      </c>
      <c r="X7" s="3"/>
      <c r="AA7" s="3" t="n">
        <v>4704</v>
      </c>
      <c r="AB7" s="3"/>
      <c r="AF7" s="0" t="s">
        <v>1321</v>
      </c>
    </row>
    <row r="8" customFormat="false" ht="40" hidden="false" customHeight="true" outlineLevel="0" collapsed="false">
      <c r="A8" s="6" t="s">
        <v>450</v>
      </c>
    </row>
    <row r="9" customFormat="false" ht="40" hidden="false" customHeight="true" outlineLevel="0" collapsed="false">
      <c r="A9" s="0" t="s">
        <v>1118</v>
      </c>
      <c r="D9" s="0" t="s">
        <v>451</v>
      </c>
      <c r="H9" s="0" t="s">
        <v>414</v>
      </c>
      <c r="L9" s="10" t="s">
        <v>452</v>
      </c>
      <c r="P9" s="0" t="s">
        <v>1142</v>
      </c>
      <c r="T9" s="8" t="n">
        <v>1769</v>
      </c>
      <c r="X9" s="8" t="n">
        <v>1757</v>
      </c>
      <c r="AB9" s="8" t="n">
        <v>1723</v>
      </c>
      <c r="AF9" s="12" t="n">
        <v>1.2</v>
      </c>
    </row>
    <row r="10" customFormat="false" ht="40" hidden="false" customHeight="true" outlineLevel="0" collapsed="false">
      <c r="A10" s="0" t="s">
        <v>1124</v>
      </c>
      <c r="H10" s="0" t="s">
        <v>414</v>
      </c>
      <c r="L10" s="10" t="s">
        <v>452</v>
      </c>
      <c r="P10" s="0" t="s">
        <v>1142</v>
      </c>
      <c r="T10" s="8" t="n">
        <v>1793</v>
      </c>
      <c r="X10" s="8" t="n">
        <v>1781</v>
      </c>
      <c r="AB10" s="8" t="n">
        <v>1746</v>
      </c>
      <c r="AF10" s="12" t="n">
        <v>1.2</v>
      </c>
    </row>
    <row r="11" customFormat="false" ht="15" hidden="false" customHeight="false" outlineLevel="0" collapsed="false">
      <c r="T11" s="8" t="n">
        <v>3562</v>
      </c>
      <c r="X11" s="8" t="n">
        <v>3538</v>
      </c>
      <c r="AB11" s="8" t="n">
        <v>3469</v>
      </c>
      <c r="AF11" s="12" t="n">
        <v>2.4</v>
      </c>
    </row>
    <row r="12" customFormat="false" ht="40" hidden="false" customHeight="true" outlineLevel="0" collapsed="false">
      <c r="A12" s="6" t="s">
        <v>1322</v>
      </c>
    </row>
    <row r="13" customFormat="false" ht="40" hidden="false" customHeight="true" outlineLevel="0" collapsed="false">
      <c r="A13" s="0" t="s">
        <v>1144</v>
      </c>
      <c r="D13" s="0" t="s">
        <v>639</v>
      </c>
      <c r="H13" s="0" t="s">
        <v>640</v>
      </c>
      <c r="L13" s="10" t="s">
        <v>505</v>
      </c>
      <c r="P13" s="0" t="s">
        <v>1145</v>
      </c>
      <c r="T13" s="8" t="n">
        <v>939</v>
      </c>
      <c r="X13" s="8" t="n">
        <v>937</v>
      </c>
      <c r="AB13" s="8" t="n">
        <v>743</v>
      </c>
      <c r="AF13" s="12" t="n">
        <v>0.5</v>
      </c>
    </row>
    <row r="14" customFormat="false" ht="40" hidden="false" customHeight="true" outlineLevel="0" collapsed="false">
      <c r="A14" s="6" t="s">
        <v>470</v>
      </c>
    </row>
    <row r="15" customFormat="false" ht="40" hidden="false" customHeight="true" outlineLevel="0" collapsed="false">
      <c r="A15" s="0" t="s">
        <v>609</v>
      </c>
      <c r="D15" s="10" t="s">
        <v>471</v>
      </c>
      <c r="H15" s="10" t="s">
        <v>644</v>
      </c>
      <c r="L15" s="10" t="s">
        <v>457</v>
      </c>
      <c r="P15" s="0" t="s">
        <v>1148</v>
      </c>
      <c r="T15" s="8" t="n">
        <v>2554</v>
      </c>
      <c r="X15" s="8" t="n">
        <v>2544</v>
      </c>
      <c r="AB15" s="8" t="n">
        <v>2416</v>
      </c>
      <c r="AF15" s="12" t="n">
        <v>1.7</v>
      </c>
    </row>
    <row r="16" customFormat="false" ht="40" hidden="false" customHeight="true" outlineLevel="0" collapsed="false">
      <c r="A16" s="6" t="s">
        <v>475</v>
      </c>
    </row>
    <row r="17" customFormat="false" ht="40" hidden="false" customHeight="true" outlineLevel="0" collapsed="false">
      <c r="A17" s="0" t="s">
        <v>609</v>
      </c>
      <c r="D17" s="0" t="s">
        <v>476</v>
      </c>
      <c r="H17" s="0" t="s">
        <v>477</v>
      </c>
      <c r="L17" s="10" t="s">
        <v>410</v>
      </c>
      <c r="P17" s="0" t="s">
        <v>1150</v>
      </c>
      <c r="T17" s="8" t="n">
        <v>2000</v>
      </c>
      <c r="X17" s="8" t="n">
        <v>1995</v>
      </c>
      <c r="AB17" s="8" t="n">
        <v>1815</v>
      </c>
      <c r="AF17" s="12" t="n">
        <v>1.3</v>
      </c>
    </row>
    <row r="18" customFormat="false" ht="40" hidden="false" customHeight="true" outlineLevel="0" collapsed="false">
      <c r="A18" s="6" t="s">
        <v>1323</v>
      </c>
    </row>
    <row r="19" customFormat="false" ht="15" hidden="false" customHeight="false" outlineLevel="0" collapsed="false">
      <c r="A19" s="0" t="s">
        <v>548</v>
      </c>
      <c r="D19" s="0" t="s">
        <v>647</v>
      </c>
      <c r="H19" s="0" t="s">
        <v>1152</v>
      </c>
      <c r="L19" s="0" t="s">
        <v>35</v>
      </c>
      <c r="P19" s="0" t="s">
        <v>1153</v>
      </c>
      <c r="T19" s="8" t="n">
        <v>9640</v>
      </c>
      <c r="X19" s="8" t="n">
        <v>9564</v>
      </c>
      <c r="AB19" s="8" t="n">
        <v>9554</v>
      </c>
      <c r="AF19" s="12" t="n">
        <v>6.8</v>
      </c>
    </row>
    <row r="20" customFormat="false" ht="40" hidden="false" customHeight="true" outlineLevel="0" collapsed="false">
      <c r="A20" s="6" t="s">
        <v>483</v>
      </c>
    </row>
    <row r="21" customFormat="false" ht="40" hidden="false" customHeight="true" outlineLevel="0" collapsed="false">
      <c r="A21" s="0" t="s">
        <v>374</v>
      </c>
      <c r="D21" s="0" t="s">
        <v>375</v>
      </c>
      <c r="H21" s="0" t="s">
        <v>1155</v>
      </c>
      <c r="L21" s="10" t="s">
        <v>485</v>
      </c>
      <c r="P21" s="0" t="s">
        <v>1097</v>
      </c>
      <c r="T21" s="8" t="n">
        <v>3349</v>
      </c>
      <c r="X21" s="8" t="n">
        <v>3286</v>
      </c>
      <c r="AB21" s="8" t="n">
        <v>3286</v>
      </c>
      <c r="AF21" s="12" t="n">
        <v>2.3</v>
      </c>
    </row>
    <row r="22" customFormat="false" ht="40" hidden="false" customHeight="true" outlineLevel="0" collapsed="false">
      <c r="A22" s="6" t="s">
        <v>1324</v>
      </c>
    </row>
    <row r="23" customFormat="false" ht="15" hidden="false" customHeight="false" outlineLevel="0" collapsed="false">
      <c r="A23" s="0" t="s">
        <v>374</v>
      </c>
      <c r="D23" s="0" t="s">
        <v>489</v>
      </c>
      <c r="H23" s="0" t="s">
        <v>640</v>
      </c>
      <c r="L23" s="0" t="s">
        <v>35</v>
      </c>
      <c r="P23" s="0" t="s">
        <v>1157</v>
      </c>
      <c r="T23" s="8" t="n">
        <v>2439</v>
      </c>
      <c r="X23" s="8" t="n">
        <v>2413</v>
      </c>
      <c r="AB23" s="8" t="n">
        <v>2439</v>
      </c>
      <c r="AF23" s="12" t="n">
        <v>1.7</v>
      </c>
    </row>
    <row r="24" customFormat="false" ht="15" hidden="false" customHeight="false" outlineLevel="0" collapsed="false">
      <c r="A24" s="0" t="s">
        <v>1158</v>
      </c>
      <c r="X24" s="8" t="n">
        <v>439</v>
      </c>
      <c r="AB24" s="8" t="n">
        <v>796</v>
      </c>
      <c r="AF24" s="12" t="n">
        <v>0.6</v>
      </c>
    </row>
    <row r="25" customFormat="false" ht="15" hidden="false" customHeight="false" outlineLevel="0" collapsed="false">
      <c r="T25" s="8" t="n">
        <v>2439</v>
      </c>
      <c r="X25" s="8" t="n">
        <v>2852</v>
      </c>
      <c r="AB25" s="8" t="n">
        <v>3235</v>
      </c>
      <c r="AF25" s="12" t="n">
        <v>2.3</v>
      </c>
    </row>
    <row r="26" customFormat="false" ht="40" hidden="false" customHeight="true" outlineLevel="0" collapsed="false">
      <c r="A26" s="6" t="s">
        <v>1325</v>
      </c>
    </row>
    <row r="27" customFormat="false" ht="40" hidden="false" customHeight="true" outlineLevel="0" collapsed="false">
      <c r="A27" s="0" t="s">
        <v>368</v>
      </c>
      <c r="D27" s="10" t="s">
        <v>491</v>
      </c>
      <c r="H27" s="10" t="s">
        <v>492</v>
      </c>
      <c r="L27" s="10" t="s">
        <v>391</v>
      </c>
      <c r="P27" s="0" t="s">
        <v>1161</v>
      </c>
      <c r="T27" s="8" t="n">
        <v>3330</v>
      </c>
      <c r="X27" s="8" t="n">
        <v>3318</v>
      </c>
      <c r="AB27" s="8" t="n">
        <v>3184</v>
      </c>
      <c r="AF27" s="12" t="n">
        <v>2.2</v>
      </c>
    </row>
    <row r="28" customFormat="false" ht="15" hidden="false" customHeight="false" outlineLevel="0" collapsed="false">
      <c r="A28" s="0" t="s">
        <v>1163</v>
      </c>
      <c r="X28" s="8" t="n">
        <v>1719</v>
      </c>
      <c r="AB28" s="8" t="n">
        <v>1719</v>
      </c>
      <c r="AF28" s="12" t="n">
        <v>1.2</v>
      </c>
    </row>
    <row r="29" customFormat="false" ht="15" hidden="false" customHeight="false" outlineLevel="0" collapsed="false">
      <c r="A29" s="0" t="s">
        <v>1164</v>
      </c>
      <c r="X29" s="8" t="n">
        <v>46</v>
      </c>
      <c r="AB29" s="8" t="n">
        <v>46</v>
      </c>
      <c r="AF29" s="0" t="s">
        <v>22</v>
      </c>
    </row>
    <row r="30" customFormat="false" ht="15" hidden="false" customHeight="false" outlineLevel="0" collapsed="false">
      <c r="T30" s="8" t="n">
        <v>3330</v>
      </c>
      <c r="X30" s="8" t="n">
        <v>5083</v>
      </c>
      <c r="AB30" s="8" t="n">
        <v>4949</v>
      </c>
      <c r="AF30" s="12" t="n">
        <v>3.4</v>
      </c>
    </row>
    <row r="31" customFormat="false" ht="40" hidden="false" customHeight="true" outlineLevel="0" collapsed="false">
      <c r="A31" s="6" t="s">
        <v>1326</v>
      </c>
    </row>
    <row r="32" customFormat="false" ht="40" hidden="false" customHeight="true" outlineLevel="0" collapsed="false">
      <c r="A32" s="0" t="s">
        <v>609</v>
      </c>
      <c r="D32" s="0" t="s">
        <v>498</v>
      </c>
      <c r="H32" s="0" t="s">
        <v>504</v>
      </c>
      <c r="L32" s="10" t="s">
        <v>391</v>
      </c>
      <c r="P32" s="0" t="s">
        <v>1166</v>
      </c>
      <c r="T32" s="8" t="n">
        <v>11536</v>
      </c>
      <c r="X32" s="8" t="n">
        <v>11468</v>
      </c>
      <c r="AB32" s="8" t="n">
        <v>11247</v>
      </c>
      <c r="AF32" s="12" t="n">
        <v>7.9</v>
      </c>
    </row>
    <row r="33" customFormat="false" ht="15" hidden="false" customHeight="false" outlineLevel="0" collapsed="false">
      <c r="A33" s="0" t="s">
        <v>1167</v>
      </c>
      <c r="X33" s="8" t="n">
        <v>1417</v>
      </c>
      <c r="AB33" s="8" t="n">
        <v>1331</v>
      </c>
      <c r="AF33" s="12" t="n">
        <v>0.9</v>
      </c>
    </row>
    <row r="34" customFormat="false" ht="15" hidden="false" customHeight="false" outlineLevel="0" collapsed="false">
      <c r="T34" s="8" t="n">
        <v>11536</v>
      </c>
      <c r="X34" s="8" t="n">
        <v>12885</v>
      </c>
      <c r="AB34" s="8" t="n">
        <v>12578</v>
      </c>
      <c r="AF34" s="12" t="n">
        <v>8.8</v>
      </c>
    </row>
    <row r="35" customFormat="false" ht="40" hidden="false" customHeight="true" outlineLevel="0" collapsed="false">
      <c r="A35" s="6" t="s">
        <v>502</v>
      </c>
    </row>
    <row r="36" customFormat="false" ht="40" hidden="false" customHeight="true" outlineLevel="0" collapsed="false">
      <c r="A36" s="0" t="s">
        <v>609</v>
      </c>
      <c r="D36" s="0" t="s">
        <v>503</v>
      </c>
      <c r="H36" s="0" t="s">
        <v>504</v>
      </c>
      <c r="L36" s="10" t="s">
        <v>505</v>
      </c>
      <c r="P36" s="0" t="s">
        <v>1169</v>
      </c>
      <c r="T36" s="8" t="n">
        <v>3000</v>
      </c>
      <c r="X36" s="8" t="n">
        <v>2972</v>
      </c>
      <c r="AB36" s="8" t="n">
        <v>2676</v>
      </c>
      <c r="AF36" s="12" t="n">
        <v>1.9</v>
      </c>
    </row>
    <row r="37" customFormat="false" ht="40" hidden="false" customHeight="true" outlineLevel="0" collapsed="false">
      <c r="A37" s="6" t="s">
        <v>1327</v>
      </c>
    </row>
    <row r="38" customFormat="false" ht="40" hidden="false" customHeight="true" outlineLevel="0" collapsed="false">
      <c r="A38" s="0" t="s">
        <v>368</v>
      </c>
      <c r="D38" s="10" t="s">
        <v>508</v>
      </c>
      <c r="H38" s="10" t="s">
        <v>509</v>
      </c>
      <c r="L38" s="0" t="s">
        <v>35</v>
      </c>
      <c r="P38" s="0" t="s">
        <v>1171</v>
      </c>
      <c r="T38" s="8" t="n">
        <v>4124</v>
      </c>
      <c r="X38" s="8" t="n">
        <v>4101</v>
      </c>
      <c r="AB38" s="8" t="n">
        <v>3860</v>
      </c>
      <c r="AF38" s="12" t="n">
        <v>2.7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65.76"/>
    <col collapsed="false" customWidth="true" hidden="false" outlineLevel="0" max="8" min="8" style="0" width="23.73"/>
    <col collapsed="false" customWidth="true" hidden="false" outlineLevel="0" max="12" min="12" style="0" width="9.71"/>
    <col collapsed="false" customWidth="true" hidden="false" outlineLevel="0" max="20" min="20" style="0" width="10.71"/>
    <col collapsed="false" customWidth="true" hidden="false" outlineLevel="0" max="21" min="21" style="0" width="1.7"/>
    <col collapsed="false" customWidth="true" hidden="false" outlineLevel="0" max="24" min="24" style="0" width="10.71"/>
    <col collapsed="false" customWidth="true" hidden="false" outlineLevel="0" max="25" min="25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0" t="s">
        <v>1303</v>
      </c>
      <c r="C4" s="2" t="s">
        <v>360</v>
      </c>
      <c r="D4" s="2"/>
      <c r="E4" s="2"/>
      <c r="G4" s="5" t="s">
        <v>1090</v>
      </c>
      <c r="H4" s="5"/>
      <c r="I4" s="5"/>
      <c r="K4" s="2" t="s">
        <v>1305</v>
      </c>
      <c r="L4" s="2"/>
      <c r="M4" s="2"/>
      <c r="O4" s="2" t="s">
        <v>363</v>
      </c>
      <c r="P4" s="2"/>
      <c r="Q4" s="2"/>
      <c r="S4" s="2" t="s">
        <v>1306</v>
      </c>
      <c r="T4" s="2"/>
      <c r="U4" s="2"/>
      <c r="W4" s="2" t="s">
        <v>136</v>
      </c>
      <c r="X4" s="2"/>
      <c r="Y4" s="2"/>
      <c r="AA4" s="5" t="s">
        <v>130</v>
      </c>
      <c r="AB4" s="5"/>
      <c r="AC4" s="5"/>
      <c r="AE4" s="2" t="s">
        <v>1307</v>
      </c>
      <c r="AF4" s="2"/>
      <c r="AG4" s="2"/>
    </row>
    <row r="5" customFormat="false" ht="40" hidden="false" customHeight="true" outlineLevel="0" collapsed="false">
      <c r="A5" s="10" t="s">
        <v>445</v>
      </c>
    </row>
    <row r="6" customFormat="false" ht="15" hidden="false" customHeight="false" outlineLevel="0" collapsed="false">
      <c r="A6" s="0" t="s">
        <v>1172</v>
      </c>
      <c r="W6" s="3" t="n">
        <v>9</v>
      </c>
      <c r="X6" s="3"/>
      <c r="AA6" s="4" t="s">
        <v>72</v>
      </c>
      <c r="AB6" s="4"/>
      <c r="AF6" s="0" t="s">
        <v>168</v>
      </c>
    </row>
    <row r="7" customFormat="false" ht="15" hidden="false" customHeight="false" outlineLevel="0" collapsed="false">
      <c r="A7" s="0" t="s">
        <v>1173</v>
      </c>
      <c r="X7" s="8" t="n">
        <v>8</v>
      </c>
      <c r="AB7" s="0" t="s">
        <v>22</v>
      </c>
      <c r="AF7" s="0" t="s">
        <v>22</v>
      </c>
    </row>
    <row r="8" customFormat="false" ht="15" hidden="false" customHeight="false" outlineLevel="0" collapsed="false">
      <c r="A8" s="0" t="s">
        <v>1174</v>
      </c>
      <c r="X8" s="8" t="n">
        <v>67</v>
      </c>
      <c r="AB8" s="0" t="s">
        <v>22</v>
      </c>
      <c r="AF8" s="0" t="s">
        <v>22</v>
      </c>
    </row>
    <row r="9" customFormat="false" ht="15" hidden="false" customHeight="false" outlineLevel="0" collapsed="false">
      <c r="A9" s="0" t="s">
        <v>1175</v>
      </c>
      <c r="X9" s="8" t="n">
        <v>7</v>
      </c>
      <c r="AB9" s="0" t="s">
        <v>22</v>
      </c>
      <c r="AF9" s="0" t="s">
        <v>22</v>
      </c>
    </row>
    <row r="10" customFormat="false" ht="15" hidden="false" customHeight="false" outlineLevel="0" collapsed="false">
      <c r="T10" s="8" t="n">
        <v>4124</v>
      </c>
      <c r="U10" s="0" t="s">
        <v>1328</v>
      </c>
      <c r="X10" s="8" t="n">
        <v>4192</v>
      </c>
      <c r="Y10" s="0" t="s">
        <v>1328</v>
      </c>
      <c r="AB10" s="8" t="n">
        <v>3860</v>
      </c>
      <c r="AF10" s="12" t="n">
        <v>2.7</v>
      </c>
    </row>
    <row r="11" customFormat="false" ht="40" hidden="false" customHeight="true" outlineLevel="0" collapsed="false">
      <c r="A11" s="6" t="s">
        <v>517</v>
      </c>
    </row>
    <row r="12" customFormat="false" ht="40" hidden="false" customHeight="true" outlineLevel="0" collapsed="false">
      <c r="A12" s="0" t="s">
        <v>609</v>
      </c>
      <c r="D12" s="0" t="s">
        <v>413</v>
      </c>
      <c r="H12" s="0" t="s">
        <v>518</v>
      </c>
      <c r="L12" s="10" t="s">
        <v>1329</v>
      </c>
      <c r="P12" s="0" t="s">
        <v>1177</v>
      </c>
      <c r="T12" s="8" t="n">
        <v>2509</v>
      </c>
      <c r="X12" s="8" t="n">
        <v>2492</v>
      </c>
      <c r="AB12" s="8" t="n">
        <v>2492</v>
      </c>
      <c r="AF12" s="12" t="n">
        <v>1.8</v>
      </c>
    </row>
    <row r="13" customFormat="false" ht="15" hidden="false" customHeight="false" outlineLevel="0" collapsed="false">
      <c r="A13" s="7" t="s">
        <v>521</v>
      </c>
      <c r="T13" s="8" t="n">
        <v>148696</v>
      </c>
      <c r="X13" s="8" t="n">
        <v>154429</v>
      </c>
      <c r="AB13" s="8" t="n">
        <v>151976</v>
      </c>
      <c r="AF13" s="12" t="n">
        <v>106.8</v>
      </c>
    </row>
    <row r="14" customFormat="false" ht="40" hidden="false" customHeight="true" outlineLevel="0" collapsed="false">
      <c r="A14" s="10" t="s">
        <v>522</v>
      </c>
    </row>
    <row r="15" customFormat="false" ht="40" hidden="false" customHeight="true" outlineLevel="0" collapsed="false">
      <c r="A15" s="6" t="s">
        <v>1330</v>
      </c>
    </row>
    <row r="16" customFormat="false" ht="15" hidden="false" customHeight="false" outlineLevel="0" collapsed="false">
      <c r="A16" s="0" t="s">
        <v>609</v>
      </c>
      <c r="D16" s="0" t="s">
        <v>524</v>
      </c>
      <c r="H16" s="0" t="s">
        <v>672</v>
      </c>
      <c r="L16" s="0" t="s">
        <v>35</v>
      </c>
      <c r="P16" s="0" t="s">
        <v>1180</v>
      </c>
      <c r="T16" s="8" t="n">
        <v>12067</v>
      </c>
      <c r="X16" s="8" t="n">
        <v>11585</v>
      </c>
      <c r="AB16" s="8" t="n">
        <v>12078</v>
      </c>
      <c r="AF16" s="12" t="n">
        <v>8.5</v>
      </c>
    </row>
    <row r="17" customFormat="false" ht="15" hidden="false" customHeight="false" outlineLevel="0" collapsed="false">
      <c r="A17" s="0" t="s">
        <v>368</v>
      </c>
      <c r="H17" s="0" t="s">
        <v>1181</v>
      </c>
      <c r="L17" s="0" t="s">
        <v>35</v>
      </c>
      <c r="P17" s="0" t="s">
        <v>1182</v>
      </c>
      <c r="T17" s="8" t="n">
        <v>1150</v>
      </c>
      <c r="X17" s="8" t="n">
        <v>1136</v>
      </c>
      <c r="AB17" s="8" t="n">
        <v>1221</v>
      </c>
      <c r="AF17" s="12" t="n">
        <v>0.9</v>
      </c>
    </row>
    <row r="18" customFormat="false" ht="15" hidden="false" customHeight="false" outlineLevel="0" collapsed="false">
      <c r="A18" s="0" t="s">
        <v>1183</v>
      </c>
      <c r="X18" s="8" t="n">
        <v>370</v>
      </c>
      <c r="AB18" s="8" t="n">
        <v>670</v>
      </c>
      <c r="AF18" s="12" t="n">
        <v>0.5</v>
      </c>
    </row>
    <row r="19" customFormat="false" ht="15" hidden="false" customHeight="false" outlineLevel="0" collapsed="false">
      <c r="T19" s="8" t="n">
        <v>13217</v>
      </c>
      <c r="X19" s="8" t="n">
        <v>13091</v>
      </c>
      <c r="AB19" s="8" t="n">
        <v>13969</v>
      </c>
      <c r="AF19" s="12" t="n">
        <v>9.9</v>
      </c>
    </row>
    <row r="20" customFormat="false" ht="40" hidden="false" customHeight="true" outlineLevel="0" collapsed="false">
      <c r="A20" s="6" t="s">
        <v>1331</v>
      </c>
    </row>
    <row r="21" customFormat="false" ht="15" hidden="false" customHeight="false" outlineLevel="0" collapsed="false">
      <c r="A21" s="0" t="s">
        <v>368</v>
      </c>
      <c r="D21" s="0" t="s">
        <v>529</v>
      </c>
      <c r="H21" s="0" t="s">
        <v>440</v>
      </c>
      <c r="L21" s="0" t="s">
        <v>35</v>
      </c>
      <c r="P21" s="0" t="s">
        <v>1185</v>
      </c>
      <c r="T21" s="8" t="n">
        <v>5350</v>
      </c>
      <c r="X21" s="8" t="n">
        <v>5326</v>
      </c>
      <c r="AB21" s="8" t="n">
        <v>5192</v>
      </c>
      <c r="AF21" s="12" t="n">
        <v>3.7</v>
      </c>
    </row>
    <row r="22" customFormat="false" ht="15" hidden="false" customHeight="false" outlineLevel="0" collapsed="false">
      <c r="A22" s="0" t="s">
        <v>1186</v>
      </c>
      <c r="X22" s="8" t="n">
        <v>2807</v>
      </c>
      <c r="AB22" s="8" t="n">
        <v>2889</v>
      </c>
      <c r="AF22" s="12" t="n">
        <v>2</v>
      </c>
    </row>
    <row r="23" customFormat="false" ht="15" hidden="false" customHeight="false" outlineLevel="0" collapsed="false">
      <c r="A23" s="0" t="s">
        <v>1187</v>
      </c>
      <c r="X23" s="0" t="s">
        <v>22</v>
      </c>
      <c r="AB23" s="8" t="n">
        <v>446</v>
      </c>
      <c r="AF23" s="12" t="n">
        <v>0.3</v>
      </c>
    </row>
    <row r="24" customFormat="false" ht="15" hidden="false" customHeight="false" outlineLevel="0" collapsed="false">
      <c r="T24" s="8" t="n">
        <v>5350</v>
      </c>
      <c r="X24" s="8" t="n">
        <v>8133</v>
      </c>
      <c r="AB24" s="8" t="n">
        <v>8527</v>
      </c>
      <c r="AF24" s="12" t="n">
        <v>6</v>
      </c>
    </row>
    <row r="25" customFormat="false" ht="40" hidden="false" customHeight="true" outlineLevel="0" collapsed="false">
      <c r="A25" s="6" t="s">
        <v>1332</v>
      </c>
    </row>
    <row r="26" customFormat="false" ht="40" hidden="false" customHeight="true" outlineLevel="0" collapsed="false">
      <c r="A26" s="0" t="s">
        <v>368</v>
      </c>
      <c r="D26" s="0" t="s">
        <v>570</v>
      </c>
      <c r="H26" s="10" t="s">
        <v>663</v>
      </c>
      <c r="L26" s="0" t="s">
        <v>35</v>
      </c>
      <c r="P26" s="0" t="s">
        <v>1191</v>
      </c>
      <c r="T26" s="8" t="n">
        <v>7497</v>
      </c>
      <c r="X26" s="8" t="n">
        <v>7527</v>
      </c>
      <c r="AB26" s="8" t="n">
        <v>7534</v>
      </c>
      <c r="AF26" s="12" t="n">
        <v>5.3</v>
      </c>
    </row>
    <row r="27" customFormat="false" ht="40" hidden="false" customHeight="true" outlineLevel="0" collapsed="false">
      <c r="A27" s="10" t="s">
        <v>1333</v>
      </c>
      <c r="X27" s="8" t="n">
        <v>4283</v>
      </c>
      <c r="AB27" s="8" t="n">
        <v>5617</v>
      </c>
      <c r="AF27" s="12" t="n">
        <v>4</v>
      </c>
    </row>
    <row r="28" customFormat="false" ht="15" hidden="false" customHeight="false" outlineLevel="0" collapsed="false">
      <c r="T28" s="8" t="n">
        <v>7497</v>
      </c>
      <c r="X28" s="8" t="n">
        <v>11810</v>
      </c>
      <c r="AB28" s="8" t="n">
        <v>13151</v>
      </c>
      <c r="AF28" s="12" t="n">
        <v>9.3</v>
      </c>
    </row>
    <row r="29" customFormat="false" ht="40" hidden="false" customHeight="true" outlineLevel="0" collapsed="false">
      <c r="A29" s="6" t="s">
        <v>1334</v>
      </c>
    </row>
    <row r="30" customFormat="false" ht="15" hidden="false" customHeight="false" outlineLevel="0" collapsed="false">
      <c r="A30" s="0" t="s">
        <v>368</v>
      </c>
      <c r="D30" s="0" t="s">
        <v>538</v>
      </c>
      <c r="H30" s="0" t="s">
        <v>370</v>
      </c>
      <c r="L30" s="0" t="s">
        <v>35</v>
      </c>
      <c r="P30" s="0" t="s">
        <v>1196</v>
      </c>
      <c r="T30" s="8" t="n">
        <v>4765</v>
      </c>
      <c r="X30" s="8" t="n">
        <v>4741</v>
      </c>
      <c r="AB30" s="8" t="n">
        <v>4767</v>
      </c>
      <c r="AF30" s="12" t="n">
        <v>3.4</v>
      </c>
    </row>
    <row r="31" customFormat="false" ht="40" hidden="false" customHeight="true" outlineLevel="0" collapsed="false">
      <c r="A31" s="10" t="s">
        <v>1335</v>
      </c>
      <c r="T31" s="0" t="s">
        <v>22</v>
      </c>
      <c r="X31" s="8" t="n">
        <v>3807</v>
      </c>
      <c r="AB31" s="8" t="n">
        <v>2846</v>
      </c>
      <c r="AF31" s="12" t="n">
        <v>2</v>
      </c>
    </row>
    <row r="32" customFormat="false" ht="40" hidden="false" customHeight="true" outlineLevel="0" collapsed="false">
      <c r="A32" s="10" t="s">
        <v>1336</v>
      </c>
      <c r="T32" s="0" t="s">
        <v>22</v>
      </c>
      <c r="X32" s="0" t="s">
        <v>22</v>
      </c>
      <c r="AB32" s="8" t="n">
        <v>146</v>
      </c>
      <c r="AF32" s="12" t="n">
        <v>0.1</v>
      </c>
    </row>
    <row r="33" customFormat="false" ht="15" hidden="false" customHeight="false" outlineLevel="0" collapsed="false">
      <c r="T33" s="8" t="n">
        <v>4765</v>
      </c>
      <c r="X33" s="8" t="n">
        <v>8548</v>
      </c>
      <c r="AB33" s="8" t="n">
        <v>7759</v>
      </c>
      <c r="AF33" s="12" t="n">
        <v>5.5</v>
      </c>
    </row>
    <row r="34" customFormat="false" ht="40" hidden="false" customHeight="true" outlineLevel="0" collapsed="false">
      <c r="A34" s="6" t="s">
        <v>1337</v>
      </c>
    </row>
    <row r="35" customFormat="false" ht="40" hidden="false" customHeight="true" outlineLevel="0" collapsed="false">
      <c r="A35" s="0" t="s">
        <v>368</v>
      </c>
      <c r="D35" s="10" t="s">
        <v>543</v>
      </c>
      <c r="H35" s="10" t="s">
        <v>1338</v>
      </c>
      <c r="L35" s="0" t="s">
        <v>35</v>
      </c>
      <c r="P35" s="0" t="s">
        <v>1202</v>
      </c>
      <c r="T35" s="8" t="n">
        <v>4647</v>
      </c>
      <c r="X35" s="8" t="n">
        <v>4617</v>
      </c>
      <c r="AB35" s="8" t="n">
        <v>4709</v>
      </c>
      <c r="AF35" s="12" t="n">
        <v>3.3</v>
      </c>
    </row>
    <row r="36" customFormat="false" ht="15" hidden="false" customHeight="false" outlineLevel="0" collapsed="false">
      <c r="A36" s="0" t="s">
        <v>1203</v>
      </c>
      <c r="X36" s="8" t="n">
        <v>1167</v>
      </c>
      <c r="AB36" s="8" t="n">
        <v>2211</v>
      </c>
      <c r="AF36" s="12" t="n">
        <v>1.6</v>
      </c>
    </row>
    <row r="37" customFormat="false" ht="15" hidden="false" customHeight="false" outlineLevel="0" collapsed="false">
      <c r="T37" s="8" t="n">
        <v>4647</v>
      </c>
      <c r="X37" s="8" t="n">
        <v>5784</v>
      </c>
      <c r="AB37" s="8" t="n">
        <v>6920</v>
      </c>
      <c r="AF37" s="12" t="n">
        <v>4.9</v>
      </c>
    </row>
  </sheetData>
  <mergeCells count="26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0.8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0" t="s">
        <v>1303</v>
      </c>
      <c r="C4" s="2" t="s">
        <v>360</v>
      </c>
      <c r="D4" s="2"/>
      <c r="E4" s="2"/>
      <c r="G4" s="5" t="s">
        <v>1090</v>
      </c>
      <c r="H4" s="5"/>
      <c r="I4" s="5"/>
      <c r="K4" s="2" t="s">
        <v>1305</v>
      </c>
      <c r="L4" s="2"/>
      <c r="M4" s="2"/>
      <c r="O4" s="2" t="s">
        <v>363</v>
      </c>
      <c r="P4" s="2"/>
      <c r="Q4" s="2"/>
      <c r="S4" s="2" t="s">
        <v>1306</v>
      </c>
      <c r="T4" s="2"/>
      <c r="U4" s="2"/>
      <c r="W4" s="2" t="s">
        <v>136</v>
      </c>
      <c r="X4" s="2"/>
      <c r="Y4" s="2"/>
      <c r="AA4" s="5" t="s">
        <v>130</v>
      </c>
      <c r="AB4" s="5"/>
      <c r="AC4" s="5"/>
      <c r="AE4" s="2" t="s">
        <v>1307</v>
      </c>
      <c r="AF4" s="2"/>
      <c r="AG4" s="2"/>
    </row>
    <row r="5" customFormat="false" ht="40" hidden="false" customHeight="true" outlineLevel="0" collapsed="false">
      <c r="A5" s="10" t="s">
        <v>552</v>
      </c>
    </row>
    <row r="6" customFormat="false" ht="40" hidden="false" customHeight="true" outlineLevel="0" collapsed="false">
      <c r="A6" s="6" t="s">
        <v>1339</v>
      </c>
    </row>
    <row r="7" customFormat="false" ht="15" hidden="false" customHeight="false" outlineLevel="0" collapsed="false">
      <c r="A7" s="0" t="s">
        <v>512</v>
      </c>
      <c r="D7" s="0" t="s">
        <v>549</v>
      </c>
      <c r="H7" s="0" t="s">
        <v>670</v>
      </c>
      <c r="L7" s="0" t="s">
        <v>35</v>
      </c>
      <c r="P7" s="0" t="s">
        <v>1205</v>
      </c>
      <c r="S7" s="3" t="n">
        <v>3788</v>
      </c>
      <c r="T7" s="3"/>
      <c r="W7" s="3" t="n">
        <v>3845</v>
      </c>
      <c r="X7" s="3"/>
      <c r="AA7" s="3" t="n">
        <v>3780</v>
      </c>
      <c r="AB7" s="3"/>
      <c r="AF7" s="0" t="s">
        <v>1340</v>
      </c>
    </row>
    <row r="8" customFormat="false" ht="15" hidden="false" customHeight="false" outlineLevel="0" collapsed="false">
      <c r="A8" s="0" t="s">
        <v>1206</v>
      </c>
      <c r="X8" s="8" t="n">
        <v>217</v>
      </c>
      <c r="AB8" s="8" t="n">
        <v>2618</v>
      </c>
      <c r="AF8" s="12" t="n">
        <v>1.8</v>
      </c>
    </row>
    <row r="9" customFormat="false" ht="15" hidden="false" customHeight="false" outlineLevel="0" collapsed="false">
      <c r="T9" s="8" t="n">
        <v>3788</v>
      </c>
      <c r="X9" s="8" t="n">
        <v>4062</v>
      </c>
      <c r="AB9" s="8" t="n">
        <v>6398</v>
      </c>
      <c r="AF9" s="12" t="n">
        <v>4.5</v>
      </c>
    </row>
    <row r="10" customFormat="false" ht="40" hidden="false" customHeight="true" outlineLevel="0" collapsed="false">
      <c r="A10" s="6" t="s">
        <v>1341</v>
      </c>
    </row>
    <row r="11" customFormat="false" ht="40" hidden="false" customHeight="true" outlineLevel="0" collapsed="false">
      <c r="A11" s="0" t="s">
        <v>609</v>
      </c>
      <c r="D11" s="0" t="s">
        <v>375</v>
      </c>
      <c r="H11" s="0" t="s">
        <v>672</v>
      </c>
      <c r="L11" s="10" t="s">
        <v>1342</v>
      </c>
      <c r="P11" s="0" t="s">
        <v>1208</v>
      </c>
      <c r="T11" s="8" t="n">
        <v>8937</v>
      </c>
      <c r="X11" s="8" t="n">
        <v>8853</v>
      </c>
      <c r="AB11" s="8" t="n">
        <v>8760</v>
      </c>
      <c r="AF11" s="12" t="n">
        <v>6.2</v>
      </c>
    </row>
    <row r="12" customFormat="false" ht="40" hidden="false" customHeight="true" outlineLevel="0" collapsed="false">
      <c r="A12" s="10" t="s">
        <v>1343</v>
      </c>
      <c r="X12" s="8" t="n">
        <v>1831</v>
      </c>
      <c r="AB12" s="8" t="n">
        <v>2012</v>
      </c>
      <c r="AF12" s="12" t="n">
        <v>1.4</v>
      </c>
    </row>
    <row r="13" customFormat="false" ht="15" hidden="false" customHeight="false" outlineLevel="0" collapsed="false">
      <c r="T13" s="8" t="n">
        <v>8937</v>
      </c>
      <c r="X13" s="8" t="n">
        <v>10684</v>
      </c>
      <c r="AB13" s="8" t="n">
        <v>10772</v>
      </c>
      <c r="AF13" s="12" t="n">
        <v>7.6</v>
      </c>
    </row>
    <row r="14" customFormat="false" ht="40" hidden="false" customHeight="true" outlineLevel="0" collapsed="false">
      <c r="A14" s="6" t="s">
        <v>1344</v>
      </c>
    </row>
    <row r="15" customFormat="false" ht="40" hidden="false" customHeight="true" outlineLevel="0" collapsed="false">
      <c r="A15" s="0" t="s">
        <v>609</v>
      </c>
      <c r="D15" s="0" t="s">
        <v>560</v>
      </c>
      <c r="H15" s="0" t="s">
        <v>376</v>
      </c>
      <c r="L15" s="10" t="s">
        <v>1345</v>
      </c>
      <c r="P15" s="0" t="s">
        <v>1211</v>
      </c>
      <c r="T15" s="8" t="n">
        <v>10383</v>
      </c>
      <c r="X15" s="8" t="n">
        <v>10317</v>
      </c>
      <c r="AB15" s="8" t="n">
        <v>9897</v>
      </c>
      <c r="AF15" s="12" t="n">
        <v>7</v>
      </c>
    </row>
    <row r="16" customFormat="false" ht="40" hidden="false" customHeight="true" outlineLevel="0" collapsed="false">
      <c r="A16" s="0" t="s">
        <v>1212</v>
      </c>
      <c r="H16" s="0" t="s">
        <v>376</v>
      </c>
      <c r="L16" s="10" t="s">
        <v>1345</v>
      </c>
      <c r="P16" s="0" t="s">
        <v>1211</v>
      </c>
      <c r="T16" s="8" t="n">
        <v>739</v>
      </c>
      <c r="X16" s="8" t="n">
        <v>738</v>
      </c>
      <c r="AB16" s="8" t="n">
        <v>705</v>
      </c>
      <c r="AF16" s="12" t="n">
        <v>0.5</v>
      </c>
    </row>
    <row r="17" customFormat="false" ht="40" hidden="false" customHeight="true" outlineLevel="0" collapsed="false">
      <c r="A17" s="10" t="s">
        <v>1346</v>
      </c>
      <c r="X17" s="8" t="n">
        <v>2893</v>
      </c>
      <c r="AB17" s="8" t="n">
        <v>2082</v>
      </c>
      <c r="AF17" s="12" t="n">
        <v>1.5</v>
      </c>
    </row>
    <row r="18" customFormat="false" ht="40" hidden="false" customHeight="true" outlineLevel="0" collapsed="false">
      <c r="A18" s="10" t="s">
        <v>1347</v>
      </c>
      <c r="X18" s="8" t="n">
        <v>572</v>
      </c>
      <c r="AB18" s="0" t="s">
        <v>22</v>
      </c>
      <c r="AF18" s="0" t="s">
        <v>22</v>
      </c>
    </row>
    <row r="19" customFormat="false" ht="15" hidden="false" customHeight="false" outlineLevel="0" collapsed="false">
      <c r="T19" s="8" t="n">
        <v>11122</v>
      </c>
      <c r="X19" s="8" t="n">
        <v>14520</v>
      </c>
      <c r="AB19" s="8" t="n">
        <v>12684</v>
      </c>
      <c r="AF19" s="12" t="n">
        <v>9</v>
      </c>
    </row>
    <row r="20" customFormat="false" ht="15" hidden="false" customHeight="false" outlineLevel="0" collapsed="false">
      <c r="A20" s="7" t="s">
        <v>567</v>
      </c>
      <c r="T20" s="8" t="n">
        <v>59323</v>
      </c>
      <c r="X20" s="8" t="n">
        <v>76632</v>
      </c>
      <c r="AB20" s="8" t="n">
        <v>80180</v>
      </c>
      <c r="AF20" s="12" t="n">
        <v>56.7</v>
      </c>
    </row>
    <row r="21" customFormat="false" ht="40" hidden="false" customHeight="true" outlineLevel="0" collapsed="false">
      <c r="A21" s="10" t="s">
        <v>679</v>
      </c>
    </row>
    <row r="22" customFormat="false" ht="40" hidden="false" customHeight="true" outlineLevel="0" collapsed="false">
      <c r="A22" s="6" t="s">
        <v>1348</v>
      </c>
    </row>
    <row r="23" customFormat="false" ht="40" hidden="false" customHeight="true" outlineLevel="0" collapsed="false">
      <c r="A23" s="0" t="s">
        <v>609</v>
      </c>
      <c r="D23" s="0" t="s">
        <v>576</v>
      </c>
      <c r="H23" s="0" t="s">
        <v>577</v>
      </c>
      <c r="L23" s="10" t="s">
        <v>1349</v>
      </c>
      <c r="P23" s="0" t="s">
        <v>1216</v>
      </c>
      <c r="T23" s="8" t="n">
        <v>10274</v>
      </c>
      <c r="X23" s="8" t="n">
        <v>10178</v>
      </c>
      <c r="AB23" s="8" t="n">
        <v>10078</v>
      </c>
      <c r="AF23" s="12" t="n">
        <v>7.1</v>
      </c>
    </row>
    <row r="24" customFormat="false" ht="40" hidden="false" customHeight="true" outlineLevel="0" collapsed="false">
      <c r="A24" s="10" t="s">
        <v>1350</v>
      </c>
      <c r="X24" s="8" t="n">
        <v>3069</v>
      </c>
      <c r="AB24" s="8" t="n">
        <v>3173</v>
      </c>
      <c r="AF24" s="12" t="n">
        <v>2.2</v>
      </c>
    </row>
    <row r="25" customFormat="false" ht="15" hidden="false" customHeight="false" outlineLevel="0" collapsed="false">
      <c r="T25" s="8" t="n">
        <v>10274</v>
      </c>
      <c r="X25" s="8" t="n">
        <v>13247</v>
      </c>
      <c r="AB25" s="8" t="n">
        <v>13251</v>
      </c>
      <c r="AF25" s="12" t="n">
        <v>9.3</v>
      </c>
    </row>
    <row r="26" customFormat="false" ht="15" hidden="false" customHeight="false" outlineLevel="0" collapsed="false">
      <c r="A26" s="7" t="s">
        <v>580</v>
      </c>
      <c r="T26" s="8" t="n">
        <v>10274</v>
      </c>
      <c r="X26" s="8" t="n">
        <v>13247</v>
      </c>
      <c r="AB26" s="8" t="n">
        <v>13251</v>
      </c>
      <c r="AF26" s="12" t="n">
        <v>9.3</v>
      </c>
    </row>
    <row r="27" customFormat="false" ht="15" hidden="false" customHeight="false" outlineLevel="0" collapsed="false">
      <c r="A27" s="7" t="s">
        <v>581</v>
      </c>
      <c r="S27" s="3" t="n">
        <v>218293</v>
      </c>
      <c r="T27" s="3"/>
      <c r="W27" s="3" t="n">
        <v>244308</v>
      </c>
      <c r="X27" s="3"/>
      <c r="AA27" s="3" t="n">
        <v>245407</v>
      </c>
      <c r="AB27" s="3"/>
      <c r="AF27" s="0" t="s">
        <v>1219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95.8"/>
    <col collapsed="false" customWidth="true" hidden="false" outlineLevel="0" max="8" min="8" style="0" width="22.72"/>
    <col collapsed="false" customWidth="true" hidden="false" outlineLevel="0" max="12" min="12" style="0" width="9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29" min="29" style="0" width="4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40" hidden="false" customHeight="true" outlineLevel="0" collapsed="false">
      <c r="A3" s="10" t="s">
        <v>1303</v>
      </c>
      <c r="C3" s="2" t="s">
        <v>360</v>
      </c>
      <c r="D3" s="2"/>
      <c r="E3" s="2"/>
      <c r="G3" s="5" t="s">
        <v>1090</v>
      </c>
      <c r="H3" s="5"/>
      <c r="I3" s="5"/>
      <c r="K3" s="2" t="s">
        <v>1305</v>
      </c>
      <c r="L3" s="2"/>
      <c r="M3" s="2"/>
      <c r="O3" s="2" t="s">
        <v>363</v>
      </c>
      <c r="P3" s="2"/>
      <c r="Q3" s="2"/>
      <c r="S3" s="2" t="s">
        <v>1306</v>
      </c>
      <c r="T3" s="2"/>
      <c r="U3" s="2"/>
      <c r="W3" s="2" t="s">
        <v>136</v>
      </c>
      <c r="X3" s="2"/>
      <c r="Y3" s="2"/>
      <c r="AA3" s="5" t="s">
        <v>130</v>
      </c>
      <c r="AB3" s="5"/>
      <c r="AC3" s="5"/>
      <c r="AE3" s="2" t="s">
        <v>1307</v>
      </c>
      <c r="AF3" s="2"/>
      <c r="AG3" s="2"/>
    </row>
    <row r="4" customFormat="false" ht="40" hidden="false" customHeight="true" outlineLevel="0" collapsed="false">
      <c r="A4" s="10" t="s">
        <v>366</v>
      </c>
    </row>
    <row r="5" customFormat="false" ht="40" hidden="false" customHeight="true" outlineLevel="0" collapsed="false">
      <c r="A5" s="6" t="s">
        <v>1308</v>
      </c>
    </row>
    <row r="6" customFormat="false" ht="15" hidden="false" customHeight="false" outlineLevel="0" collapsed="false">
      <c r="A6" s="0" t="s">
        <v>368</v>
      </c>
      <c r="D6" s="0" t="s">
        <v>369</v>
      </c>
      <c r="H6" s="0" t="s">
        <v>577</v>
      </c>
      <c r="L6" s="0" t="s">
        <v>35</v>
      </c>
      <c r="P6" s="0" t="s">
        <v>1093</v>
      </c>
      <c r="S6" s="3" t="n">
        <v>10000</v>
      </c>
      <c r="T6" s="3"/>
      <c r="W6" s="3" t="n">
        <v>10050</v>
      </c>
      <c r="X6" s="3"/>
      <c r="AA6" s="3" t="n">
        <v>9940</v>
      </c>
      <c r="AB6" s="3"/>
      <c r="AF6" s="0" t="s">
        <v>372</v>
      </c>
    </row>
    <row r="7" customFormat="false" ht="40" hidden="false" customHeight="true" outlineLevel="0" collapsed="false">
      <c r="A7" s="6" t="s">
        <v>1310</v>
      </c>
    </row>
    <row r="8" customFormat="false" ht="40" hidden="false" customHeight="true" outlineLevel="0" collapsed="false">
      <c r="A8" s="0" t="s">
        <v>368</v>
      </c>
      <c r="D8" s="0" t="s">
        <v>1035</v>
      </c>
      <c r="H8" s="10" t="s">
        <v>608</v>
      </c>
      <c r="L8" s="0" t="s">
        <v>35</v>
      </c>
      <c r="P8" s="0" t="s">
        <v>1097</v>
      </c>
      <c r="T8" s="8" t="n">
        <v>3574</v>
      </c>
      <c r="X8" s="8" t="n">
        <v>3558</v>
      </c>
      <c r="AB8" s="8" t="n">
        <v>3559</v>
      </c>
      <c r="AF8" s="12" t="n">
        <v>2.5</v>
      </c>
    </row>
    <row r="9" customFormat="false" ht="40" hidden="false" customHeight="true" outlineLevel="0" collapsed="false">
      <c r="A9" s="6" t="s">
        <v>1330</v>
      </c>
    </row>
    <row r="10" customFormat="false" ht="15" hidden="false" customHeight="false" outlineLevel="0" collapsed="false">
      <c r="A10" s="0" t="s">
        <v>609</v>
      </c>
      <c r="D10" s="0" t="s">
        <v>524</v>
      </c>
      <c r="H10" s="0" t="s">
        <v>435</v>
      </c>
      <c r="L10" s="0" t="s">
        <v>35</v>
      </c>
      <c r="P10" s="0" t="s">
        <v>1351</v>
      </c>
      <c r="T10" s="8" t="n">
        <v>9900</v>
      </c>
      <c r="X10" s="8" t="n">
        <v>9765</v>
      </c>
      <c r="AB10" s="8" t="n">
        <v>9697</v>
      </c>
      <c r="AF10" s="12" t="n">
        <v>6.8</v>
      </c>
    </row>
    <row r="11" customFormat="false" ht="15" hidden="false" customHeight="false" outlineLevel="0" collapsed="false">
      <c r="A11" s="0" t="s">
        <v>1352</v>
      </c>
      <c r="X11" s="8" t="n">
        <v>69</v>
      </c>
      <c r="AB11" s="8" t="n">
        <v>259</v>
      </c>
      <c r="AF11" s="12" t="n">
        <v>0.2</v>
      </c>
    </row>
    <row r="12" customFormat="false" ht="15" hidden="false" customHeight="false" outlineLevel="0" collapsed="false">
      <c r="T12" s="8" t="n">
        <v>9900</v>
      </c>
      <c r="X12" s="8" t="n">
        <v>9834</v>
      </c>
      <c r="AB12" s="8" t="n">
        <v>9956</v>
      </c>
      <c r="AF12" s="12" t="n">
        <v>7</v>
      </c>
    </row>
    <row r="13" customFormat="false" ht="40" hidden="false" customHeight="true" outlineLevel="0" collapsed="false">
      <c r="A13" s="6" t="s">
        <v>1311</v>
      </c>
    </row>
    <row r="14" customFormat="false" ht="40" hidden="false" customHeight="true" outlineLevel="0" collapsed="false">
      <c r="A14" s="0" t="s">
        <v>609</v>
      </c>
      <c r="D14" s="0" t="s">
        <v>380</v>
      </c>
      <c r="H14" s="0" t="s">
        <v>381</v>
      </c>
      <c r="L14" s="10" t="s">
        <v>1353</v>
      </c>
      <c r="P14" s="0" t="s">
        <v>1354</v>
      </c>
      <c r="T14" s="8" t="n">
        <v>3000</v>
      </c>
      <c r="X14" s="8" t="n">
        <v>2883</v>
      </c>
      <c r="AB14" s="8" t="n">
        <v>2894</v>
      </c>
      <c r="AF14" s="12" t="n">
        <v>2</v>
      </c>
    </row>
    <row r="15" customFormat="false" ht="40" hidden="false" customHeight="true" outlineLevel="0" collapsed="false">
      <c r="A15" s="6" t="s">
        <v>1355</v>
      </c>
    </row>
    <row r="16" customFormat="false" ht="40" hidden="false" customHeight="true" outlineLevel="0" collapsed="false">
      <c r="A16" s="0" t="s">
        <v>1118</v>
      </c>
      <c r="D16" s="0" t="s">
        <v>615</v>
      </c>
      <c r="H16" s="0" t="s">
        <v>518</v>
      </c>
      <c r="L16" s="10" t="s">
        <v>1356</v>
      </c>
      <c r="P16" s="0" t="s">
        <v>1357</v>
      </c>
      <c r="T16" s="8" t="n">
        <v>2257</v>
      </c>
      <c r="X16" s="8" t="n">
        <v>2257</v>
      </c>
      <c r="AB16" s="8" t="n">
        <v>2257</v>
      </c>
      <c r="AF16" s="12" t="n">
        <v>1.6</v>
      </c>
    </row>
    <row r="17" customFormat="false" ht="40" hidden="false" customHeight="true" outlineLevel="0" collapsed="false">
      <c r="A17" s="6" t="s">
        <v>1312</v>
      </c>
    </row>
    <row r="18" customFormat="false" ht="40" hidden="false" customHeight="true" outlineLevel="0" collapsed="false">
      <c r="A18" s="0" t="s">
        <v>609</v>
      </c>
      <c r="D18" s="0" t="s">
        <v>389</v>
      </c>
      <c r="H18" s="0" t="s">
        <v>390</v>
      </c>
      <c r="L18" s="10" t="s">
        <v>1358</v>
      </c>
      <c r="P18" s="0" t="s">
        <v>1101</v>
      </c>
      <c r="T18" s="8" t="n">
        <v>6573</v>
      </c>
      <c r="X18" s="8" t="n">
        <v>6504</v>
      </c>
      <c r="AB18" s="8" t="n">
        <v>6355</v>
      </c>
      <c r="AF18" s="12" t="n">
        <v>4.4</v>
      </c>
    </row>
    <row r="19" customFormat="false" ht="40" hidden="false" customHeight="true" outlineLevel="0" collapsed="false">
      <c r="A19" s="0" t="s">
        <v>1102</v>
      </c>
      <c r="H19" s="0" t="s">
        <v>35</v>
      </c>
      <c r="L19" s="10" t="s">
        <v>1358</v>
      </c>
      <c r="P19" s="0" t="s">
        <v>1101</v>
      </c>
      <c r="T19" s="0" t="s">
        <v>22</v>
      </c>
      <c r="X19" s="9" t="n">
        <v>-11</v>
      </c>
      <c r="AB19" s="0" t="s">
        <v>1359</v>
      </c>
      <c r="AC19" s="0" t="s">
        <v>1104</v>
      </c>
      <c r="AF19" s="0" t="s">
        <v>22</v>
      </c>
    </row>
    <row r="20" customFormat="false" ht="15" hidden="false" customHeight="false" outlineLevel="0" collapsed="false">
      <c r="T20" s="8" t="n">
        <v>6573</v>
      </c>
      <c r="X20" s="8" t="n">
        <v>6493</v>
      </c>
      <c r="AB20" s="8" t="n">
        <v>6319</v>
      </c>
      <c r="AF20" s="12" t="n">
        <v>4.4</v>
      </c>
    </row>
    <row r="21" customFormat="false" ht="40" hidden="false" customHeight="true" outlineLevel="0" collapsed="false">
      <c r="A21" s="6" t="s">
        <v>1360</v>
      </c>
    </row>
    <row r="22" customFormat="false" ht="40" hidden="false" customHeight="true" outlineLevel="0" collapsed="false">
      <c r="A22" s="0" t="s">
        <v>512</v>
      </c>
      <c r="D22" s="10" t="s">
        <v>396</v>
      </c>
      <c r="H22" s="10" t="s">
        <v>621</v>
      </c>
      <c r="L22" s="0" t="s">
        <v>35</v>
      </c>
      <c r="P22" s="0" t="s">
        <v>1108</v>
      </c>
      <c r="T22" s="8" t="n">
        <v>6672</v>
      </c>
      <c r="X22" s="8" t="n">
        <v>6610</v>
      </c>
      <c r="AB22" s="8" t="n">
        <v>6456</v>
      </c>
      <c r="AF22" s="12" t="n">
        <v>4.5</v>
      </c>
    </row>
    <row r="23" customFormat="false" ht="40" hidden="false" customHeight="true" outlineLevel="0" collapsed="false">
      <c r="A23" s="6" t="s">
        <v>399</v>
      </c>
    </row>
    <row r="24" customFormat="false" ht="40" hidden="false" customHeight="true" outlineLevel="0" collapsed="false">
      <c r="A24" s="0" t="s">
        <v>609</v>
      </c>
      <c r="D24" s="0" t="s">
        <v>380</v>
      </c>
      <c r="H24" s="0" t="s">
        <v>376</v>
      </c>
      <c r="L24" s="10" t="s">
        <v>1353</v>
      </c>
      <c r="P24" s="0" t="s">
        <v>1110</v>
      </c>
      <c r="T24" s="8" t="n">
        <v>4000</v>
      </c>
      <c r="X24" s="8" t="n">
        <v>3965</v>
      </c>
      <c r="AB24" s="8" t="n">
        <v>3893</v>
      </c>
      <c r="AF24" s="12" t="n">
        <v>2.7</v>
      </c>
    </row>
    <row r="25" customFormat="false" ht="40" hidden="false" customHeight="true" outlineLevel="0" collapsed="false">
      <c r="A25" s="6" t="s">
        <v>1314</v>
      </c>
    </row>
    <row r="26" customFormat="false" ht="40" hidden="false" customHeight="true" outlineLevel="0" collapsed="false">
      <c r="A26" s="0" t="s">
        <v>609</v>
      </c>
      <c r="D26" s="0" t="s">
        <v>403</v>
      </c>
      <c r="H26" s="0" t="s">
        <v>622</v>
      </c>
      <c r="L26" s="10" t="s">
        <v>1361</v>
      </c>
      <c r="P26" s="0" t="s">
        <v>1113</v>
      </c>
      <c r="T26" s="8" t="n">
        <v>11850</v>
      </c>
      <c r="X26" s="8" t="n">
        <v>11828</v>
      </c>
      <c r="AB26" s="8" t="n">
        <v>11508</v>
      </c>
      <c r="AF26" s="12" t="n">
        <v>8</v>
      </c>
    </row>
    <row r="27" customFormat="false" ht="40" hidden="false" customHeight="true" outlineLevel="0" collapsed="false">
      <c r="A27" s="6" t="s">
        <v>407</v>
      </c>
    </row>
    <row r="28" customFormat="false" ht="40" hidden="false" customHeight="true" outlineLevel="0" collapsed="false">
      <c r="A28" s="0" t="s">
        <v>609</v>
      </c>
      <c r="D28" s="0" t="s">
        <v>408</v>
      </c>
      <c r="H28" s="0" t="s">
        <v>591</v>
      </c>
      <c r="L28" s="10" t="s">
        <v>1362</v>
      </c>
      <c r="P28" s="0" t="s">
        <v>1363</v>
      </c>
      <c r="T28" s="8" t="n">
        <v>4551</v>
      </c>
      <c r="X28" s="8" t="n">
        <v>4534</v>
      </c>
      <c r="AB28" s="8" t="n">
        <v>4506</v>
      </c>
      <c r="AF28" s="12" t="n">
        <v>3.2</v>
      </c>
    </row>
    <row r="29" customFormat="false" ht="40" hidden="false" customHeight="true" outlineLevel="0" collapsed="false">
      <c r="A29" s="6" t="s">
        <v>1364</v>
      </c>
    </row>
    <row r="30" customFormat="false" ht="15" hidden="false" customHeight="false" outlineLevel="0" collapsed="false">
      <c r="A30" s="0" t="s">
        <v>374</v>
      </c>
      <c r="D30" s="0" t="s">
        <v>434</v>
      </c>
      <c r="H30" s="0" t="s">
        <v>370</v>
      </c>
      <c r="L30" s="0" t="s">
        <v>35</v>
      </c>
      <c r="P30" s="0" t="s">
        <v>1365</v>
      </c>
      <c r="T30" s="8" t="n">
        <v>4750</v>
      </c>
      <c r="X30" s="8" t="n">
        <v>4711</v>
      </c>
      <c r="AB30" s="8" t="n">
        <v>4893</v>
      </c>
      <c r="AF30" s="12" t="n">
        <v>3.4</v>
      </c>
    </row>
    <row r="31" customFormat="false" ht="15" hidden="false" customHeight="false" outlineLevel="0" collapsed="false">
      <c r="A31" s="0" t="s">
        <v>1366</v>
      </c>
      <c r="X31" s="0" t="s">
        <v>22</v>
      </c>
      <c r="AB31" s="8" t="n">
        <v>2560</v>
      </c>
      <c r="AF31" s="12" t="n">
        <v>1.8</v>
      </c>
    </row>
    <row r="32" customFormat="false" ht="15" hidden="false" customHeight="false" outlineLevel="0" collapsed="false">
      <c r="T32" s="8" t="n">
        <v>4750</v>
      </c>
      <c r="X32" s="8" t="n">
        <v>4711</v>
      </c>
      <c r="AB32" s="8" t="n">
        <v>7453</v>
      </c>
      <c r="AF32" s="12" t="n">
        <v>5.2</v>
      </c>
    </row>
    <row r="33" customFormat="false" ht="40" hidden="false" customHeight="true" outlineLevel="0" collapsed="false">
      <c r="A33" s="6" t="s">
        <v>412</v>
      </c>
    </row>
    <row r="34" customFormat="false" ht="40" hidden="false" customHeight="true" outlineLevel="0" collapsed="false">
      <c r="A34" s="0" t="s">
        <v>1118</v>
      </c>
      <c r="D34" s="0" t="s">
        <v>413</v>
      </c>
      <c r="H34" s="0" t="s">
        <v>414</v>
      </c>
      <c r="L34" s="10" t="s">
        <v>1367</v>
      </c>
      <c r="P34" s="0" t="s">
        <v>1119</v>
      </c>
      <c r="T34" s="8" t="n">
        <v>2248</v>
      </c>
      <c r="X34" s="8" t="n">
        <v>2242</v>
      </c>
      <c r="AB34" s="8" t="n">
        <v>2180</v>
      </c>
      <c r="AF34" s="12" t="n">
        <v>1.5</v>
      </c>
    </row>
    <row r="35" customFormat="false" ht="40" hidden="false" customHeight="true" outlineLevel="0" collapsed="false">
      <c r="A35" s="6" t="s">
        <v>1315</v>
      </c>
    </row>
    <row r="36" customFormat="false" ht="15" hidden="false" customHeight="false" outlineLevel="0" collapsed="false">
      <c r="A36" s="0" t="s">
        <v>631</v>
      </c>
      <c r="D36" s="0" t="s">
        <v>534</v>
      </c>
      <c r="H36" s="0" t="s">
        <v>370</v>
      </c>
      <c r="L36" s="0" t="s">
        <v>35</v>
      </c>
      <c r="P36" s="0" t="s">
        <v>1121</v>
      </c>
      <c r="T36" s="8" t="n">
        <v>8750</v>
      </c>
      <c r="X36" s="8" t="n">
        <v>8664</v>
      </c>
      <c r="AB36" s="8" t="n">
        <v>8664</v>
      </c>
      <c r="AF36" s="12" t="n">
        <v>6.1</v>
      </c>
    </row>
    <row r="37" customFormat="false" ht="15" hidden="false" customHeight="false" outlineLevel="0" collapsed="false">
      <c r="A37" s="0" t="s">
        <v>1122</v>
      </c>
      <c r="X37" s="8" t="n">
        <v>1500</v>
      </c>
      <c r="AB37" s="8" t="n">
        <v>1500</v>
      </c>
      <c r="AF37" s="12" t="n">
        <v>1</v>
      </c>
    </row>
    <row r="38" customFormat="false" ht="15" hidden="false" customHeight="false" outlineLevel="0" collapsed="false">
      <c r="T38" s="8" t="n">
        <v>8750</v>
      </c>
      <c r="X38" s="8" t="n">
        <v>10164</v>
      </c>
      <c r="AB38" s="8" t="n">
        <v>10164</v>
      </c>
      <c r="AF38" s="12" t="n">
        <v>7.1</v>
      </c>
    </row>
    <row r="39" customFormat="false" ht="40" hidden="false" customHeight="true" outlineLevel="0" collapsed="false">
      <c r="A39" s="6" t="s">
        <v>1316</v>
      </c>
    </row>
    <row r="40" customFormat="false" ht="40" hidden="false" customHeight="true" outlineLevel="0" collapsed="false">
      <c r="A40" s="0" t="s">
        <v>1124</v>
      </c>
      <c r="D40" s="0" t="s">
        <v>419</v>
      </c>
      <c r="H40" s="0" t="s">
        <v>629</v>
      </c>
      <c r="L40" s="10" t="s">
        <v>1368</v>
      </c>
      <c r="P40" s="0" t="s">
        <v>1126</v>
      </c>
      <c r="T40" s="8" t="n">
        <v>14250</v>
      </c>
      <c r="X40" s="8" t="n">
        <v>14196</v>
      </c>
      <c r="AB40" s="8" t="n">
        <v>14059</v>
      </c>
      <c r="AF40" s="12" t="n">
        <v>9.8</v>
      </c>
    </row>
  </sheetData>
  <mergeCells count="19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59.77"/>
    <col collapsed="false" customWidth="true" hidden="false" outlineLevel="0" max="8" min="8" style="0" width="24.73"/>
    <col collapsed="false" customWidth="true" hidden="false" outlineLevel="0" max="12" min="12" style="0" width="11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0" t="s">
        <v>1303</v>
      </c>
      <c r="C4" s="2" t="s">
        <v>360</v>
      </c>
      <c r="D4" s="2"/>
      <c r="E4" s="2"/>
      <c r="G4" s="5" t="s">
        <v>1090</v>
      </c>
      <c r="H4" s="5"/>
      <c r="I4" s="5"/>
      <c r="K4" s="2" t="s">
        <v>1305</v>
      </c>
      <c r="L4" s="2"/>
      <c r="M4" s="2"/>
      <c r="O4" s="2" t="s">
        <v>363</v>
      </c>
      <c r="P4" s="2"/>
      <c r="Q4" s="2"/>
      <c r="S4" s="2" t="s">
        <v>1306</v>
      </c>
      <c r="T4" s="2"/>
      <c r="U4" s="2"/>
      <c r="W4" s="2" t="s">
        <v>136</v>
      </c>
      <c r="X4" s="2"/>
      <c r="Y4" s="2"/>
      <c r="AA4" s="5" t="s">
        <v>130</v>
      </c>
      <c r="AB4" s="5"/>
      <c r="AC4" s="5"/>
      <c r="AE4" s="2" t="s">
        <v>1307</v>
      </c>
      <c r="AF4" s="2"/>
      <c r="AG4" s="2"/>
    </row>
    <row r="5" customFormat="false" ht="40" hidden="false" customHeight="true" outlineLevel="0" collapsed="false">
      <c r="A5" s="10" t="s">
        <v>445</v>
      </c>
    </row>
    <row r="6" customFormat="false" ht="40" hidden="false" customHeight="true" outlineLevel="0" collapsed="false">
      <c r="A6" s="6" t="s">
        <v>1317</v>
      </c>
    </row>
    <row r="7" customFormat="false" ht="40" hidden="false" customHeight="true" outlineLevel="0" collapsed="false">
      <c r="A7" s="0" t="s">
        <v>1369</v>
      </c>
      <c r="D7" s="10" t="s">
        <v>375</v>
      </c>
      <c r="H7" s="10" t="s">
        <v>632</v>
      </c>
      <c r="L7" s="10" t="s">
        <v>1130</v>
      </c>
      <c r="P7" s="0" t="s">
        <v>1131</v>
      </c>
      <c r="S7" s="3" t="n">
        <v>14741</v>
      </c>
      <c r="T7" s="3"/>
      <c r="W7" s="3" t="n">
        <v>14456</v>
      </c>
      <c r="X7" s="3"/>
      <c r="AA7" s="3" t="n">
        <v>14128</v>
      </c>
      <c r="AB7" s="3"/>
      <c r="AF7" s="0" t="s">
        <v>634</v>
      </c>
    </row>
    <row r="8" customFormat="false" ht="15" hidden="false" customHeight="false" outlineLevel="0" collapsed="false">
      <c r="A8" s="0" t="s">
        <v>1132</v>
      </c>
      <c r="X8" s="8" t="n">
        <v>454</v>
      </c>
      <c r="AB8" s="8" t="n">
        <v>320</v>
      </c>
      <c r="AF8" s="12" t="n">
        <v>0.2</v>
      </c>
    </row>
    <row r="9" customFormat="false" ht="15" hidden="false" customHeight="false" outlineLevel="0" collapsed="false">
      <c r="T9" s="8" t="n">
        <v>14741</v>
      </c>
      <c r="X9" s="8" t="n">
        <v>14910</v>
      </c>
      <c r="AB9" s="8" t="n">
        <v>14448</v>
      </c>
      <c r="AF9" s="12" t="n">
        <v>10.1</v>
      </c>
    </row>
    <row r="10" customFormat="false" ht="40" hidden="false" customHeight="true" outlineLevel="0" collapsed="false">
      <c r="A10" s="6" t="s">
        <v>1318</v>
      </c>
    </row>
    <row r="11" customFormat="false" ht="15" hidden="false" customHeight="false" outlineLevel="0" collapsed="false">
      <c r="A11" s="0" t="s">
        <v>1134</v>
      </c>
      <c r="D11" s="0" t="s">
        <v>431</v>
      </c>
      <c r="X11" s="8" t="n">
        <v>900</v>
      </c>
      <c r="AB11" s="8" t="n">
        <v>1694</v>
      </c>
      <c r="AF11" s="12" t="n">
        <v>1.2</v>
      </c>
    </row>
    <row r="12" customFormat="false" ht="15" hidden="false" customHeight="false" outlineLevel="0" collapsed="false">
      <c r="A12" s="0" t="s">
        <v>1135</v>
      </c>
      <c r="X12" s="0" t="s">
        <v>22</v>
      </c>
      <c r="AB12" s="8" t="n">
        <v>257</v>
      </c>
      <c r="AF12" s="12" t="n">
        <v>0.2</v>
      </c>
    </row>
    <row r="13" customFormat="false" ht="15" hidden="false" customHeight="false" outlineLevel="0" collapsed="false">
      <c r="T13" s="0" t="s">
        <v>22</v>
      </c>
      <c r="X13" s="8" t="n">
        <v>900</v>
      </c>
      <c r="AB13" s="8" t="n">
        <v>1951</v>
      </c>
      <c r="AF13" s="12" t="n">
        <v>1.4</v>
      </c>
    </row>
    <row r="14" customFormat="false" ht="40" hidden="false" customHeight="true" outlineLevel="0" collapsed="false">
      <c r="A14" s="6" t="s">
        <v>1319</v>
      </c>
    </row>
    <row r="15" customFormat="false" ht="40" hidden="false" customHeight="true" outlineLevel="0" collapsed="false">
      <c r="A15" s="0" t="s">
        <v>609</v>
      </c>
      <c r="D15" s="0" t="s">
        <v>439</v>
      </c>
      <c r="H15" s="0" t="s">
        <v>440</v>
      </c>
      <c r="L15" s="10" t="s">
        <v>1370</v>
      </c>
      <c r="P15" s="0" t="s">
        <v>1137</v>
      </c>
      <c r="T15" s="8" t="n">
        <v>5000</v>
      </c>
      <c r="X15" s="8" t="n">
        <v>5000</v>
      </c>
      <c r="AB15" s="8" t="n">
        <v>5000</v>
      </c>
      <c r="AF15" s="12" t="n">
        <v>3.5</v>
      </c>
    </row>
    <row r="16" customFormat="false" ht="40" hidden="false" customHeight="true" outlineLevel="0" collapsed="false">
      <c r="A16" s="6" t="s">
        <v>1320</v>
      </c>
    </row>
    <row r="17" customFormat="false" ht="40" hidden="false" customHeight="true" outlineLevel="0" collapsed="false">
      <c r="A17" s="0" t="s">
        <v>1118</v>
      </c>
      <c r="D17" s="0" t="s">
        <v>380</v>
      </c>
      <c r="H17" s="0" t="s">
        <v>447</v>
      </c>
      <c r="L17" s="10" t="s">
        <v>1367</v>
      </c>
      <c r="P17" s="0" t="s">
        <v>1140</v>
      </c>
      <c r="T17" s="8" t="n">
        <v>4826</v>
      </c>
      <c r="X17" s="8" t="n">
        <v>4815</v>
      </c>
      <c r="AB17" s="8" t="n">
        <v>4710</v>
      </c>
      <c r="AF17" s="12" t="n">
        <v>3.3</v>
      </c>
    </row>
    <row r="18" customFormat="false" ht="40" hidden="false" customHeight="true" outlineLevel="0" collapsed="false">
      <c r="A18" s="6" t="s">
        <v>450</v>
      </c>
    </row>
    <row r="19" customFormat="false" ht="40" hidden="false" customHeight="true" outlineLevel="0" collapsed="false">
      <c r="A19" s="0" t="s">
        <v>1118</v>
      </c>
      <c r="D19" s="0" t="s">
        <v>451</v>
      </c>
      <c r="H19" s="0" t="s">
        <v>414</v>
      </c>
      <c r="L19" s="10" t="s">
        <v>1371</v>
      </c>
      <c r="P19" s="0" t="s">
        <v>1142</v>
      </c>
      <c r="T19" s="8" t="n">
        <v>1900</v>
      </c>
      <c r="X19" s="8" t="n">
        <v>1886</v>
      </c>
      <c r="AB19" s="8" t="n">
        <v>1843</v>
      </c>
      <c r="AF19" s="12" t="n">
        <v>1.3</v>
      </c>
    </row>
    <row r="20" customFormat="false" ht="40" hidden="false" customHeight="true" outlineLevel="0" collapsed="false">
      <c r="A20" s="0" t="s">
        <v>1124</v>
      </c>
      <c r="H20" s="0" t="s">
        <v>414</v>
      </c>
      <c r="L20" s="10" t="s">
        <v>1371</v>
      </c>
      <c r="P20" s="0" t="s">
        <v>1142</v>
      </c>
      <c r="T20" s="8" t="n">
        <v>1926</v>
      </c>
      <c r="X20" s="8" t="n">
        <v>1912</v>
      </c>
      <c r="AB20" s="8" t="n">
        <v>1868</v>
      </c>
      <c r="AF20" s="12" t="n">
        <v>1.3</v>
      </c>
    </row>
    <row r="21" customFormat="false" ht="15" hidden="false" customHeight="false" outlineLevel="0" collapsed="false">
      <c r="T21" s="8" t="n">
        <v>3826</v>
      </c>
      <c r="X21" s="8" t="n">
        <v>3798</v>
      </c>
      <c r="AB21" s="8" t="n">
        <v>3711</v>
      </c>
      <c r="AF21" s="12" t="n">
        <v>2.6</v>
      </c>
    </row>
    <row r="22" customFormat="false" ht="40" hidden="false" customHeight="true" outlineLevel="0" collapsed="false">
      <c r="A22" s="6" t="s">
        <v>1322</v>
      </c>
    </row>
    <row r="23" customFormat="false" ht="40" hidden="false" customHeight="true" outlineLevel="0" collapsed="false">
      <c r="A23" s="0" t="s">
        <v>1144</v>
      </c>
      <c r="D23" s="0" t="s">
        <v>639</v>
      </c>
      <c r="H23" s="0" t="s">
        <v>640</v>
      </c>
      <c r="L23" s="10" t="s">
        <v>1372</v>
      </c>
      <c r="P23" s="0" t="s">
        <v>1145</v>
      </c>
      <c r="T23" s="8" t="n">
        <v>939</v>
      </c>
      <c r="X23" s="8" t="n">
        <v>937</v>
      </c>
      <c r="AB23" s="8" t="n">
        <v>798</v>
      </c>
      <c r="AF23" s="12" t="n">
        <v>0.6</v>
      </c>
    </row>
    <row r="24" customFormat="false" ht="40" hidden="false" customHeight="true" outlineLevel="0" collapsed="false">
      <c r="A24" s="6" t="s">
        <v>642</v>
      </c>
    </row>
    <row r="25" customFormat="false" ht="40" hidden="false" customHeight="true" outlineLevel="0" collapsed="false">
      <c r="A25" s="0" t="s">
        <v>609</v>
      </c>
      <c r="D25" s="0" t="s">
        <v>419</v>
      </c>
      <c r="H25" s="0" t="s">
        <v>386</v>
      </c>
      <c r="L25" s="10" t="s">
        <v>1361</v>
      </c>
      <c r="P25" s="0" t="s">
        <v>1373</v>
      </c>
      <c r="T25" s="8" t="n">
        <v>1000</v>
      </c>
      <c r="X25" s="8" t="n">
        <v>991</v>
      </c>
      <c r="AB25" s="8" t="n">
        <v>972</v>
      </c>
      <c r="AF25" s="12" t="n">
        <v>0.7</v>
      </c>
    </row>
    <row r="26" customFormat="false" ht="40" hidden="false" customHeight="true" outlineLevel="0" collapsed="false">
      <c r="A26" s="6" t="s">
        <v>470</v>
      </c>
    </row>
    <row r="27" customFormat="false" ht="40" hidden="false" customHeight="true" outlineLevel="0" collapsed="false">
      <c r="A27" s="0" t="s">
        <v>609</v>
      </c>
      <c r="D27" s="10" t="s">
        <v>471</v>
      </c>
      <c r="H27" s="10" t="s">
        <v>644</v>
      </c>
      <c r="L27" s="10" t="s">
        <v>1374</v>
      </c>
      <c r="P27" s="0" t="s">
        <v>1148</v>
      </c>
      <c r="T27" s="8" t="n">
        <v>2578</v>
      </c>
      <c r="X27" s="8" t="n">
        <v>2564</v>
      </c>
      <c r="AB27" s="8" t="n">
        <v>2433</v>
      </c>
      <c r="AF27" s="12" t="n">
        <v>1.7</v>
      </c>
    </row>
    <row r="28" customFormat="false" ht="40" hidden="false" customHeight="true" outlineLevel="0" collapsed="false">
      <c r="A28" s="6" t="s">
        <v>475</v>
      </c>
    </row>
    <row r="29" customFormat="false" ht="40" hidden="false" customHeight="true" outlineLevel="0" collapsed="false">
      <c r="A29" s="0" t="s">
        <v>609</v>
      </c>
      <c r="D29" s="0" t="s">
        <v>476</v>
      </c>
      <c r="H29" s="0" t="s">
        <v>477</v>
      </c>
      <c r="L29" s="10" t="s">
        <v>1375</v>
      </c>
      <c r="P29" s="0" t="s">
        <v>1150</v>
      </c>
      <c r="T29" s="8" t="n">
        <v>2000</v>
      </c>
      <c r="X29" s="8" t="n">
        <v>1995</v>
      </c>
      <c r="AB29" s="8" t="n">
        <v>1940</v>
      </c>
      <c r="AF29" s="12" t="n">
        <v>1.4</v>
      </c>
    </row>
    <row r="30" customFormat="false" ht="40" hidden="false" customHeight="true" outlineLevel="0" collapsed="false">
      <c r="A30" s="6" t="s">
        <v>1323</v>
      </c>
    </row>
    <row r="31" customFormat="false" ht="15" hidden="false" customHeight="false" outlineLevel="0" collapsed="false">
      <c r="A31" s="0" t="s">
        <v>368</v>
      </c>
      <c r="D31" s="0" t="s">
        <v>647</v>
      </c>
      <c r="H31" s="0" t="s">
        <v>622</v>
      </c>
      <c r="L31" s="0" t="s">
        <v>35</v>
      </c>
      <c r="P31" s="0" t="s">
        <v>1153</v>
      </c>
      <c r="T31" s="8" t="n">
        <v>10000</v>
      </c>
      <c r="X31" s="8" t="n">
        <v>9915</v>
      </c>
      <c r="AB31" s="8" t="n">
        <v>9952</v>
      </c>
      <c r="AF31" s="12" t="n">
        <v>7</v>
      </c>
    </row>
    <row r="32" customFormat="false" ht="40" hidden="false" customHeight="true" outlineLevel="0" collapsed="false">
      <c r="A32" s="6" t="s">
        <v>1376</v>
      </c>
    </row>
    <row r="33" customFormat="false" ht="15" hidden="false" customHeight="false" outlineLevel="0" collapsed="false">
      <c r="A33" s="0" t="s">
        <v>374</v>
      </c>
      <c r="D33" s="0" t="s">
        <v>375</v>
      </c>
      <c r="H33" s="0" t="s">
        <v>480</v>
      </c>
      <c r="L33" s="0" t="s">
        <v>35</v>
      </c>
      <c r="P33" s="0" t="s">
        <v>1377</v>
      </c>
      <c r="T33" s="8" t="n">
        <v>6105</v>
      </c>
      <c r="X33" s="8" t="n">
        <v>6012</v>
      </c>
      <c r="AB33" s="8" t="n">
        <v>6411</v>
      </c>
      <c r="AF33" s="12" t="n">
        <v>4.5</v>
      </c>
    </row>
    <row r="34" customFormat="false" ht="40" hidden="false" customHeight="true" outlineLevel="0" collapsed="false">
      <c r="A34" s="6" t="s">
        <v>1324</v>
      </c>
    </row>
    <row r="35" customFormat="false" ht="15" hidden="false" customHeight="false" outlineLevel="0" collapsed="false">
      <c r="A35" s="0" t="s">
        <v>374</v>
      </c>
      <c r="D35" s="0" t="s">
        <v>489</v>
      </c>
      <c r="H35" s="0" t="s">
        <v>640</v>
      </c>
      <c r="L35" s="0" t="s">
        <v>35</v>
      </c>
      <c r="P35" s="0" t="s">
        <v>1157</v>
      </c>
      <c r="T35" s="8" t="n">
        <v>2439</v>
      </c>
      <c r="X35" s="8" t="n">
        <v>2410</v>
      </c>
      <c r="AB35" s="8" t="n">
        <v>2429</v>
      </c>
      <c r="AF35" s="12" t="n">
        <v>1.7</v>
      </c>
    </row>
    <row r="36" customFormat="false" ht="15" hidden="false" customHeight="false" outlineLevel="0" collapsed="false">
      <c r="A36" s="0" t="s">
        <v>1158</v>
      </c>
      <c r="X36" s="8" t="n">
        <v>439</v>
      </c>
      <c r="AB36" s="8" t="n">
        <v>769</v>
      </c>
      <c r="AF36" s="12" t="n">
        <v>0.5</v>
      </c>
    </row>
    <row r="37" customFormat="false" ht="15" hidden="false" customHeight="false" outlineLevel="0" collapsed="false">
      <c r="T37" s="8" t="n">
        <v>2439</v>
      </c>
      <c r="X37" s="8" t="n">
        <v>2849</v>
      </c>
      <c r="AB37" s="8" t="n">
        <v>3198</v>
      </c>
      <c r="AF37" s="12" t="n">
        <v>2.2</v>
      </c>
    </row>
    <row r="38" customFormat="false" ht="40" hidden="false" customHeight="true" outlineLevel="0" collapsed="false">
      <c r="A38" s="6" t="s">
        <v>1325</v>
      </c>
    </row>
    <row r="39" customFormat="false" ht="40" hidden="false" customHeight="true" outlineLevel="0" collapsed="false">
      <c r="A39" s="0" t="s">
        <v>368</v>
      </c>
      <c r="D39" s="10" t="s">
        <v>491</v>
      </c>
      <c r="H39" s="10" t="s">
        <v>653</v>
      </c>
      <c r="L39" s="10" t="s">
        <v>1378</v>
      </c>
      <c r="P39" s="0" t="s">
        <v>1161</v>
      </c>
      <c r="T39" s="8" t="n">
        <v>5026</v>
      </c>
      <c r="X39" s="8" t="n">
        <v>5005</v>
      </c>
      <c r="AB39" s="8" t="n">
        <v>4786</v>
      </c>
      <c r="AF39" s="12" t="n">
        <v>3.3</v>
      </c>
    </row>
    <row r="40" customFormat="false" ht="40" hidden="false" customHeight="true" outlineLevel="0" collapsed="false">
      <c r="A40" s="6" t="s">
        <v>1326</v>
      </c>
    </row>
    <row r="41" customFormat="false" ht="40" hidden="false" customHeight="true" outlineLevel="0" collapsed="false">
      <c r="A41" s="0" t="s">
        <v>609</v>
      </c>
      <c r="D41" s="0" t="s">
        <v>498</v>
      </c>
      <c r="H41" s="0" t="s">
        <v>504</v>
      </c>
      <c r="L41" s="10" t="s">
        <v>1358</v>
      </c>
      <c r="P41" s="0" t="s">
        <v>1166</v>
      </c>
      <c r="T41" s="8" t="n">
        <v>11536</v>
      </c>
      <c r="X41" s="8" t="n">
        <v>11463</v>
      </c>
      <c r="AB41" s="8" t="n">
        <v>11227</v>
      </c>
      <c r="AF41" s="12" t="n">
        <v>7.9</v>
      </c>
    </row>
    <row r="42" customFormat="false" ht="15" hidden="false" customHeight="false" outlineLevel="0" collapsed="false">
      <c r="A42" s="0" t="s">
        <v>1167</v>
      </c>
      <c r="X42" s="8" t="n">
        <v>1390</v>
      </c>
      <c r="AB42" s="8" t="n">
        <v>1525</v>
      </c>
      <c r="AF42" s="12" t="n">
        <v>1.1</v>
      </c>
    </row>
    <row r="43" customFormat="false" ht="15" hidden="false" customHeight="false" outlineLevel="0" collapsed="false">
      <c r="T43" s="8" t="n">
        <v>11536</v>
      </c>
      <c r="X43" s="8" t="n">
        <v>12853</v>
      </c>
      <c r="AB43" s="8" t="n">
        <v>12752</v>
      </c>
      <c r="AF43" s="12" t="n">
        <v>9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65.76"/>
    <col collapsed="false" customWidth="true" hidden="false" outlineLevel="0" max="8" min="8" style="0" width="22.72"/>
    <col collapsed="false" customWidth="true" hidden="false" outlineLevel="0" max="12" min="12" style="0" width="9.71"/>
    <col collapsed="false" customWidth="true" hidden="false" outlineLevel="0" max="20" min="20" style="0" width="10.71"/>
    <col collapsed="false" customWidth="true" hidden="false" outlineLevel="0" max="21" min="21" style="0" width="1.7"/>
    <col collapsed="false" customWidth="true" hidden="false" outlineLevel="0" max="24" min="24" style="0" width="10.71"/>
    <col collapsed="false" customWidth="true" hidden="false" outlineLevel="0" max="25" min="25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0" t="s">
        <v>1303</v>
      </c>
      <c r="C4" s="2" t="s">
        <v>360</v>
      </c>
      <c r="D4" s="2"/>
      <c r="E4" s="2"/>
      <c r="G4" s="5" t="s">
        <v>1090</v>
      </c>
      <c r="H4" s="5"/>
      <c r="I4" s="5"/>
      <c r="K4" s="2" t="s">
        <v>1305</v>
      </c>
      <c r="L4" s="2"/>
      <c r="M4" s="2"/>
      <c r="O4" s="2" t="s">
        <v>363</v>
      </c>
      <c r="P4" s="2"/>
      <c r="Q4" s="2"/>
      <c r="S4" s="2" t="s">
        <v>1306</v>
      </c>
      <c r="T4" s="2"/>
      <c r="U4" s="2"/>
      <c r="W4" s="2" t="s">
        <v>136</v>
      </c>
      <c r="X4" s="2"/>
      <c r="Y4" s="2"/>
      <c r="AA4" s="5" t="s">
        <v>130</v>
      </c>
      <c r="AB4" s="5"/>
      <c r="AC4" s="5"/>
      <c r="AE4" s="2" t="s">
        <v>1307</v>
      </c>
      <c r="AF4" s="2"/>
      <c r="AG4" s="2"/>
    </row>
    <row r="5" customFormat="false" ht="40" hidden="false" customHeight="true" outlineLevel="0" collapsed="false">
      <c r="A5" s="10" t="s">
        <v>445</v>
      </c>
    </row>
    <row r="6" customFormat="false" ht="40" hidden="false" customHeight="true" outlineLevel="0" collapsed="false">
      <c r="A6" s="6" t="s">
        <v>502</v>
      </c>
    </row>
    <row r="7" customFormat="false" ht="40" hidden="false" customHeight="true" outlineLevel="0" collapsed="false">
      <c r="A7" s="0" t="s">
        <v>609</v>
      </c>
      <c r="D7" s="0" t="s">
        <v>503</v>
      </c>
      <c r="H7" s="0" t="s">
        <v>504</v>
      </c>
      <c r="L7" s="10" t="s">
        <v>1372</v>
      </c>
      <c r="P7" s="0" t="s">
        <v>1379</v>
      </c>
      <c r="S7" s="3" t="n">
        <v>3000</v>
      </c>
      <c r="T7" s="3"/>
      <c r="W7" s="3" t="n">
        <v>2971</v>
      </c>
      <c r="X7" s="3"/>
      <c r="AA7" s="3" t="n">
        <v>2892</v>
      </c>
      <c r="AB7" s="3"/>
      <c r="AF7" s="0" t="s">
        <v>657</v>
      </c>
    </row>
    <row r="8" customFormat="false" ht="40" hidden="false" customHeight="true" outlineLevel="0" collapsed="false">
      <c r="A8" s="6" t="s">
        <v>1327</v>
      </c>
    </row>
    <row r="9" customFormat="false" ht="40" hidden="false" customHeight="true" outlineLevel="0" collapsed="false">
      <c r="A9" s="0" t="s">
        <v>512</v>
      </c>
      <c r="D9" s="10" t="s">
        <v>508</v>
      </c>
      <c r="H9" s="10" t="s">
        <v>509</v>
      </c>
      <c r="L9" s="0" t="s">
        <v>35</v>
      </c>
      <c r="P9" s="0" t="s">
        <v>1171</v>
      </c>
      <c r="T9" s="8" t="n">
        <v>4104</v>
      </c>
      <c r="X9" s="8" t="n">
        <v>4074</v>
      </c>
      <c r="AB9" s="8" t="n">
        <v>3677</v>
      </c>
      <c r="AF9" s="12" t="n">
        <v>2.6</v>
      </c>
    </row>
    <row r="10" customFormat="false" ht="15" hidden="false" customHeight="false" outlineLevel="0" collapsed="false">
      <c r="A10" s="0" t="s">
        <v>1172</v>
      </c>
      <c r="X10" s="8" t="n">
        <v>9</v>
      </c>
      <c r="AB10" s="0" t="s">
        <v>22</v>
      </c>
      <c r="AF10" s="0" t="s">
        <v>22</v>
      </c>
    </row>
    <row r="11" customFormat="false" ht="15" hidden="false" customHeight="false" outlineLevel="0" collapsed="false">
      <c r="A11" s="0" t="s">
        <v>1173</v>
      </c>
      <c r="X11" s="8" t="n">
        <v>8</v>
      </c>
      <c r="AB11" s="0" t="s">
        <v>22</v>
      </c>
      <c r="AF11" s="0" t="s">
        <v>22</v>
      </c>
    </row>
    <row r="12" customFormat="false" ht="15" hidden="false" customHeight="false" outlineLevel="0" collapsed="false">
      <c r="A12" s="0" t="s">
        <v>1174</v>
      </c>
      <c r="X12" s="8" t="n">
        <v>67</v>
      </c>
      <c r="AB12" s="0" t="s">
        <v>22</v>
      </c>
      <c r="AF12" s="0" t="s">
        <v>22</v>
      </c>
    </row>
    <row r="13" customFormat="false" ht="15" hidden="false" customHeight="false" outlineLevel="0" collapsed="false">
      <c r="A13" s="0" t="s">
        <v>1175</v>
      </c>
      <c r="X13" s="8" t="n">
        <v>7</v>
      </c>
      <c r="AB13" s="0" t="s">
        <v>22</v>
      </c>
      <c r="AF13" s="0" t="s">
        <v>22</v>
      </c>
    </row>
    <row r="14" customFormat="false" ht="15" hidden="false" customHeight="false" outlineLevel="0" collapsed="false">
      <c r="T14" s="8" t="n">
        <v>4104</v>
      </c>
      <c r="U14" s="0" t="s">
        <v>1328</v>
      </c>
      <c r="X14" s="8" t="n">
        <v>4165</v>
      </c>
      <c r="Y14" s="0" t="s">
        <v>1328</v>
      </c>
      <c r="AB14" s="8" t="n">
        <v>3677</v>
      </c>
      <c r="AF14" s="12" t="n">
        <v>2.6</v>
      </c>
    </row>
    <row r="15" customFormat="false" ht="40" hidden="false" customHeight="true" outlineLevel="0" collapsed="false">
      <c r="A15" s="6" t="s">
        <v>517</v>
      </c>
    </row>
    <row r="16" customFormat="false" ht="40" hidden="false" customHeight="true" outlineLevel="0" collapsed="false">
      <c r="A16" s="0" t="s">
        <v>609</v>
      </c>
      <c r="D16" s="0" t="s">
        <v>413</v>
      </c>
      <c r="H16" s="0" t="s">
        <v>518</v>
      </c>
      <c r="L16" s="10" t="s">
        <v>1329</v>
      </c>
      <c r="P16" s="0" t="s">
        <v>1177</v>
      </c>
      <c r="T16" s="8" t="n">
        <v>2543</v>
      </c>
      <c r="X16" s="8" t="n">
        <v>2524</v>
      </c>
      <c r="AB16" s="8" t="n">
        <v>2515</v>
      </c>
      <c r="AF16" s="12" t="n">
        <v>1.8</v>
      </c>
    </row>
    <row r="17" customFormat="false" ht="15" hidden="false" customHeight="false" outlineLevel="0" collapsed="false">
      <c r="A17" s="7" t="s">
        <v>521</v>
      </c>
      <c r="T17" s="8" t="n">
        <v>172038</v>
      </c>
      <c r="X17" s="8" t="n">
        <v>175529</v>
      </c>
      <c r="AB17" s="8" t="n">
        <v>177290</v>
      </c>
      <c r="AF17" s="12" t="n">
        <v>124.2</v>
      </c>
    </row>
    <row r="18" customFormat="false" ht="40" hidden="false" customHeight="true" outlineLevel="0" collapsed="false">
      <c r="A18" s="10" t="s">
        <v>522</v>
      </c>
    </row>
    <row r="19" customFormat="false" ht="40" hidden="false" customHeight="true" outlineLevel="0" collapsed="false">
      <c r="A19" s="6" t="s">
        <v>1331</v>
      </c>
    </row>
    <row r="20" customFormat="false" ht="15" hidden="false" customHeight="false" outlineLevel="0" collapsed="false">
      <c r="A20" s="0" t="s">
        <v>368</v>
      </c>
      <c r="D20" s="0" t="s">
        <v>529</v>
      </c>
      <c r="H20" s="0" t="s">
        <v>440</v>
      </c>
      <c r="L20" s="0" t="s">
        <v>35</v>
      </c>
      <c r="P20" s="0" t="s">
        <v>1185</v>
      </c>
      <c r="T20" s="8" t="n">
        <v>5350</v>
      </c>
      <c r="X20" s="8" t="n">
        <v>5325</v>
      </c>
      <c r="AB20" s="8" t="n">
        <v>5236</v>
      </c>
      <c r="AF20" s="12" t="n">
        <v>3.7</v>
      </c>
    </row>
    <row r="21" customFormat="false" ht="15" hidden="false" customHeight="false" outlineLevel="0" collapsed="false">
      <c r="A21" s="0" t="s">
        <v>1186</v>
      </c>
      <c r="X21" s="8" t="n">
        <v>2712</v>
      </c>
      <c r="AB21" s="8" t="n">
        <v>2772</v>
      </c>
      <c r="AF21" s="12" t="n">
        <v>1.9</v>
      </c>
    </row>
    <row r="22" customFormat="false" ht="15" hidden="false" customHeight="false" outlineLevel="0" collapsed="false">
      <c r="A22" s="0" t="s">
        <v>1187</v>
      </c>
      <c r="X22" s="0" t="s">
        <v>22</v>
      </c>
      <c r="AB22" s="8" t="n">
        <v>444</v>
      </c>
      <c r="AF22" s="12" t="n">
        <v>0.3</v>
      </c>
    </row>
    <row r="23" customFormat="false" ht="15" hidden="false" customHeight="false" outlineLevel="0" collapsed="false">
      <c r="T23" s="8" t="n">
        <v>5350</v>
      </c>
      <c r="X23" s="8" t="n">
        <v>8037</v>
      </c>
      <c r="AB23" s="8" t="n">
        <v>8452</v>
      </c>
      <c r="AF23" s="12" t="n">
        <v>5.9</v>
      </c>
    </row>
    <row r="24" customFormat="false" ht="40" hidden="false" customHeight="true" outlineLevel="0" collapsed="false">
      <c r="A24" s="6" t="s">
        <v>1332</v>
      </c>
    </row>
    <row r="25" customFormat="false" ht="40" hidden="false" customHeight="true" outlineLevel="0" collapsed="false">
      <c r="A25" s="0" t="s">
        <v>368</v>
      </c>
      <c r="D25" s="0" t="s">
        <v>570</v>
      </c>
      <c r="H25" s="10" t="s">
        <v>663</v>
      </c>
      <c r="L25" s="0" t="s">
        <v>35</v>
      </c>
      <c r="P25" s="0" t="s">
        <v>1191</v>
      </c>
      <c r="T25" s="8" t="n">
        <v>7450</v>
      </c>
      <c r="X25" s="8" t="n">
        <v>7487</v>
      </c>
      <c r="AB25" s="8" t="n">
        <v>7496</v>
      </c>
      <c r="AF25" s="12" t="n">
        <v>5.2</v>
      </c>
    </row>
    <row r="26" customFormat="false" ht="40" hidden="false" customHeight="true" outlineLevel="0" collapsed="false">
      <c r="A26" s="10" t="s">
        <v>1333</v>
      </c>
      <c r="X26" s="8" t="n">
        <v>4283</v>
      </c>
      <c r="AB26" s="8" t="n">
        <v>5316</v>
      </c>
      <c r="AF26" s="12" t="n">
        <v>3.7</v>
      </c>
    </row>
    <row r="27" customFormat="false" ht="15" hidden="false" customHeight="false" outlineLevel="0" collapsed="false">
      <c r="T27" s="8" t="n">
        <v>7450</v>
      </c>
      <c r="X27" s="8" t="n">
        <v>11770</v>
      </c>
      <c r="AB27" s="8" t="n">
        <v>12812</v>
      </c>
      <c r="AF27" s="12" t="n">
        <v>8.9</v>
      </c>
    </row>
    <row r="28" customFormat="false" ht="40" hidden="false" customHeight="true" outlineLevel="0" collapsed="false">
      <c r="A28" s="6" t="s">
        <v>1334</v>
      </c>
    </row>
    <row r="29" customFormat="false" ht="15" hidden="false" customHeight="false" outlineLevel="0" collapsed="false">
      <c r="A29" s="0" t="s">
        <v>368</v>
      </c>
      <c r="D29" s="0" t="s">
        <v>538</v>
      </c>
      <c r="H29" s="0" t="s">
        <v>370</v>
      </c>
      <c r="L29" s="0" t="s">
        <v>35</v>
      </c>
      <c r="P29" s="0" t="s">
        <v>1196</v>
      </c>
      <c r="T29" s="8" t="n">
        <v>4777</v>
      </c>
      <c r="X29" s="8" t="n">
        <v>4752</v>
      </c>
      <c r="AB29" s="8" t="n">
        <v>4705</v>
      </c>
      <c r="AF29" s="12" t="n">
        <v>3.3</v>
      </c>
    </row>
    <row r="30" customFormat="false" ht="40" hidden="false" customHeight="true" outlineLevel="0" collapsed="false">
      <c r="A30" s="10" t="s">
        <v>1335</v>
      </c>
      <c r="T30" s="0" t="s">
        <v>22</v>
      </c>
      <c r="X30" s="8" t="n">
        <v>3647</v>
      </c>
      <c r="AB30" s="8" t="n">
        <v>3015</v>
      </c>
      <c r="AF30" s="12" t="n">
        <v>2.1</v>
      </c>
    </row>
    <row r="31" customFormat="false" ht="40" hidden="false" customHeight="true" outlineLevel="0" collapsed="false">
      <c r="A31" s="10" t="s">
        <v>1336</v>
      </c>
      <c r="T31" s="0" t="s">
        <v>22</v>
      </c>
      <c r="X31" s="0" t="s">
        <v>22</v>
      </c>
      <c r="AB31" s="8" t="n">
        <v>167</v>
      </c>
      <c r="AF31" s="12" t="n">
        <v>0.1</v>
      </c>
    </row>
    <row r="32" customFormat="false" ht="15" hidden="false" customHeight="false" outlineLevel="0" collapsed="false">
      <c r="T32" s="8" t="n">
        <v>4777</v>
      </c>
      <c r="X32" s="8" t="n">
        <v>8399</v>
      </c>
      <c r="AB32" s="8" t="n">
        <v>7887</v>
      </c>
      <c r="AF32" s="12" t="n">
        <v>5.5</v>
      </c>
    </row>
    <row r="33" customFormat="false" ht="40" hidden="false" customHeight="true" outlineLevel="0" collapsed="false">
      <c r="A33" s="6" t="s">
        <v>1337</v>
      </c>
    </row>
    <row r="34" customFormat="false" ht="40" hidden="false" customHeight="true" outlineLevel="0" collapsed="false">
      <c r="A34" s="0" t="s">
        <v>368</v>
      </c>
      <c r="D34" s="10" t="s">
        <v>543</v>
      </c>
      <c r="H34" s="10" t="s">
        <v>668</v>
      </c>
      <c r="L34" s="0" t="s">
        <v>35</v>
      </c>
      <c r="P34" s="0" t="s">
        <v>1202</v>
      </c>
      <c r="T34" s="8" t="n">
        <v>4632</v>
      </c>
      <c r="X34" s="8" t="n">
        <v>4600</v>
      </c>
      <c r="AB34" s="8" t="n">
        <v>4619</v>
      </c>
      <c r="AF34" s="12" t="n">
        <v>3.2</v>
      </c>
    </row>
    <row r="35" customFormat="false" ht="15" hidden="false" customHeight="false" outlineLevel="0" collapsed="false">
      <c r="A35" s="0" t="s">
        <v>1203</v>
      </c>
      <c r="X35" s="8" t="n">
        <v>1138</v>
      </c>
      <c r="AB35" s="8" t="n">
        <v>2481</v>
      </c>
      <c r="AF35" s="12" t="n">
        <v>1.7</v>
      </c>
    </row>
    <row r="36" customFormat="false" ht="15" hidden="false" customHeight="false" outlineLevel="0" collapsed="false">
      <c r="T36" s="8" t="n">
        <v>4632</v>
      </c>
      <c r="X36" s="8" t="n">
        <v>5738</v>
      </c>
      <c r="AB36" s="8" t="n">
        <v>7100</v>
      </c>
      <c r="AF36" s="12" t="n">
        <v>4.9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4" t="s">
        <v>13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4" t="s">
        <v>137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C4" s="4" t="s">
        <v>127</v>
      </c>
      <c r="D4" s="4"/>
      <c r="E4" s="4"/>
      <c r="F4" s="4"/>
      <c r="G4" s="4"/>
      <c r="H4" s="4"/>
      <c r="I4" s="4"/>
      <c r="K4" s="4" t="s">
        <v>128</v>
      </c>
      <c r="L4" s="4"/>
      <c r="M4" s="4"/>
      <c r="N4" s="4"/>
      <c r="O4" s="4"/>
      <c r="P4" s="4"/>
      <c r="Q4" s="4"/>
      <c r="S4" s="4" t="s">
        <v>127</v>
      </c>
      <c r="T4" s="4"/>
      <c r="U4" s="4"/>
      <c r="V4" s="4"/>
      <c r="W4" s="4"/>
      <c r="X4" s="4"/>
      <c r="Y4" s="4"/>
      <c r="AA4" s="4" t="s">
        <v>128</v>
      </c>
      <c r="AB4" s="4"/>
      <c r="AC4" s="4"/>
      <c r="AD4" s="4"/>
      <c r="AE4" s="4"/>
      <c r="AF4" s="4"/>
      <c r="AG4" s="4"/>
    </row>
    <row r="5" customFormat="false" ht="15" hidden="false" customHeight="false" outlineLevel="0" collapsed="false">
      <c r="A5" s="0" t="s">
        <v>138</v>
      </c>
      <c r="C5" s="3" t="n">
        <v>120005</v>
      </c>
      <c r="D5" s="3"/>
      <c r="H5" s="0" t="s">
        <v>139</v>
      </c>
      <c r="K5" s="3" t="n">
        <v>102995</v>
      </c>
      <c r="L5" s="3"/>
      <c r="P5" s="0" t="s">
        <v>140</v>
      </c>
      <c r="S5" s="3" t="n">
        <v>122511</v>
      </c>
      <c r="T5" s="3"/>
      <c r="X5" s="0" t="s">
        <v>141</v>
      </c>
      <c r="AA5" s="3" t="n">
        <v>104325</v>
      </c>
      <c r="AB5" s="3"/>
      <c r="AF5" s="0" t="s">
        <v>142</v>
      </c>
    </row>
    <row r="6" customFormat="false" ht="15" hidden="false" customHeight="false" outlineLevel="0" collapsed="false">
      <c r="A6" s="0" t="s">
        <v>143</v>
      </c>
      <c r="D6" s="8" t="n">
        <v>85693</v>
      </c>
      <c r="H6" s="12" t="n">
        <v>30.7</v>
      </c>
      <c r="L6" s="8" t="n">
        <v>81657</v>
      </c>
      <c r="P6" s="12" t="n">
        <v>32.4</v>
      </c>
      <c r="T6" s="8" t="n">
        <v>78186</v>
      </c>
      <c r="X6" s="12" t="n">
        <v>27.8</v>
      </c>
      <c r="AB6" s="8" t="n">
        <v>80730</v>
      </c>
      <c r="AF6" s="12" t="n">
        <v>31.4</v>
      </c>
    </row>
    <row r="7" customFormat="false" ht="15" hidden="false" customHeight="false" outlineLevel="0" collapsed="false">
      <c r="A7" s="0" t="s">
        <v>144</v>
      </c>
      <c r="D7" s="8" t="n">
        <v>59120</v>
      </c>
      <c r="H7" s="12" t="n">
        <v>21.2</v>
      </c>
      <c r="L7" s="8" t="n">
        <v>53243</v>
      </c>
      <c r="P7" s="12" t="n">
        <v>21.1</v>
      </c>
      <c r="T7" s="8" t="n">
        <v>61219</v>
      </c>
      <c r="X7" s="12" t="n">
        <v>21.7</v>
      </c>
      <c r="AB7" s="8" t="n">
        <v>56549</v>
      </c>
      <c r="AF7" s="12" t="n">
        <v>22</v>
      </c>
    </row>
    <row r="8" customFormat="false" ht="15" hidden="false" customHeight="false" outlineLevel="0" collapsed="false">
      <c r="A8" s="0" t="s">
        <v>145</v>
      </c>
      <c r="D8" s="8" t="n">
        <v>10566</v>
      </c>
      <c r="H8" s="12" t="n">
        <v>3.8</v>
      </c>
      <c r="L8" s="8" t="n">
        <v>14360</v>
      </c>
      <c r="P8" s="12" t="n">
        <v>5.7</v>
      </c>
      <c r="T8" s="8" t="n">
        <v>15788</v>
      </c>
      <c r="X8" s="12" t="n">
        <v>5.6</v>
      </c>
      <c r="AB8" s="8" t="n">
        <v>15692</v>
      </c>
      <c r="AF8" s="12" t="n">
        <v>6.1</v>
      </c>
    </row>
    <row r="9" customFormat="false" ht="15" hidden="false" customHeight="false" outlineLevel="0" collapsed="false">
      <c r="A9" s="0" t="s">
        <v>146</v>
      </c>
      <c r="D9" s="8" t="n">
        <v>3923</v>
      </c>
      <c r="H9" s="12" t="n">
        <v>1.4</v>
      </c>
      <c r="L9" s="0" t="s">
        <v>22</v>
      </c>
      <c r="P9" s="0" t="s">
        <v>22</v>
      </c>
      <c r="T9" s="8" t="n">
        <v>3923</v>
      </c>
      <c r="X9" s="12" t="n">
        <v>1.4</v>
      </c>
      <c r="AB9" s="0" t="s">
        <v>22</v>
      </c>
      <c r="AF9" s="0" t="s">
        <v>22</v>
      </c>
    </row>
    <row r="10" customFormat="false" ht="15" hidden="false" customHeight="false" outlineLevel="0" collapsed="false">
      <c r="A10" s="0" t="s">
        <v>147</v>
      </c>
      <c r="C10" s="3" t="n">
        <v>279307</v>
      </c>
      <c r="D10" s="3"/>
      <c r="H10" s="0" t="s">
        <v>148</v>
      </c>
      <c r="K10" s="3" t="n">
        <v>252255</v>
      </c>
      <c r="L10" s="3"/>
      <c r="P10" s="0" t="s">
        <v>148</v>
      </c>
      <c r="S10" s="3" t="n">
        <v>281627</v>
      </c>
      <c r="T10" s="3"/>
      <c r="X10" s="0" t="s">
        <v>148</v>
      </c>
      <c r="AA10" s="3" t="n">
        <v>257296</v>
      </c>
      <c r="AB10" s="3"/>
      <c r="AF10" s="0" t="s">
        <v>148</v>
      </c>
    </row>
  </sheetData>
  <mergeCells count="22">
    <mergeCell ref="C2:E2"/>
    <mergeCell ref="G2:I2"/>
    <mergeCell ref="K2:M2"/>
    <mergeCell ref="O2:Q2"/>
    <mergeCell ref="S2:U2"/>
    <mergeCell ref="W2:Y2"/>
    <mergeCell ref="AA2:AC2"/>
    <mergeCell ref="AE2:AG2"/>
    <mergeCell ref="C3:Q3"/>
    <mergeCell ref="S3:AG3"/>
    <mergeCell ref="C4:I4"/>
    <mergeCell ref="K4:Q4"/>
    <mergeCell ref="S4:Y4"/>
    <mergeCell ref="AA4:AG4"/>
    <mergeCell ref="C5:D5"/>
    <mergeCell ref="K5:L5"/>
    <mergeCell ref="S5:T5"/>
    <mergeCell ref="AA5:AB5"/>
    <mergeCell ref="C10:D10"/>
    <mergeCell ref="K10:L10"/>
    <mergeCell ref="S10:T10"/>
    <mergeCell ref="AA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0.8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0" t="s">
        <v>1303</v>
      </c>
      <c r="C4" s="2" t="s">
        <v>360</v>
      </c>
      <c r="D4" s="2"/>
      <c r="E4" s="2"/>
      <c r="G4" s="5" t="s">
        <v>1090</v>
      </c>
      <c r="H4" s="5"/>
      <c r="I4" s="5"/>
      <c r="K4" s="2" t="s">
        <v>1305</v>
      </c>
      <c r="L4" s="2"/>
      <c r="M4" s="2"/>
      <c r="O4" s="2" t="s">
        <v>363</v>
      </c>
      <c r="P4" s="2"/>
      <c r="Q4" s="2"/>
      <c r="S4" s="2" t="s">
        <v>1306</v>
      </c>
      <c r="T4" s="2"/>
      <c r="U4" s="2"/>
      <c r="W4" s="2" t="s">
        <v>136</v>
      </c>
      <c r="X4" s="2"/>
      <c r="Y4" s="2"/>
      <c r="AA4" s="5" t="s">
        <v>130</v>
      </c>
      <c r="AB4" s="5"/>
      <c r="AC4" s="5"/>
      <c r="AE4" s="2" t="s">
        <v>1307</v>
      </c>
      <c r="AF4" s="2"/>
      <c r="AG4" s="2"/>
    </row>
    <row r="5" customFormat="false" ht="40" hidden="false" customHeight="true" outlineLevel="0" collapsed="false">
      <c r="A5" s="10" t="s">
        <v>552</v>
      </c>
    </row>
    <row r="6" customFormat="false" ht="40" hidden="false" customHeight="true" outlineLevel="0" collapsed="false">
      <c r="A6" s="6" t="s">
        <v>1339</v>
      </c>
    </row>
    <row r="7" customFormat="false" ht="15" hidden="false" customHeight="false" outlineLevel="0" collapsed="false">
      <c r="A7" s="0" t="s">
        <v>548</v>
      </c>
      <c r="D7" s="0" t="s">
        <v>549</v>
      </c>
      <c r="H7" s="0" t="s">
        <v>670</v>
      </c>
      <c r="L7" s="0" t="s">
        <v>35</v>
      </c>
      <c r="P7" s="0" t="s">
        <v>1205</v>
      </c>
      <c r="S7" s="3" t="n">
        <v>3788</v>
      </c>
      <c r="T7" s="3"/>
      <c r="W7" s="3" t="n">
        <v>3851</v>
      </c>
      <c r="X7" s="3"/>
      <c r="AA7" s="3" t="n">
        <v>3814</v>
      </c>
      <c r="AB7" s="3"/>
      <c r="AF7" s="0" t="s">
        <v>1340</v>
      </c>
    </row>
    <row r="8" customFormat="false" ht="15" hidden="false" customHeight="false" outlineLevel="0" collapsed="false">
      <c r="A8" s="0" t="s">
        <v>1206</v>
      </c>
      <c r="X8" s="8" t="n">
        <v>217</v>
      </c>
      <c r="AB8" s="8" t="n">
        <v>1884</v>
      </c>
      <c r="AF8" s="12" t="n">
        <v>1.3</v>
      </c>
    </row>
    <row r="9" customFormat="false" ht="15" hidden="false" customHeight="false" outlineLevel="0" collapsed="false">
      <c r="T9" s="8" t="n">
        <v>3788</v>
      </c>
      <c r="X9" s="8" t="n">
        <v>4068</v>
      </c>
      <c r="AB9" s="8" t="n">
        <v>5698</v>
      </c>
      <c r="AF9" s="12" t="n">
        <v>4</v>
      </c>
    </row>
    <row r="10" customFormat="false" ht="40" hidden="false" customHeight="true" outlineLevel="0" collapsed="false">
      <c r="A10" s="6" t="s">
        <v>1341</v>
      </c>
    </row>
    <row r="11" customFormat="false" ht="40" hidden="false" customHeight="true" outlineLevel="0" collapsed="false">
      <c r="A11" s="0" t="s">
        <v>609</v>
      </c>
      <c r="D11" s="0" t="s">
        <v>375</v>
      </c>
      <c r="H11" s="0" t="s">
        <v>672</v>
      </c>
      <c r="L11" s="10" t="s">
        <v>1342</v>
      </c>
      <c r="P11" s="0" t="s">
        <v>1208</v>
      </c>
      <c r="T11" s="8" t="n">
        <v>8937</v>
      </c>
      <c r="X11" s="8" t="n">
        <v>8848</v>
      </c>
      <c r="AB11" s="8" t="n">
        <v>8848</v>
      </c>
      <c r="AF11" s="12" t="n">
        <v>6.2</v>
      </c>
    </row>
    <row r="12" customFormat="false" ht="40" hidden="false" customHeight="true" outlineLevel="0" collapsed="false">
      <c r="A12" s="10" t="s">
        <v>1343</v>
      </c>
      <c r="X12" s="8" t="n">
        <v>1804</v>
      </c>
      <c r="AB12" s="8" t="n">
        <v>1804</v>
      </c>
      <c r="AF12" s="12" t="n">
        <v>1.3</v>
      </c>
    </row>
    <row r="13" customFormat="false" ht="15" hidden="false" customHeight="false" outlineLevel="0" collapsed="false">
      <c r="T13" s="8" t="n">
        <v>8937</v>
      </c>
      <c r="X13" s="8" t="n">
        <v>10652</v>
      </c>
      <c r="AB13" s="8" t="n">
        <v>10652</v>
      </c>
      <c r="AF13" s="12" t="n">
        <v>7.5</v>
      </c>
    </row>
    <row r="14" customFormat="false" ht="40" hidden="false" customHeight="true" outlineLevel="0" collapsed="false">
      <c r="A14" s="6" t="s">
        <v>1344</v>
      </c>
    </row>
    <row r="15" customFormat="false" ht="40" hidden="false" customHeight="true" outlineLevel="0" collapsed="false">
      <c r="A15" s="0" t="s">
        <v>609</v>
      </c>
      <c r="D15" s="0" t="s">
        <v>560</v>
      </c>
      <c r="H15" s="0" t="s">
        <v>376</v>
      </c>
      <c r="L15" s="10" t="s">
        <v>1345</v>
      </c>
      <c r="P15" s="0" t="s">
        <v>1211</v>
      </c>
      <c r="T15" s="8" t="n">
        <v>10410</v>
      </c>
      <c r="X15" s="8" t="n">
        <v>10339</v>
      </c>
      <c r="AB15" s="8" t="n">
        <v>10277</v>
      </c>
      <c r="AF15" s="12" t="n">
        <v>7.2</v>
      </c>
    </row>
    <row r="16" customFormat="false" ht="40" hidden="false" customHeight="true" outlineLevel="0" collapsed="false">
      <c r="A16" s="10" t="s">
        <v>1380</v>
      </c>
      <c r="H16" s="0" t="s">
        <v>376</v>
      </c>
      <c r="L16" s="10" t="s">
        <v>1345</v>
      </c>
      <c r="P16" s="0" t="s">
        <v>1211</v>
      </c>
      <c r="T16" s="8" t="n">
        <v>741</v>
      </c>
      <c r="X16" s="8" t="n">
        <v>739</v>
      </c>
      <c r="AB16" s="8" t="n">
        <v>732</v>
      </c>
      <c r="AF16" s="12" t="n">
        <v>0.5</v>
      </c>
    </row>
    <row r="17" customFormat="false" ht="15" hidden="false" customHeight="false" outlineLevel="0" collapsed="false">
      <c r="A17" s="0" t="s">
        <v>1213</v>
      </c>
      <c r="X17" s="8" t="n">
        <v>2799</v>
      </c>
      <c r="AB17" s="8" t="n">
        <v>2757</v>
      </c>
      <c r="AF17" s="12" t="n">
        <v>1.9</v>
      </c>
    </row>
    <row r="18" customFormat="false" ht="15" hidden="false" customHeight="false" outlineLevel="0" collapsed="false">
      <c r="A18" s="0" t="s">
        <v>1214</v>
      </c>
      <c r="X18" s="8" t="n">
        <v>572</v>
      </c>
      <c r="AB18" s="8" t="n">
        <v>26</v>
      </c>
      <c r="AF18" s="0" t="s">
        <v>22</v>
      </c>
    </row>
    <row r="19" customFormat="false" ht="15" hidden="false" customHeight="false" outlineLevel="0" collapsed="false">
      <c r="T19" s="8" t="n">
        <v>11151</v>
      </c>
      <c r="X19" s="8" t="n">
        <v>14449</v>
      </c>
      <c r="AB19" s="8" t="n">
        <v>13792</v>
      </c>
      <c r="AF19" s="12" t="n">
        <v>9.6</v>
      </c>
    </row>
    <row r="20" customFormat="false" ht="15" hidden="false" customHeight="false" outlineLevel="0" collapsed="false">
      <c r="A20" s="7" t="s">
        <v>567</v>
      </c>
      <c r="T20" s="8" t="n">
        <v>46085</v>
      </c>
      <c r="X20" s="8" t="n">
        <v>63113</v>
      </c>
      <c r="AB20" s="8" t="n">
        <v>66393</v>
      </c>
      <c r="AF20" s="12" t="n">
        <v>46.3</v>
      </c>
    </row>
    <row r="21" customFormat="false" ht="40" hidden="false" customHeight="true" outlineLevel="0" collapsed="false">
      <c r="A21" s="10" t="s">
        <v>679</v>
      </c>
    </row>
    <row r="22" customFormat="false" ht="40" hidden="false" customHeight="true" outlineLevel="0" collapsed="false">
      <c r="A22" s="6" t="s">
        <v>1348</v>
      </c>
    </row>
    <row r="23" customFormat="false" ht="40" hidden="false" customHeight="true" outlineLevel="0" collapsed="false">
      <c r="A23" s="0" t="s">
        <v>609</v>
      </c>
      <c r="D23" s="0" t="s">
        <v>576</v>
      </c>
      <c r="H23" s="0" t="s">
        <v>577</v>
      </c>
      <c r="L23" s="10" t="s">
        <v>1349</v>
      </c>
      <c r="P23" s="0" t="s">
        <v>1216</v>
      </c>
      <c r="T23" s="8" t="n">
        <v>10648</v>
      </c>
      <c r="X23" s="8" t="n">
        <v>10544</v>
      </c>
      <c r="AB23" s="8" t="n">
        <v>10544</v>
      </c>
      <c r="AF23" s="12" t="n">
        <v>7.4</v>
      </c>
    </row>
    <row r="24" customFormat="false" ht="15" hidden="false" customHeight="false" outlineLevel="0" collapsed="false">
      <c r="A24" s="0" t="s">
        <v>1218</v>
      </c>
      <c r="X24" s="8" t="n">
        <v>3069</v>
      </c>
      <c r="AB24" s="8" t="n">
        <v>3069</v>
      </c>
      <c r="AF24" s="12" t="n">
        <v>2</v>
      </c>
    </row>
    <row r="25" customFormat="false" ht="15" hidden="false" customHeight="false" outlineLevel="0" collapsed="false">
      <c r="T25" s="8" t="n">
        <v>10648</v>
      </c>
      <c r="X25" s="8" t="n">
        <v>13613</v>
      </c>
      <c r="AB25" s="8" t="n">
        <v>13613</v>
      </c>
      <c r="AF25" s="12" t="n">
        <v>9.4</v>
      </c>
    </row>
    <row r="26" customFormat="false" ht="15" hidden="false" customHeight="false" outlineLevel="0" collapsed="false">
      <c r="A26" s="7" t="s">
        <v>580</v>
      </c>
      <c r="T26" s="8" t="n">
        <v>10648</v>
      </c>
      <c r="X26" s="8" t="n">
        <v>13613</v>
      </c>
      <c r="AB26" s="8" t="n">
        <v>13613</v>
      </c>
      <c r="AF26" s="12" t="n">
        <v>9.4</v>
      </c>
    </row>
    <row r="27" customFormat="false" ht="15" hidden="false" customHeight="false" outlineLevel="0" collapsed="false">
      <c r="A27" s="7" t="s">
        <v>581</v>
      </c>
      <c r="S27" s="3" t="n">
        <v>228771</v>
      </c>
      <c r="T27" s="3"/>
      <c r="W27" s="3" t="n">
        <v>252255</v>
      </c>
      <c r="X27" s="3"/>
      <c r="AA27" s="3" t="n">
        <v>257296</v>
      </c>
      <c r="AB27" s="3"/>
      <c r="AF27" s="0" t="s">
        <v>681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5" t="s">
        <v>1381</v>
      </c>
      <c r="D3" s="5"/>
      <c r="E3" s="5"/>
      <c r="G3" s="2" t="s">
        <v>1382</v>
      </c>
      <c r="H3" s="2"/>
      <c r="I3" s="2"/>
      <c r="K3" s="5" t="s">
        <v>1383</v>
      </c>
      <c r="L3" s="5"/>
      <c r="M3" s="5"/>
    </row>
    <row r="4" customFormat="false" ht="40" hidden="false" customHeight="true" outlineLevel="0" collapsed="false">
      <c r="A4" s="10" t="s">
        <v>280</v>
      </c>
    </row>
    <row r="5" customFormat="false" ht="15" hidden="false" customHeight="false" outlineLevel="0" collapsed="false">
      <c r="A5" s="0" t="s">
        <v>1384</v>
      </c>
      <c r="C5" s="4" t="s">
        <v>72</v>
      </c>
      <c r="D5" s="4"/>
      <c r="G5" s="4" t="s">
        <v>72</v>
      </c>
      <c r="H5" s="4"/>
      <c r="K5" s="4" t="s">
        <v>72</v>
      </c>
      <c r="L5" s="4"/>
    </row>
    <row r="6" customFormat="false" ht="15" hidden="false" customHeight="false" outlineLevel="0" collapsed="false">
      <c r="A6" s="0" t="s">
        <v>1385</v>
      </c>
      <c r="D6" s="8" t="n">
        <v>97</v>
      </c>
      <c r="H6" s="0" t="s">
        <v>22</v>
      </c>
      <c r="L6" s="8" t="n">
        <v>97</v>
      </c>
    </row>
    <row r="7" customFormat="false" ht="15" hidden="false" customHeight="false" outlineLevel="0" collapsed="false">
      <c r="A7" s="0" t="s">
        <v>283</v>
      </c>
      <c r="D7" s="8" t="n">
        <v>143529</v>
      </c>
      <c r="H7" s="9" t="n">
        <v>-6985</v>
      </c>
      <c r="L7" s="8" t="n">
        <v>136544</v>
      </c>
    </row>
    <row r="8" customFormat="false" ht="15" hidden="false" customHeight="false" outlineLevel="0" collapsed="false">
      <c r="A8" s="0" t="s">
        <v>1386</v>
      </c>
      <c r="D8" s="9" t="n">
        <v>-8286</v>
      </c>
      <c r="H8" s="8" t="n">
        <v>10227</v>
      </c>
      <c r="L8" s="8" t="n">
        <v>1941</v>
      </c>
    </row>
    <row r="9" customFormat="false" ht="15" hidden="false" customHeight="false" outlineLevel="0" collapsed="false">
      <c r="A9" s="0" t="s">
        <v>285</v>
      </c>
      <c r="D9" s="9" t="n">
        <v>-844</v>
      </c>
      <c r="H9" s="8" t="n">
        <v>778</v>
      </c>
      <c r="L9" s="9" t="n">
        <v>-66</v>
      </c>
    </row>
    <row r="10" customFormat="false" ht="15" hidden="false" customHeight="false" outlineLevel="0" collapsed="false">
      <c r="A10" s="0" t="s">
        <v>1387</v>
      </c>
      <c r="D10" s="8" t="n">
        <v>3074</v>
      </c>
      <c r="H10" s="9" t="n">
        <v>-4020</v>
      </c>
      <c r="L10" s="9" t="n">
        <v>-946</v>
      </c>
    </row>
    <row r="11" customFormat="false" ht="15" hidden="false" customHeight="false" outlineLevel="0" collapsed="false">
      <c r="A11" s="7" t="s">
        <v>45</v>
      </c>
      <c r="C11" s="3" t="n">
        <v>137570</v>
      </c>
      <c r="D11" s="3"/>
      <c r="G11" s="4" t="s">
        <v>72</v>
      </c>
      <c r="H11" s="4"/>
      <c r="K11" s="3" t="n">
        <v>137570</v>
      </c>
      <c r="L11" s="3"/>
    </row>
  </sheetData>
  <mergeCells count="12">
    <mergeCell ref="C2:E2"/>
    <mergeCell ref="G2:I2"/>
    <mergeCell ref="K2:M2"/>
    <mergeCell ref="C3:E3"/>
    <mergeCell ref="G3:I3"/>
    <mergeCell ref="K3:M3"/>
    <mergeCell ref="C5:D5"/>
    <mergeCell ref="G5:H5"/>
    <mergeCell ref="K5:L5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5" t="s">
        <v>1388</v>
      </c>
      <c r="D3" s="5"/>
      <c r="E3" s="5"/>
      <c r="G3" s="2" t="s">
        <v>1382</v>
      </c>
      <c r="H3" s="2"/>
      <c r="I3" s="2"/>
      <c r="K3" s="5" t="s">
        <v>1389</v>
      </c>
      <c r="L3" s="5"/>
      <c r="M3" s="5"/>
    </row>
    <row r="4" customFormat="false" ht="40" hidden="false" customHeight="true" outlineLevel="0" collapsed="false">
      <c r="A4" s="10" t="s">
        <v>310</v>
      </c>
    </row>
    <row r="5" customFormat="false" ht="15" hidden="false" customHeight="false" outlineLevel="0" collapsed="false">
      <c r="A5" s="0" t="s">
        <v>20</v>
      </c>
      <c r="C5" s="14" t="n">
        <v>-3191</v>
      </c>
      <c r="D5" s="14"/>
      <c r="G5" s="14" t="n">
        <v>-90</v>
      </c>
      <c r="H5" s="14"/>
      <c r="K5" s="14" t="n">
        <v>-3281</v>
      </c>
      <c r="L5" s="14"/>
    </row>
    <row r="6" customFormat="false" ht="15" hidden="false" customHeight="false" outlineLevel="0" collapsed="false">
      <c r="A6" s="0" t="s">
        <v>1390</v>
      </c>
      <c r="D6" s="9" t="n">
        <v>-90</v>
      </c>
      <c r="H6" s="8" t="n">
        <v>90</v>
      </c>
      <c r="L6" s="0" t="s">
        <v>22</v>
      </c>
    </row>
    <row r="7" customFormat="false" ht="15" hidden="false" customHeight="false" outlineLevel="0" collapsed="false">
      <c r="A7" s="7" t="s">
        <v>314</v>
      </c>
      <c r="C7" s="14" t="n">
        <v>-3281</v>
      </c>
      <c r="D7" s="14"/>
      <c r="G7" s="4" t="s">
        <v>72</v>
      </c>
      <c r="H7" s="4"/>
      <c r="K7" s="14" t="n">
        <v>-3281</v>
      </c>
      <c r="L7" s="14"/>
    </row>
    <row r="8" customFormat="false" ht="40" hidden="false" customHeight="true" outlineLevel="0" collapsed="false">
      <c r="A8" s="10" t="s">
        <v>319</v>
      </c>
    </row>
    <row r="9" customFormat="false" ht="15" hidden="false" customHeight="false" outlineLevel="0" collapsed="false">
      <c r="A9" s="0" t="s">
        <v>1287</v>
      </c>
      <c r="C9" s="3" t="n">
        <v>137471</v>
      </c>
      <c r="D9" s="3"/>
      <c r="G9" s="4" t="s">
        <v>72</v>
      </c>
      <c r="H9" s="4"/>
      <c r="K9" s="3" t="n">
        <v>137471</v>
      </c>
      <c r="L9" s="3"/>
    </row>
    <row r="10" customFormat="false" ht="15" hidden="false" customHeight="false" outlineLevel="0" collapsed="false">
      <c r="A10" s="0" t="s">
        <v>1288</v>
      </c>
      <c r="C10" s="3" t="n">
        <v>137570</v>
      </c>
      <c r="D10" s="3"/>
      <c r="G10" s="4" t="s">
        <v>72</v>
      </c>
      <c r="H10" s="4"/>
      <c r="K10" s="3" t="n">
        <v>137570</v>
      </c>
      <c r="L10" s="3"/>
    </row>
    <row r="11" customFormat="false" ht="15" hidden="false" customHeight="false" outlineLevel="0" collapsed="false">
      <c r="A11" s="0" t="s">
        <v>1386</v>
      </c>
      <c r="C11" s="14" t="n">
        <v>-8286</v>
      </c>
      <c r="D11" s="14"/>
      <c r="G11" s="3" t="n">
        <v>10227</v>
      </c>
      <c r="H11" s="3"/>
      <c r="K11" s="3" t="n">
        <v>1941</v>
      </c>
      <c r="L11" s="3"/>
    </row>
  </sheetData>
  <mergeCells count="21">
    <mergeCell ref="C2:E2"/>
    <mergeCell ref="G2:I2"/>
    <mergeCell ref="K2:M2"/>
    <mergeCell ref="C3:E3"/>
    <mergeCell ref="G3:I3"/>
    <mergeCell ref="K3:M3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0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false" outlineLevel="0" collapsed="false">
      <c r="C5" s="2" t="s">
        <v>1391</v>
      </c>
      <c r="D5" s="2"/>
      <c r="E5" s="2"/>
      <c r="G5" s="2" t="s">
        <v>1392</v>
      </c>
      <c r="H5" s="2"/>
      <c r="I5" s="2"/>
      <c r="K5" s="2" t="s">
        <v>137</v>
      </c>
      <c r="L5" s="2"/>
      <c r="M5" s="2"/>
    </row>
    <row r="6" customFormat="false" ht="15" hidden="false" customHeight="false" outlineLevel="0" collapsed="false">
      <c r="A6" s="0" t="s">
        <v>210</v>
      </c>
      <c r="C6" s="3" t="n">
        <v>153688</v>
      </c>
      <c r="D6" s="3"/>
      <c r="G6" s="3" t="n">
        <v>152060</v>
      </c>
      <c r="H6" s="3"/>
      <c r="K6" s="3" t="n">
        <v>149172</v>
      </c>
      <c r="L6" s="3"/>
    </row>
    <row r="7" customFormat="false" ht="15" hidden="false" customHeight="false" outlineLevel="0" collapsed="false">
      <c r="A7" s="0" t="s">
        <v>132</v>
      </c>
      <c r="D7" s="8" t="n">
        <v>64605</v>
      </c>
      <c r="H7" s="8" t="n">
        <v>64463</v>
      </c>
      <c r="L7" s="8" t="n">
        <v>63779</v>
      </c>
    </row>
    <row r="8" customFormat="false" ht="15" hidden="false" customHeight="false" outlineLevel="0" collapsed="false">
      <c r="A8" s="0" t="s">
        <v>751</v>
      </c>
      <c r="D8" s="0" t="s">
        <v>35</v>
      </c>
      <c r="H8" s="8" t="n">
        <v>27785</v>
      </c>
      <c r="L8" s="8" t="n">
        <v>32456</v>
      </c>
    </row>
    <row r="9" customFormat="false" ht="15" hidden="false" customHeight="false" outlineLevel="0" collapsed="false">
      <c r="A9" s="0" t="s">
        <v>147</v>
      </c>
      <c r="C9" s="3" t="n">
        <v>218293</v>
      </c>
      <c r="D9" s="3"/>
      <c r="G9" s="3" t="n">
        <v>244308</v>
      </c>
      <c r="H9" s="3"/>
      <c r="K9" s="3" t="n">
        <v>245407</v>
      </c>
      <c r="L9" s="3"/>
    </row>
  </sheetData>
  <mergeCells count="13">
    <mergeCell ref="A2:F2"/>
    <mergeCell ref="C4:E4"/>
    <mergeCell ref="G4:I4"/>
    <mergeCell ref="K4:M4"/>
    <mergeCell ref="C5:E5"/>
    <mergeCell ref="G5:I5"/>
    <mergeCell ref="K5:M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1392</v>
      </c>
      <c r="D3" s="4"/>
      <c r="E3" s="4"/>
      <c r="F3" s="4"/>
      <c r="G3" s="4"/>
      <c r="H3" s="4"/>
      <c r="I3" s="4"/>
      <c r="K3" s="4" t="s">
        <v>137</v>
      </c>
      <c r="L3" s="4"/>
      <c r="M3" s="4"/>
      <c r="N3" s="4"/>
      <c r="O3" s="4"/>
      <c r="P3" s="4"/>
      <c r="Q3" s="4"/>
    </row>
    <row r="4" customFormat="false" ht="40" hidden="false" customHeight="true" outlineLevel="0" collapsed="false">
      <c r="A4" s="10" t="s">
        <v>707</v>
      </c>
    </row>
    <row r="5" customFormat="false" ht="15" hidden="false" customHeight="false" outlineLevel="0" collapsed="false">
      <c r="A5" s="0" t="s">
        <v>534</v>
      </c>
      <c r="C5" s="3" t="n">
        <v>10169</v>
      </c>
      <c r="D5" s="3"/>
      <c r="H5" s="0" t="s">
        <v>1393</v>
      </c>
      <c r="K5" s="3" t="n">
        <v>10291</v>
      </c>
      <c r="L5" s="3"/>
      <c r="P5" s="0" t="s">
        <v>1393</v>
      </c>
    </row>
    <row r="6" customFormat="false" ht="15" hidden="false" customHeight="false" outlineLevel="0" collapsed="false">
      <c r="A6" s="0" t="s">
        <v>439</v>
      </c>
      <c r="D6" s="8" t="n">
        <v>5203</v>
      </c>
      <c r="H6" s="12" t="n">
        <v>2.1</v>
      </c>
      <c r="L6" s="8" t="n">
        <v>5063</v>
      </c>
      <c r="P6" s="12" t="n">
        <v>2.1</v>
      </c>
    </row>
    <row r="7" customFormat="false" ht="15" hidden="false" customHeight="false" outlineLevel="0" collapsed="false">
      <c r="A7" s="0" t="s">
        <v>489</v>
      </c>
      <c r="D7" s="8" t="n">
        <v>2852</v>
      </c>
      <c r="H7" s="12" t="n">
        <v>1.2</v>
      </c>
      <c r="L7" s="8" t="n">
        <v>3235</v>
      </c>
      <c r="P7" s="12" t="n">
        <v>1.3</v>
      </c>
    </row>
    <row r="8" customFormat="false" ht="40" hidden="false" customHeight="true" outlineLevel="0" collapsed="false">
      <c r="A8" s="10" t="s">
        <v>711</v>
      </c>
    </row>
    <row r="9" customFormat="false" ht="15" hidden="false" customHeight="false" outlineLevel="0" collapsed="false">
      <c r="A9" s="0" t="s">
        <v>491</v>
      </c>
      <c r="D9" s="8" t="n">
        <v>5083</v>
      </c>
      <c r="H9" s="12" t="n">
        <v>2.1</v>
      </c>
      <c r="L9" s="8" t="n">
        <v>4949</v>
      </c>
      <c r="P9" s="12" t="n">
        <v>2</v>
      </c>
    </row>
    <row r="10" customFormat="false" ht="40" hidden="false" customHeight="true" outlineLevel="0" collapsed="false">
      <c r="A10" s="10" t="s">
        <v>712</v>
      </c>
    </row>
    <row r="11" customFormat="false" ht="15" hidden="false" customHeight="false" outlineLevel="0" collapsed="false">
      <c r="A11" s="0" t="s">
        <v>380</v>
      </c>
      <c r="D11" s="8" t="n">
        <v>11662</v>
      </c>
      <c r="H11" s="12" t="n">
        <v>4.8</v>
      </c>
      <c r="L11" s="8" t="n">
        <v>10998</v>
      </c>
      <c r="P11" s="12" t="n">
        <v>4.5</v>
      </c>
    </row>
    <row r="12" customFormat="false" ht="40" hidden="false" customHeight="true" outlineLevel="0" collapsed="false">
      <c r="A12" s="10" t="s">
        <v>713</v>
      </c>
    </row>
    <row r="13" customFormat="false" ht="15" hidden="false" customHeight="false" outlineLevel="0" collapsed="false">
      <c r="A13" s="0" t="s">
        <v>508</v>
      </c>
      <c r="D13" s="8" t="n">
        <v>4192</v>
      </c>
      <c r="H13" s="12" t="n">
        <v>1.7</v>
      </c>
      <c r="L13" s="8" t="n">
        <v>3860</v>
      </c>
      <c r="P13" s="12" t="n">
        <v>1.6</v>
      </c>
    </row>
    <row r="14" customFormat="false" ht="15" hidden="false" customHeight="false" outlineLevel="0" collapsed="false">
      <c r="A14" s="0" t="s">
        <v>419</v>
      </c>
      <c r="D14" s="8" t="n">
        <v>14198</v>
      </c>
      <c r="H14" s="12" t="n">
        <v>5.9</v>
      </c>
      <c r="L14" s="8" t="n">
        <v>13950</v>
      </c>
      <c r="P14" s="12" t="n">
        <v>5.7</v>
      </c>
    </row>
    <row r="15" customFormat="false" ht="15" hidden="false" customHeight="false" outlineLevel="0" collapsed="false">
      <c r="A15" s="0" t="s">
        <v>396</v>
      </c>
      <c r="D15" s="8" t="n">
        <v>6664</v>
      </c>
      <c r="H15" s="12" t="n">
        <v>2.7</v>
      </c>
      <c r="L15" s="8" t="n">
        <v>6376</v>
      </c>
      <c r="P15" s="12" t="n">
        <v>2.6</v>
      </c>
    </row>
    <row r="16" customFormat="false" ht="40" hidden="false" customHeight="true" outlineLevel="0" collapsed="false">
      <c r="A16" s="10" t="s">
        <v>714</v>
      </c>
    </row>
    <row r="17" customFormat="false" ht="15" hidden="false" customHeight="false" outlineLevel="0" collapsed="false">
      <c r="A17" s="0" t="s">
        <v>471</v>
      </c>
      <c r="D17" s="8" t="n">
        <v>2544</v>
      </c>
      <c r="H17" s="12" t="n">
        <v>1</v>
      </c>
      <c r="L17" s="8" t="n">
        <v>2416</v>
      </c>
      <c r="P17" s="12" t="n">
        <v>1</v>
      </c>
    </row>
    <row r="18" customFormat="false" ht="15" hidden="false" customHeight="false" outlineLevel="0" collapsed="false">
      <c r="A18" s="0" t="s">
        <v>451</v>
      </c>
      <c r="D18" s="8" t="n">
        <v>3538</v>
      </c>
      <c r="H18" s="12" t="n">
        <v>1.4</v>
      </c>
      <c r="L18" s="8" t="n">
        <v>3469</v>
      </c>
      <c r="P18" s="12" t="n">
        <v>1.4</v>
      </c>
    </row>
  </sheetData>
  <mergeCells count="8">
    <mergeCell ref="C2:E2"/>
    <mergeCell ref="G2:I2"/>
    <mergeCell ref="K2:M2"/>
    <mergeCell ref="O2:Q2"/>
    <mergeCell ref="C3:I3"/>
    <mergeCell ref="K3:Q3"/>
    <mergeCell ref="C5:D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1392</v>
      </c>
      <c r="D3" s="4"/>
      <c r="E3" s="4"/>
      <c r="F3" s="4"/>
      <c r="G3" s="4"/>
      <c r="H3" s="4"/>
      <c r="I3" s="4"/>
      <c r="K3" s="4" t="s">
        <v>137</v>
      </c>
      <c r="L3" s="4"/>
      <c r="M3" s="4"/>
      <c r="N3" s="4"/>
      <c r="O3" s="4"/>
      <c r="P3" s="4"/>
      <c r="Q3" s="4"/>
    </row>
    <row r="4" customFormat="false" ht="40" hidden="false" customHeight="true" outlineLevel="0" collapsed="false">
      <c r="A4" s="10" t="s">
        <v>715</v>
      </c>
    </row>
    <row r="5" customFormat="false" ht="15" hidden="false" customHeight="false" outlineLevel="0" collapsed="false">
      <c r="A5" s="0" t="s">
        <v>408</v>
      </c>
      <c r="D5" s="8" t="n">
        <v>4484</v>
      </c>
      <c r="H5" s="12" t="n">
        <v>1.8</v>
      </c>
      <c r="L5" s="8" t="n">
        <v>4447</v>
      </c>
      <c r="P5" s="12" t="n">
        <v>1.8</v>
      </c>
    </row>
    <row r="6" customFormat="false" ht="15" hidden="false" customHeight="false" outlineLevel="0" collapsed="false">
      <c r="A6" s="0" t="s">
        <v>570</v>
      </c>
      <c r="D6" s="8" t="n">
        <v>11810</v>
      </c>
      <c r="H6" s="12" t="n">
        <v>4.8</v>
      </c>
      <c r="L6" s="8" t="n">
        <v>13151</v>
      </c>
      <c r="P6" s="12" t="n">
        <v>5.4</v>
      </c>
    </row>
    <row r="7" customFormat="false" ht="15" hidden="false" customHeight="false" outlineLevel="0" collapsed="false">
      <c r="A7" s="0" t="s">
        <v>413</v>
      </c>
      <c r="D7" s="8" t="n">
        <v>4705</v>
      </c>
      <c r="H7" s="12" t="n">
        <v>1.9</v>
      </c>
      <c r="L7" s="8" t="n">
        <v>4668</v>
      </c>
      <c r="P7" s="12" t="n">
        <v>1.9</v>
      </c>
    </row>
    <row r="8" customFormat="false" ht="15" hidden="false" customHeight="false" outlineLevel="0" collapsed="false">
      <c r="A8" s="0" t="s">
        <v>476</v>
      </c>
      <c r="D8" s="8" t="n">
        <v>1995</v>
      </c>
      <c r="H8" s="12" t="n">
        <v>0.8</v>
      </c>
      <c r="L8" s="8" t="n">
        <v>1815</v>
      </c>
      <c r="P8" s="12" t="n">
        <v>0.7</v>
      </c>
    </row>
    <row r="9" customFormat="false" ht="15" hidden="false" customHeight="false" outlineLevel="0" collapsed="false">
      <c r="A9" s="0" t="s">
        <v>549</v>
      </c>
      <c r="D9" s="8" t="n">
        <v>4062</v>
      </c>
      <c r="H9" s="12" t="n">
        <v>1.7</v>
      </c>
      <c r="L9" s="8" t="n">
        <v>6398</v>
      </c>
      <c r="P9" s="12" t="n">
        <v>2.6</v>
      </c>
    </row>
    <row r="10" customFormat="false" ht="15" hidden="false" customHeight="false" outlineLevel="0" collapsed="false">
      <c r="A10" s="0" t="s">
        <v>498</v>
      </c>
      <c r="D10" s="8" t="n">
        <v>12885</v>
      </c>
      <c r="H10" s="12" t="n">
        <v>5.3</v>
      </c>
      <c r="L10" s="8" t="n">
        <v>12578</v>
      </c>
      <c r="P10" s="12" t="n">
        <v>5.1</v>
      </c>
    </row>
    <row r="11" customFormat="false" ht="15" hidden="false" customHeight="false" outlineLevel="0" collapsed="false">
      <c r="A11" s="0" t="s">
        <v>639</v>
      </c>
      <c r="D11" s="8" t="n">
        <v>937</v>
      </c>
      <c r="H11" s="12" t="n">
        <v>0.4</v>
      </c>
      <c r="L11" s="8" t="n">
        <v>743</v>
      </c>
      <c r="P11" s="12" t="n">
        <v>0.3</v>
      </c>
    </row>
    <row r="12" customFormat="false" ht="15" hidden="false" customHeight="false" outlineLevel="0" collapsed="false">
      <c r="A12" s="0" t="s">
        <v>576</v>
      </c>
      <c r="D12" s="8" t="n">
        <v>13247</v>
      </c>
      <c r="H12" s="12" t="n">
        <v>5.4</v>
      </c>
      <c r="L12" s="8" t="n">
        <v>13251</v>
      </c>
      <c r="P12" s="12" t="n">
        <v>5.4</v>
      </c>
    </row>
    <row r="13" customFormat="false" ht="40" hidden="false" customHeight="true" outlineLevel="0" collapsed="false">
      <c r="A13" s="10" t="s">
        <v>717</v>
      </c>
    </row>
    <row r="14" customFormat="false" ht="15" hidden="false" customHeight="false" outlineLevel="0" collapsed="false">
      <c r="A14" s="0" t="s">
        <v>560</v>
      </c>
      <c r="D14" s="8" t="n">
        <v>14520</v>
      </c>
      <c r="H14" s="12" t="n">
        <v>5.9</v>
      </c>
      <c r="L14" s="8" t="n">
        <v>12684</v>
      </c>
      <c r="P14" s="12" t="n">
        <v>5.2</v>
      </c>
    </row>
    <row r="15" customFormat="false" ht="40" hidden="false" customHeight="true" outlineLevel="0" collapsed="false">
      <c r="A15" s="10" t="s">
        <v>718</v>
      </c>
    </row>
    <row r="16" customFormat="false" ht="15" hidden="false" customHeight="false" outlineLevel="0" collapsed="false">
      <c r="A16" s="0" t="s">
        <v>647</v>
      </c>
      <c r="D16" s="8" t="n">
        <v>9564</v>
      </c>
      <c r="H16" s="12" t="n">
        <v>3.9</v>
      </c>
      <c r="L16" s="8" t="n">
        <v>9554</v>
      </c>
      <c r="P16" s="12" t="n">
        <v>3.9</v>
      </c>
    </row>
    <row r="17" customFormat="false" ht="15" hidden="false" customHeight="false" outlineLevel="0" collapsed="false">
      <c r="A17" s="0" t="s">
        <v>503</v>
      </c>
      <c r="D17" s="8" t="n">
        <v>2972</v>
      </c>
      <c r="H17" s="12" t="n">
        <v>1.2</v>
      </c>
      <c r="L17" s="8" t="n">
        <v>2676</v>
      </c>
      <c r="P17" s="12" t="n">
        <v>1.1</v>
      </c>
    </row>
    <row r="18" customFormat="false" ht="15" hidden="false" customHeight="false" outlineLevel="0" collapsed="false">
      <c r="A18" s="0" t="s">
        <v>389</v>
      </c>
      <c r="D18" s="8" t="n">
        <v>6353</v>
      </c>
      <c r="H18" s="12" t="n">
        <v>2.6</v>
      </c>
      <c r="L18" s="8" t="n">
        <v>6220</v>
      </c>
      <c r="P18" s="12" t="n">
        <v>2.5</v>
      </c>
    </row>
    <row r="19" customFormat="false" ht="15" hidden="false" customHeight="false" outlineLevel="0" collapsed="false">
      <c r="A19" s="0" t="s">
        <v>543</v>
      </c>
      <c r="D19" s="8" t="n">
        <v>5784</v>
      </c>
      <c r="H19" s="12" t="n">
        <v>2.4</v>
      </c>
      <c r="L19" s="8" t="n">
        <v>6920</v>
      </c>
      <c r="P19" s="12" t="n">
        <v>2.8</v>
      </c>
    </row>
    <row r="20" customFormat="false" ht="15" hidden="false" customHeight="false" outlineLevel="0" collapsed="false">
      <c r="A20" s="0" t="s">
        <v>403</v>
      </c>
      <c r="D20" s="8" t="n">
        <v>11829</v>
      </c>
      <c r="H20" s="12" t="n">
        <v>4.8</v>
      </c>
      <c r="L20" s="8" t="n">
        <v>11624</v>
      </c>
      <c r="P20" s="12" t="n">
        <v>4.7</v>
      </c>
    </row>
    <row r="21" customFormat="false" ht="15" hidden="false" customHeight="false" outlineLevel="0" collapsed="false">
      <c r="A21" s="0" t="s">
        <v>375</v>
      </c>
      <c r="D21" s="8" t="n">
        <v>28760</v>
      </c>
      <c r="H21" s="12" t="n">
        <v>11.8</v>
      </c>
      <c r="L21" s="8" t="n">
        <v>28533</v>
      </c>
      <c r="P21" s="12" t="n">
        <v>11.6</v>
      </c>
    </row>
    <row r="22" customFormat="false" ht="40" hidden="false" customHeight="true" outlineLevel="0" collapsed="false">
      <c r="A22" s="10" t="s">
        <v>719</v>
      </c>
    </row>
    <row r="23" customFormat="false" ht="15" hidden="false" customHeight="false" outlineLevel="0" collapsed="false">
      <c r="A23" s="0" t="s">
        <v>431</v>
      </c>
      <c r="C23" s="3" t="n">
        <v>900</v>
      </c>
      <c r="D23" s="3"/>
      <c r="H23" s="0" t="s">
        <v>1394</v>
      </c>
      <c r="K23" s="3" t="n">
        <v>1681</v>
      </c>
      <c r="L23" s="3"/>
      <c r="P23" s="0" t="s">
        <v>1395</v>
      </c>
    </row>
    <row r="24" customFormat="false" ht="15" hidden="false" customHeight="false" outlineLevel="0" collapsed="false">
      <c r="A24" s="0" t="s">
        <v>529</v>
      </c>
      <c r="D24" s="8" t="n">
        <v>8133</v>
      </c>
      <c r="H24" s="12" t="n">
        <v>3.3</v>
      </c>
      <c r="L24" s="8" t="n">
        <v>8527</v>
      </c>
      <c r="P24" s="12" t="n">
        <v>3.5</v>
      </c>
    </row>
    <row r="25" customFormat="false" ht="15" hidden="false" customHeight="false" outlineLevel="0" collapsed="false">
      <c r="A25" s="0" t="s">
        <v>369</v>
      </c>
      <c r="D25" s="8" t="n">
        <v>10046</v>
      </c>
      <c r="H25" s="12" t="n">
        <v>4.1</v>
      </c>
      <c r="L25" s="8" t="n">
        <v>9848</v>
      </c>
      <c r="P25" s="12" t="n">
        <v>4</v>
      </c>
    </row>
    <row r="26" customFormat="false" ht="40" hidden="false" customHeight="true" outlineLevel="0" collapsed="false">
      <c r="A26" s="10" t="s">
        <v>721</v>
      </c>
    </row>
    <row r="27" customFormat="false" ht="15" hidden="false" customHeight="false" outlineLevel="0" collapsed="false">
      <c r="A27" s="0" t="s">
        <v>1035</v>
      </c>
      <c r="D27" s="8" t="n">
        <v>3578</v>
      </c>
      <c r="H27" s="12" t="n">
        <v>1.5</v>
      </c>
      <c r="L27" s="8" t="n">
        <v>3754</v>
      </c>
      <c r="P27" s="12" t="n">
        <v>1.5</v>
      </c>
    </row>
    <row r="28" customFormat="false" ht="15" hidden="false" customHeight="false" outlineLevel="0" collapsed="false">
      <c r="A28" s="0" t="s">
        <v>524</v>
      </c>
      <c r="D28" s="8" t="n">
        <v>13091</v>
      </c>
      <c r="H28" s="12" t="n">
        <v>5.5</v>
      </c>
      <c r="L28" s="8" t="n">
        <v>13969</v>
      </c>
      <c r="P28" s="12" t="n">
        <v>5.7</v>
      </c>
    </row>
    <row r="29" customFormat="false" ht="15" hidden="false" customHeight="false" outlineLevel="0" collapsed="false">
      <c r="A29" s="0" t="s">
        <v>538</v>
      </c>
      <c r="D29" s="8" t="n">
        <v>8548</v>
      </c>
      <c r="H29" s="12" t="n">
        <v>3.5</v>
      </c>
      <c r="L29" s="8" t="n">
        <v>7759</v>
      </c>
      <c r="P29" s="12" t="n">
        <v>3.2</v>
      </c>
    </row>
    <row r="30" customFormat="false" ht="15" hidden="false" customHeight="false" outlineLevel="0" collapsed="false">
      <c r="C30" s="3" t="n">
        <v>244308</v>
      </c>
      <c r="D30" s="3"/>
      <c r="H30" s="0" t="s">
        <v>1396</v>
      </c>
      <c r="K30" s="3" t="n">
        <v>245407</v>
      </c>
      <c r="L30" s="3"/>
      <c r="P30" s="0" t="s">
        <v>148</v>
      </c>
    </row>
  </sheetData>
  <mergeCells count="10">
    <mergeCell ref="C2:E2"/>
    <mergeCell ref="G2:I2"/>
    <mergeCell ref="K2:M2"/>
    <mergeCell ref="O2:Q2"/>
    <mergeCell ref="C3:I3"/>
    <mergeCell ref="K3:Q3"/>
    <mergeCell ref="C23:D23"/>
    <mergeCell ref="K23:L23"/>
    <mergeCell ref="C30:D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1391</v>
      </c>
      <c r="D3" s="2"/>
      <c r="E3" s="2"/>
      <c r="G3" s="2" t="s">
        <v>1392</v>
      </c>
      <c r="H3" s="2"/>
      <c r="I3" s="2"/>
      <c r="K3" s="2" t="s">
        <v>137</v>
      </c>
      <c r="L3" s="2"/>
      <c r="M3" s="2"/>
    </row>
    <row r="4" customFormat="false" ht="15" hidden="false" customHeight="false" outlineLevel="0" collapsed="false">
      <c r="A4" s="0" t="s">
        <v>210</v>
      </c>
      <c r="C4" s="3" t="n">
        <v>163398</v>
      </c>
      <c r="D4" s="3"/>
      <c r="G4" s="3" t="n">
        <v>161944</v>
      </c>
      <c r="H4" s="3"/>
      <c r="K4" s="3" t="n">
        <v>160437</v>
      </c>
      <c r="L4" s="3"/>
    </row>
    <row r="5" customFormat="false" ht="15" hidden="false" customHeight="false" outlineLevel="0" collapsed="false">
      <c r="A5" s="0" t="s">
        <v>132</v>
      </c>
      <c r="D5" s="8" t="n">
        <v>65373</v>
      </c>
      <c r="H5" s="8" t="n">
        <v>65227</v>
      </c>
      <c r="L5" s="8" t="n">
        <v>64240</v>
      </c>
    </row>
    <row r="6" customFormat="false" ht="15" hidden="false" customHeight="false" outlineLevel="0" collapsed="false">
      <c r="A6" s="0" t="s">
        <v>751</v>
      </c>
      <c r="D6" s="0" t="s">
        <v>35</v>
      </c>
      <c r="H6" s="8" t="n">
        <v>25084</v>
      </c>
      <c r="L6" s="8" t="n">
        <v>32619</v>
      </c>
    </row>
    <row r="7" customFormat="false" ht="15" hidden="false" customHeight="false" outlineLevel="0" collapsed="false">
      <c r="A7" s="0" t="s">
        <v>147</v>
      </c>
      <c r="C7" s="3" t="n">
        <v>228771</v>
      </c>
      <c r="D7" s="3"/>
      <c r="G7" s="3" t="n">
        <v>252255</v>
      </c>
      <c r="H7" s="3"/>
      <c r="K7" s="3" t="n">
        <v>257296</v>
      </c>
      <c r="L7" s="3"/>
    </row>
  </sheetData>
  <mergeCells count="12">
    <mergeCell ref="C2:E2"/>
    <mergeCell ref="G2:I2"/>
    <mergeCell ref="K2:M2"/>
    <mergeCell ref="C3:E3"/>
    <mergeCell ref="G3:I3"/>
    <mergeCell ref="K3:M3"/>
    <mergeCell ref="C4:D4"/>
    <mergeCell ref="G4:H4"/>
    <mergeCell ref="K4:L4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1392</v>
      </c>
      <c r="D3" s="4"/>
      <c r="E3" s="4"/>
      <c r="F3" s="4"/>
      <c r="G3" s="4"/>
      <c r="H3" s="4"/>
      <c r="I3" s="4"/>
      <c r="K3" s="4" t="s">
        <v>137</v>
      </c>
      <c r="L3" s="4"/>
      <c r="M3" s="4"/>
      <c r="N3" s="4"/>
      <c r="O3" s="4"/>
      <c r="P3" s="4"/>
      <c r="Q3" s="4"/>
    </row>
    <row r="4" customFormat="false" ht="40" hidden="false" customHeight="true" outlineLevel="0" collapsed="false">
      <c r="A4" s="10" t="s">
        <v>707</v>
      </c>
    </row>
    <row r="5" customFormat="false" ht="15" hidden="false" customHeight="false" outlineLevel="0" collapsed="false">
      <c r="A5" s="0" t="s">
        <v>534</v>
      </c>
      <c r="C5" s="3" t="n">
        <v>10164</v>
      </c>
      <c r="D5" s="3"/>
      <c r="H5" s="0" t="s">
        <v>722</v>
      </c>
      <c r="K5" s="3" t="n">
        <v>10164</v>
      </c>
      <c r="L5" s="3"/>
      <c r="P5" s="0" t="s">
        <v>722</v>
      </c>
    </row>
    <row r="6" customFormat="false" ht="15" hidden="false" customHeight="false" outlineLevel="0" collapsed="false">
      <c r="A6" s="0" t="s">
        <v>439</v>
      </c>
      <c r="D6" s="8" t="n">
        <v>5000</v>
      </c>
      <c r="H6" s="12" t="n">
        <v>2</v>
      </c>
      <c r="L6" s="8" t="n">
        <v>5000</v>
      </c>
      <c r="P6" s="12" t="n">
        <v>1.9</v>
      </c>
    </row>
    <row r="7" customFormat="false" ht="15" hidden="false" customHeight="false" outlineLevel="0" collapsed="false">
      <c r="A7" s="0" t="s">
        <v>489</v>
      </c>
      <c r="D7" s="8" t="n">
        <v>2849</v>
      </c>
      <c r="H7" s="12" t="n">
        <v>1.1</v>
      </c>
      <c r="L7" s="8" t="n">
        <v>3198</v>
      </c>
      <c r="P7" s="12" t="n">
        <v>1.2</v>
      </c>
    </row>
    <row r="8" customFormat="false" ht="40" hidden="false" customHeight="true" outlineLevel="0" collapsed="false">
      <c r="A8" s="10" t="s">
        <v>711</v>
      </c>
    </row>
    <row r="9" customFormat="false" ht="15" hidden="false" customHeight="false" outlineLevel="0" collapsed="false">
      <c r="A9" s="0" t="s">
        <v>491</v>
      </c>
      <c r="D9" s="8" t="n">
        <v>5005</v>
      </c>
      <c r="H9" s="12" t="n">
        <v>2</v>
      </c>
      <c r="L9" s="8" t="n">
        <v>4786</v>
      </c>
      <c r="P9" s="12" t="n">
        <v>1.9</v>
      </c>
    </row>
    <row r="10" customFormat="false" ht="40" hidden="false" customHeight="true" outlineLevel="0" collapsed="false">
      <c r="A10" s="10" t="s">
        <v>712</v>
      </c>
    </row>
    <row r="11" customFormat="false" ht="15" hidden="false" customHeight="false" outlineLevel="0" collapsed="false">
      <c r="A11" s="0" t="s">
        <v>380</v>
      </c>
      <c r="D11" s="8" t="n">
        <v>11663</v>
      </c>
      <c r="H11" s="12" t="n">
        <v>4.6</v>
      </c>
      <c r="L11" s="8" t="n">
        <v>11497</v>
      </c>
      <c r="P11" s="12" t="n">
        <v>4.5</v>
      </c>
    </row>
    <row r="12" customFormat="false" ht="40" hidden="false" customHeight="true" outlineLevel="0" collapsed="false">
      <c r="A12" s="10" t="s">
        <v>713</v>
      </c>
    </row>
    <row r="13" customFormat="false" ht="15" hidden="false" customHeight="false" outlineLevel="0" collapsed="false">
      <c r="A13" s="0" t="s">
        <v>508</v>
      </c>
      <c r="D13" s="8" t="n">
        <v>4165</v>
      </c>
      <c r="H13" s="12" t="n">
        <v>1.7</v>
      </c>
      <c r="L13" s="8" t="n">
        <v>3677</v>
      </c>
      <c r="P13" s="12" t="n">
        <v>1.4</v>
      </c>
    </row>
    <row r="14" customFormat="false" ht="15" hidden="false" customHeight="false" outlineLevel="0" collapsed="false">
      <c r="A14" s="0" t="s">
        <v>419</v>
      </c>
      <c r="D14" s="8" t="n">
        <v>15187</v>
      </c>
      <c r="H14" s="12" t="n">
        <v>6</v>
      </c>
      <c r="L14" s="8" t="n">
        <v>15031</v>
      </c>
      <c r="P14" s="12" t="n">
        <v>5.8</v>
      </c>
    </row>
    <row r="15" customFormat="false" ht="15" hidden="false" customHeight="false" outlineLevel="0" collapsed="false">
      <c r="A15" s="0" t="s">
        <v>396</v>
      </c>
      <c r="D15" s="8" t="n">
        <v>6610</v>
      </c>
      <c r="H15" s="12" t="n">
        <v>2.6</v>
      </c>
      <c r="L15" s="8" t="n">
        <v>6456</v>
      </c>
      <c r="P15" s="12" t="n">
        <v>2.5</v>
      </c>
    </row>
    <row r="16" customFormat="false" ht="40" hidden="false" customHeight="true" outlineLevel="0" collapsed="false">
      <c r="A16" s="10" t="s">
        <v>714</v>
      </c>
    </row>
    <row r="17" customFormat="false" ht="15" hidden="false" customHeight="false" outlineLevel="0" collapsed="false">
      <c r="A17" s="0" t="s">
        <v>471</v>
      </c>
      <c r="C17" s="3" t="n">
        <v>2564</v>
      </c>
      <c r="D17" s="3"/>
      <c r="H17" s="0" t="s">
        <v>1397</v>
      </c>
      <c r="K17" s="3" t="n">
        <v>2433</v>
      </c>
      <c r="L17" s="3"/>
      <c r="P17" s="0" t="s">
        <v>1398</v>
      </c>
    </row>
    <row r="18" customFormat="false" ht="15" hidden="false" customHeight="false" outlineLevel="0" collapsed="false">
      <c r="A18" s="0" t="s">
        <v>451</v>
      </c>
      <c r="D18" s="8" t="n">
        <v>3798</v>
      </c>
      <c r="H18" s="12" t="n">
        <v>1.5</v>
      </c>
      <c r="L18" s="8" t="n">
        <v>3711</v>
      </c>
      <c r="P18" s="12" t="n">
        <v>1.4</v>
      </c>
    </row>
    <row r="19" customFormat="false" ht="15" hidden="false" customHeight="false" outlineLevel="0" collapsed="false">
      <c r="A19" s="0" t="s">
        <v>434</v>
      </c>
      <c r="D19" s="8" t="n">
        <v>4711</v>
      </c>
      <c r="H19" s="12" t="n">
        <v>1.9</v>
      </c>
      <c r="L19" s="8" t="n">
        <v>7453</v>
      </c>
      <c r="P19" s="12" t="n">
        <v>2.9</v>
      </c>
    </row>
    <row r="20" customFormat="false" ht="40" hidden="false" customHeight="true" outlineLevel="0" collapsed="false">
      <c r="A20" s="10" t="s">
        <v>715</v>
      </c>
    </row>
    <row r="21" customFormat="false" ht="15" hidden="false" customHeight="false" outlineLevel="0" collapsed="false">
      <c r="A21" s="0" t="s">
        <v>408</v>
      </c>
      <c r="D21" s="8" t="n">
        <v>4534</v>
      </c>
      <c r="H21" s="12" t="n">
        <v>1.8</v>
      </c>
      <c r="L21" s="8" t="n">
        <v>4506</v>
      </c>
      <c r="P21" s="12" t="n">
        <v>1.8</v>
      </c>
    </row>
    <row r="22" customFormat="false" ht="15" hidden="false" customHeight="false" outlineLevel="0" collapsed="false">
      <c r="A22" s="0" t="s">
        <v>615</v>
      </c>
      <c r="D22" s="8" t="n">
        <v>2257</v>
      </c>
      <c r="H22" s="12" t="n">
        <v>0.9</v>
      </c>
      <c r="L22" s="8" t="n">
        <v>2257</v>
      </c>
      <c r="P22" s="12" t="n">
        <v>0.9</v>
      </c>
    </row>
    <row r="23" customFormat="false" ht="15" hidden="false" customHeight="false" outlineLevel="0" collapsed="false">
      <c r="A23" s="0" t="s">
        <v>570</v>
      </c>
      <c r="D23" s="8" t="n">
        <v>11770</v>
      </c>
      <c r="H23" s="12" t="n">
        <v>4.7</v>
      </c>
      <c r="L23" s="8" t="n">
        <v>12812</v>
      </c>
      <c r="P23" s="12" t="n">
        <v>4.9</v>
      </c>
    </row>
    <row r="24" customFormat="false" ht="15" hidden="false" customHeight="false" outlineLevel="0" collapsed="false">
      <c r="A24" s="0" t="s">
        <v>413</v>
      </c>
      <c r="D24" s="8" t="n">
        <v>4766</v>
      </c>
      <c r="H24" s="12" t="n">
        <v>1.9</v>
      </c>
      <c r="L24" s="8" t="n">
        <v>4695</v>
      </c>
      <c r="P24" s="12" t="n">
        <v>1.8</v>
      </c>
    </row>
    <row r="25" customFormat="false" ht="15" hidden="false" customHeight="false" outlineLevel="0" collapsed="false">
      <c r="A25" s="0" t="s">
        <v>476</v>
      </c>
      <c r="D25" s="8" t="n">
        <v>1995</v>
      </c>
      <c r="H25" s="12" t="n">
        <v>0.8</v>
      </c>
      <c r="L25" s="8" t="n">
        <v>1940</v>
      </c>
      <c r="P25" s="12" t="n">
        <v>0.8</v>
      </c>
    </row>
    <row r="26" customFormat="false" ht="15" hidden="false" customHeight="false" outlineLevel="0" collapsed="false">
      <c r="A26" s="0" t="s">
        <v>549</v>
      </c>
      <c r="D26" s="8" t="n">
        <v>4068</v>
      </c>
      <c r="H26" s="12" t="n">
        <v>1.6</v>
      </c>
      <c r="L26" s="8" t="n">
        <v>5698</v>
      </c>
      <c r="P26" s="12" t="n">
        <v>2.2</v>
      </c>
    </row>
    <row r="27" customFormat="false" ht="15" hidden="false" customHeight="false" outlineLevel="0" collapsed="false">
      <c r="A27" s="0" t="s">
        <v>498</v>
      </c>
      <c r="D27" s="8" t="n">
        <v>12853</v>
      </c>
      <c r="H27" s="12" t="n">
        <v>5.1</v>
      </c>
      <c r="L27" s="8" t="n">
        <v>12752</v>
      </c>
      <c r="P27" s="12" t="n">
        <v>5</v>
      </c>
    </row>
    <row r="28" customFormat="false" ht="15" hidden="false" customHeight="false" outlineLevel="0" collapsed="false">
      <c r="A28" s="0" t="s">
        <v>639</v>
      </c>
      <c r="D28" s="8" t="n">
        <v>937</v>
      </c>
      <c r="H28" s="12" t="n">
        <v>0.4</v>
      </c>
      <c r="L28" s="8" t="n">
        <v>798</v>
      </c>
      <c r="P28" s="12" t="n">
        <v>0.3</v>
      </c>
    </row>
    <row r="29" customFormat="false" ht="15" hidden="false" customHeight="false" outlineLevel="0" collapsed="false">
      <c r="A29" s="0" t="s">
        <v>576</v>
      </c>
      <c r="D29" s="8" t="n">
        <v>13613</v>
      </c>
      <c r="H29" s="12" t="n">
        <v>5.4</v>
      </c>
      <c r="L29" s="8" t="n">
        <v>13613</v>
      </c>
      <c r="P29" s="12" t="n">
        <v>5.3</v>
      </c>
    </row>
  </sheetData>
  <mergeCells count="10">
    <mergeCell ref="C2:E2"/>
    <mergeCell ref="G2:I2"/>
    <mergeCell ref="K2:M2"/>
    <mergeCell ref="O2:Q2"/>
    <mergeCell ref="C3:I3"/>
    <mergeCell ref="K3:Q3"/>
    <mergeCell ref="C5:D5"/>
    <mergeCell ref="K5:L5"/>
    <mergeCell ref="C17:D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1392</v>
      </c>
      <c r="D3" s="4"/>
      <c r="E3" s="4"/>
      <c r="F3" s="4"/>
      <c r="G3" s="4"/>
      <c r="H3" s="4"/>
      <c r="I3" s="4"/>
      <c r="K3" s="4" t="s">
        <v>137</v>
      </c>
      <c r="L3" s="4"/>
      <c r="M3" s="4"/>
      <c r="N3" s="4"/>
      <c r="O3" s="4"/>
      <c r="P3" s="4"/>
      <c r="Q3" s="4"/>
    </row>
    <row r="4" customFormat="false" ht="40" hidden="false" customHeight="true" outlineLevel="0" collapsed="false">
      <c r="A4" s="10" t="s">
        <v>717</v>
      </c>
    </row>
    <row r="5" customFormat="false" ht="15" hidden="false" customHeight="false" outlineLevel="0" collapsed="false">
      <c r="A5" s="0" t="s">
        <v>560</v>
      </c>
      <c r="D5" s="8" t="n">
        <v>14449</v>
      </c>
      <c r="H5" s="12" t="n">
        <v>5.7</v>
      </c>
      <c r="L5" s="8" t="n">
        <v>13792</v>
      </c>
      <c r="P5" s="12" t="n">
        <v>5.3</v>
      </c>
    </row>
    <row r="6" customFormat="false" ht="40" hidden="false" customHeight="true" outlineLevel="0" collapsed="false">
      <c r="A6" s="10" t="s">
        <v>718</v>
      </c>
    </row>
    <row r="7" customFormat="false" ht="15" hidden="false" customHeight="false" outlineLevel="0" collapsed="false">
      <c r="A7" s="0" t="s">
        <v>647</v>
      </c>
      <c r="D7" s="8" t="n">
        <v>9915</v>
      </c>
      <c r="H7" s="12" t="n">
        <v>3.9</v>
      </c>
      <c r="L7" s="8" t="n">
        <v>9952</v>
      </c>
      <c r="P7" s="12" t="n">
        <v>3.9</v>
      </c>
    </row>
    <row r="8" customFormat="false" ht="15" hidden="false" customHeight="false" outlineLevel="0" collapsed="false">
      <c r="A8" s="0" t="s">
        <v>503</v>
      </c>
      <c r="D8" s="8" t="n">
        <v>2971</v>
      </c>
      <c r="H8" s="12" t="n">
        <v>1.2</v>
      </c>
      <c r="L8" s="8" t="n">
        <v>2892</v>
      </c>
      <c r="P8" s="12" t="n">
        <v>1.1</v>
      </c>
    </row>
    <row r="9" customFormat="false" ht="15" hidden="false" customHeight="false" outlineLevel="0" collapsed="false">
      <c r="A9" s="0" t="s">
        <v>389</v>
      </c>
      <c r="D9" s="8" t="n">
        <v>6493</v>
      </c>
      <c r="H9" s="12" t="n">
        <v>2.6</v>
      </c>
      <c r="L9" s="8" t="n">
        <v>6319</v>
      </c>
      <c r="P9" s="12" t="n">
        <v>2.5</v>
      </c>
    </row>
    <row r="10" customFormat="false" ht="15" hidden="false" customHeight="false" outlineLevel="0" collapsed="false">
      <c r="A10" s="0" t="s">
        <v>543</v>
      </c>
      <c r="D10" s="8" t="n">
        <v>5738</v>
      </c>
      <c r="H10" s="12" t="n">
        <v>2.3</v>
      </c>
      <c r="L10" s="8" t="n">
        <v>7100</v>
      </c>
      <c r="P10" s="12" t="n">
        <v>2.8</v>
      </c>
    </row>
    <row r="11" customFormat="false" ht="15" hidden="false" customHeight="false" outlineLevel="0" collapsed="false">
      <c r="A11" s="0" t="s">
        <v>403</v>
      </c>
      <c r="D11" s="8" t="n">
        <v>11828</v>
      </c>
      <c r="H11" s="12" t="n">
        <v>4.7</v>
      </c>
      <c r="L11" s="8" t="n">
        <v>11508</v>
      </c>
      <c r="P11" s="12" t="n">
        <v>4.5</v>
      </c>
    </row>
    <row r="12" customFormat="false" ht="15" hidden="false" customHeight="false" outlineLevel="0" collapsed="false">
      <c r="A12" s="0" t="s">
        <v>375</v>
      </c>
      <c r="D12" s="8" t="n">
        <v>31574</v>
      </c>
      <c r="H12" s="12" t="n">
        <v>12.4</v>
      </c>
      <c r="L12" s="8" t="n">
        <v>31511</v>
      </c>
      <c r="P12" s="12" t="n">
        <v>12.1</v>
      </c>
    </row>
    <row r="13" customFormat="false" ht="40" hidden="false" customHeight="true" outlineLevel="0" collapsed="false">
      <c r="A13" s="10" t="s">
        <v>719</v>
      </c>
    </row>
    <row r="14" customFormat="false" ht="15" hidden="false" customHeight="false" outlineLevel="0" collapsed="false">
      <c r="A14" s="0" t="s">
        <v>431</v>
      </c>
      <c r="D14" s="8" t="n">
        <v>900</v>
      </c>
      <c r="H14" s="12" t="n">
        <v>0.4</v>
      </c>
      <c r="L14" s="8" t="n">
        <v>1951</v>
      </c>
      <c r="P14" s="12" t="n">
        <v>0.8</v>
      </c>
    </row>
    <row r="15" customFormat="false" ht="15" hidden="false" customHeight="false" outlineLevel="0" collapsed="false">
      <c r="A15" s="0" t="s">
        <v>529</v>
      </c>
      <c r="D15" s="8" t="n">
        <v>8037</v>
      </c>
      <c r="H15" s="12" t="n">
        <v>3.2</v>
      </c>
      <c r="L15" s="8" t="n">
        <v>8452</v>
      </c>
      <c r="P15" s="12" t="n">
        <v>3.3</v>
      </c>
    </row>
    <row r="16" customFormat="false" ht="15" hidden="false" customHeight="false" outlineLevel="0" collapsed="false">
      <c r="A16" s="0" t="s">
        <v>369</v>
      </c>
      <c r="D16" s="8" t="n">
        <v>10050</v>
      </c>
      <c r="H16" s="12" t="n">
        <v>4</v>
      </c>
      <c r="L16" s="8" t="n">
        <v>9940</v>
      </c>
      <c r="P16" s="12" t="n">
        <v>3.9</v>
      </c>
    </row>
    <row r="17" customFormat="false" ht="40" hidden="false" customHeight="true" outlineLevel="0" collapsed="false">
      <c r="A17" s="10" t="s">
        <v>721</v>
      </c>
    </row>
    <row r="18" customFormat="false" ht="15" hidden="false" customHeight="false" outlineLevel="0" collapsed="false">
      <c r="A18" s="0" t="s">
        <v>1035</v>
      </c>
      <c r="D18" s="8" t="n">
        <v>3558</v>
      </c>
      <c r="H18" s="12" t="n">
        <v>1.4</v>
      </c>
      <c r="L18" s="8" t="n">
        <v>3559</v>
      </c>
      <c r="P18" s="12" t="n">
        <v>1.4</v>
      </c>
    </row>
    <row r="19" customFormat="false" ht="15" hidden="false" customHeight="false" outlineLevel="0" collapsed="false">
      <c r="A19" s="0" t="s">
        <v>524</v>
      </c>
      <c r="D19" s="8" t="n">
        <v>9834</v>
      </c>
      <c r="H19" s="12" t="n">
        <v>3.9</v>
      </c>
      <c r="L19" s="8" t="n">
        <v>9956</v>
      </c>
      <c r="P19" s="12" t="n">
        <v>3.9</v>
      </c>
    </row>
    <row r="20" customFormat="false" ht="15" hidden="false" customHeight="false" outlineLevel="0" collapsed="false">
      <c r="A20" s="0" t="s">
        <v>538</v>
      </c>
      <c r="D20" s="8" t="n">
        <v>8399</v>
      </c>
      <c r="H20" s="12" t="n">
        <v>3.3</v>
      </c>
      <c r="L20" s="8" t="n">
        <v>7887</v>
      </c>
      <c r="P20" s="12" t="n">
        <v>3.1</v>
      </c>
    </row>
    <row r="21" customFormat="false" ht="15" hidden="false" customHeight="false" outlineLevel="0" collapsed="false">
      <c r="C21" s="3" t="n">
        <v>252255</v>
      </c>
      <c r="D21" s="3"/>
      <c r="H21" s="0" t="s">
        <v>148</v>
      </c>
      <c r="K21" s="3" t="n">
        <v>257296</v>
      </c>
      <c r="L21" s="3"/>
      <c r="P21" s="0" t="s">
        <v>148</v>
      </c>
    </row>
  </sheetData>
  <mergeCells count="8">
    <mergeCell ref="C2:E2"/>
    <mergeCell ref="G2:I2"/>
    <mergeCell ref="K2:M2"/>
    <mergeCell ref="O2:Q2"/>
    <mergeCell ref="C3:I3"/>
    <mergeCell ref="K3:Q3"/>
    <mergeCell ref="C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16.72"/>
    <col collapsed="false" customWidth="true" hidden="false" outlineLevel="0" max="16" min="16" style="0" width="24.73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5" t="s">
        <v>1399</v>
      </c>
      <c r="D3" s="5"/>
      <c r="E3" s="5"/>
      <c r="G3" s="2" t="s">
        <v>1400</v>
      </c>
      <c r="H3" s="2"/>
      <c r="I3" s="2"/>
      <c r="K3" s="2" t="s">
        <v>1401</v>
      </c>
      <c r="L3" s="2"/>
      <c r="M3" s="2"/>
      <c r="O3" s="5" t="s">
        <v>741</v>
      </c>
      <c r="P3" s="5"/>
      <c r="Q3" s="5"/>
    </row>
    <row r="4" customFormat="false" ht="40" hidden="false" customHeight="true" outlineLevel="0" collapsed="false">
      <c r="A4" s="10" t="s">
        <v>122</v>
      </c>
    </row>
    <row r="5" customFormat="false" ht="15" hidden="false" customHeight="false" outlineLevel="0" collapsed="false">
      <c r="A5" s="0" t="s">
        <v>742</v>
      </c>
      <c r="C5" s="3" t="n">
        <v>149172</v>
      </c>
      <c r="D5" s="3"/>
      <c r="H5" s="0" t="s">
        <v>743</v>
      </c>
      <c r="L5" s="0" t="s">
        <v>744</v>
      </c>
      <c r="P5" s="0" t="s">
        <v>1402</v>
      </c>
    </row>
    <row r="6" customFormat="false" ht="15" hidden="false" customHeight="false" outlineLevel="0" collapsed="false">
      <c r="L6" s="0" t="s">
        <v>747</v>
      </c>
      <c r="P6" s="0" t="s">
        <v>1403</v>
      </c>
    </row>
    <row r="7" customFormat="false" ht="15" hidden="false" customHeight="false" outlineLevel="0" collapsed="false">
      <c r="A7" s="0" t="s">
        <v>125</v>
      </c>
      <c r="D7" s="8" t="n">
        <v>63779</v>
      </c>
      <c r="H7" s="0" t="s">
        <v>743</v>
      </c>
      <c r="L7" s="0" t="s">
        <v>744</v>
      </c>
      <c r="P7" s="0" t="s">
        <v>1404</v>
      </c>
    </row>
    <row r="8" customFormat="false" ht="15" hidden="false" customHeight="false" outlineLevel="0" collapsed="false">
      <c r="L8" s="0" t="s">
        <v>747</v>
      </c>
      <c r="P8" s="0" t="s">
        <v>1405</v>
      </c>
    </row>
    <row r="9" customFormat="false" ht="15" hidden="false" customHeight="false" outlineLevel="0" collapsed="false">
      <c r="A9" s="0" t="s">
        <v>751</v>
      </c>
      <c r="D9" s="8" t="n">
        <v>32456</v>
      </c>
      <c r="H9" s="0" t="s">
        <v>743</v>
      </c>
      <c r="L9" s="0" t="s">
        <v>744</v>
      </c>
      <c r="P9" s="0" t="s">
        <v>1406</v>
      </c>
    </row>
    <row r="10" customFormat="false" ht="15" hidden="false" customHeight="false" outlineLevel="0" collapsed="false">
      <c r="L10" s="0" t="s">
        <v>747</v>
      </c>
      <c r="P10" s="0" t="s">
        <v>1407</v>
      </c>
    </row>
  </sheetData>
  <mergeCells count="9">
    <mergeCell ref="C2:E2"/>
    <mergeCell ref="G2:I2"/>
    <mergeCell ref="K2:M2"/>
    <mergeCell ref="O2:Q2"/>
    <mergeCell ref="C3:E3"/>
    <mergeCell ref="G3:I3"/>
    <mergeCell ref="K3:M3"/>
    <mergeCell ref="O3:Q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4" t="s">
        <v>13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4" t="s">
        <v>137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C4" s="4" t="s">
        <v>127</v>
      </c>
      <c r="D4" s="4"/>
      <c r="E4" s="4"/>
      <c r="F4" s="4"/>
      <c r="G4" s="4"/>
      <c r="H4" s="4"/>
      <c r="I4" s="4"/>
      <c r="K4" s="4" t="s">
        <v>128</v>
      </c>
      <c r="L4" s="4"/>
      <c r="M4" s="4"/>
      <c r="N4" s="4"/>
      <c r="O4" s="4"/>
      <c r="P4" s="4"/>
      <c r="Q4" s="4"/>
      <c r="S4" s="4" t="s">
        <v>127</v>
      </c>
      <c r="T4" s="4"/>
      <c r="U4" s="4"/>
      <c r="V4" s="4"/>
      <c r="W4" s="4"/>
      <c r="X4" s="4"/>
      <c r="Y4" s="4"/>
      <c r="AA4" s="4" t="s">
        <v>128</v>
      </c>
      <c r="AB4" s="4"/>
      <c r="AC4" s="4"/>
      <c r="AD4" s="4"/>
      <c r="AE4" s="4"/>
      <c r="AF4" s="4"/>
      <c r="AG4" s="4"/>
    </row>
    <row r="5" customFormat="false" ht="15" hidden="false" customHeight="false" outlineLevel="0" collapsed="false">
      <c r="A5" s="0" t="s">
        <v>149</v>
      </c>
      <c r="C5" s="3" t="n">
        <v>34547</v>
      </c>
      <c r="D5" s="3"/>
      <c r="H5" s="0" t="s">
        <v>150</v>
      </c>
      <c r="K5" s="3" t="n">
        <v>39946</v>
      </c>
      <c r="L5" s="3"/>
      <c r="P5" s="0" t="s">
        <v>151</v>
      </c>
      <c r="S5" s="3" t="n">
        <v>41419</v>
      </c>
      <c r="T5" s="3"/>
      <c r="X5" s="0" t="s">
        <v>152</v>
      </c>
      <c r="AA5" s="3" t="n">
        <v>39964</v>
      </c>
      <c r="AB5" s="3"/>
      <c r="AF5" s="0" t="s">
        <v>153</v>
      </c>
    </row>
    <row r="6" customFormat="false" ht="15" hidden="false" customHeight="false" outlineLevel="0" collapsed="false">
      <c r="A6" s="0" t="s">
        <v>154</v>
      </c>
      <c r="D6" s="8" t="n">
        <v>57996</v>
      </c>
      <c r="H6" s="12" t="n">
        <v>23.3</v>
      </c>
      <c r="L6" s="8" t="n">
        <v>61931</v>
      </c>
      <c r="P6" s="12" t="n">
        <v>27.3</v>
      </c>
      <c r="T6" s="8" t="n">
        <v>55342</v>
      </c>
      <c r="X6" s="12" t="n">
        <v>22.6</v>
      </c>
      <c r="AB6" s="8" t="n">
        <v>57641</v>
      </c>
      <c r="AF6" s="12" t="n">
        <v>25.7</v>
      </c>
    </row>
    <row r="7" customFormat="false" ht="15" hidden="false" customHeight="false" outlineLevel="0" collapsed="false">
      <c r="A7" s="0" t="s">
        <v>155</v>
      </c>
      <c r="D7" s="8" t="n">
        <v>78446</v>
      </c>
      <c r="H7" s="12" t="n">
        <v>31.5</v>
      </c>
      <c r="L7" s="8" t="n">
        <v>44679</v>
      </c>
      <c r="P7" s="12" t="n">
        <v>19.7</v>
      </c>
      <c r="T7" s="8" t="n">
        <v>80735</v>
      </c>
      <c r="X7" s="12" t="n">
        <v>33</v>
      </c>
      <c r="AB7" s="8" t="n">
        <v>54597</v>
      </c>
      <c r="AF7" s="12" t="n">
        <v>24.3</v>
      </c>
    </row>
    <row r="8" customFormat="false" ht="15" hidden="false" customHeight="false" outlineLevel="0" collapsed="false">
      <c r="A8" s="0" t="s">
        <v>156</v>
      </c>
      <c r="D8" s="8" t="n">
        <v>34549</v>
      </c>
      <c r="H8" s="12" t="n">
        <v>13.9</v>
      </c>
      <c r="L8" s="8" t="n">
        <v>54963</v>
      </c>
      <c r="P8" s="12" t="n">
        <v>24.2</v>
      </c>
      <c r="T8" s="8" t="n">
        <v>37593</v>
      </c>
      <c r="X8" s="12" t="n">
        <v>15.4</v>
      </c>
      <c r="AB8" s="8" t="n">
        <v>44288</v>
      </c>
      <c r="AF8" s="12" t="n">
        <v>19.7</v>
      </c>
    </row>
    <row r="9" customFormat="false" ht="15" hidden="false" customHeight="false" outlineLevel="0" collapsed="false">
      <c r="A9" s="0" t="s">
        <v>157</v>
      </c>
      <c r="D9" s="8" t="n">
        <v>43368</v>
      </c>
      <c r="H9" s="12" t="n">
        <v>17.4</v>
      </c>
      <c r="L9" s="8" t="n">
        <v>28652</v>
      </c>
      <c r="P9" s="12" t="n">
        <v>12.6</v>
      </c>
      <c r="T9" s="8" t="n">
        <v>29276</v>
      </c>
      <c r="X9" s="12" t="n">
        <v>12</v>
      </c>
      <c r="AB9" s="8" t="n">
        <v>28187</v>
      </c>
      <c r="AF9" s="12" t="n">
        <v>12.5</v>
      </c>
    </row>
    <row r="10" customFormat="false" ht="15" hidden="false" customHeight="false" outlineLevel="0" collapsed="false">
      <c r="A10" s="0" t="s">
        <v>147</v>
      </c>
      <c r="C10" s="3" t="n">
        <v>248906</v>
      </c>
      <c r="D10" s="3"/>
      <c r="H10" s="0" t="s">
        <v>148</v>
      </c>
      <c r="K10" s="3" t="n">
        <v>230171</v>
      </c>
      <c r="L10" s="3"/>
      <c r="P10" s="0" t="s">
        <v>148</v>
      </c>
      <c r="S10" s="3" t="n">
        <v>244365</v>
      </c>
      <c r="T10" s="3"/>
      <c r="X10" s="0" t="s">
        <v>148</v>
      </c>
      <c r="AA10" s="3" t="n">
        <v>224677</v>
      </c>
      <c r="AB10" s="3"/>
      <c r="AF10" s="0" t="s">
        <v>148</v>
      </c>
    </row>
  </sheetData>
  <mergeCells count="22">
    <mergeCell ref="C2:E2"/>
    <mergeCell ref="G2:I2"/>
    <mergeCell ref="K2:M2"/>
    <mergeCell ref="O2:Q2"/>
    <mergeCell ref="S2:U2"/>
    <mergeCell ref="W2:Y2"/>
    <mergeCell ref="AA2:AC2"/>
    <mergeCell ref="AE2:AG2"/>
    <mergeCell ref="C3:Q3"/>
    <mergeCell ref="S3:AG3"/>
    <mergeCell ref="C4:I4"/>
    <mergeCell ref="K4:Q4"/>
    <mergeCell ref="S4:Y4"/>
    <mergeCell ref="AA4:AG4"/>
    <mergeCell ref="C5:D5"/>
    <mergeCell ref="K5:L5"/>
    <mergeCell ref="S5:T5"/>
    <mergeCell ref="AA5:AB5"/>
    <mergeCell ref="C10:D10"/>
    <mergeCell ref="K10:L10"/>
    <mergeCell ref="S10:T10"/>
    <mergeCell ref="AA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16.72"/>
    <col collapsed="false" customWidth="true" hidden="false" outlineLevel="0" max="16" min="16" style="0" width="24.73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5" t="s">
        <v>1408</v>
      </c>
      <c r="D3" s="5"/>
      <c r="E3" s="5"/>
      <c r="G3" s="2" t="s">
        <v>1400</v>
      </c>
      <c r="H3" s="2"/>
      <c r="I3" s="2"/>
      <c r="K3" s="2" t="s">
        <v>1401</v>
      </c>
      <c r="L3" s="2"/>
      <c r="M3" s="2"/>
      <c r="O3" s="5" t="s">
        <v>741</v>
      </c>
      <c r="P3" s="5"/>
      <c r="Q3" s="5"/>
    </row>
    <row r="4" customFormat="false" ht="40" hidden="false" customHeight="true" outlineLevel="0" collapsed="false">
      <c r="A4" s="10" t="s">
        <v>122</v>
      </c>
    </row>
    <row r="5" customFormat="false" ht="15" hidden="false" customHeight="false" outlineLevel="0" collapsed="false">
      <c r="A5" s="0" t="s">
        <v>742</v>
      </c>
      <c r="C5" s="3" t="n">
        <v>160437</v>
      </c>
      <c r="D5" s="3"/>
      <c r="H5" s="0" t="s">
        <v>743</v>
      </c>
      <c r="L5" s="0" t="s">
        <v>744</v>
      </c>
      <c r="P5" s="0" t="s">
        <v>755</v>
      </c>
    </row>
    <row r="6" customFormat="false" ht="15" hidden="false" customHeight="false" outlineLevel="0" collapsed="false">
      <c r="L6" s="0" t="s">
        <v>747</v>
      </c>
      <c r="P6" s="0" t="s">
        <v>1409</v>
      </c>
    </row>
    <row r="7" customFormat="false" ht="15" hidden="false" customHeight="false" outlineLevel="0" collapsed="false">
      <c r="A7" s="0" t="s">
        <v>125</v>
      </c>
      <c r="D7" s="8" t="n">
        <v>64240</v>
      </c>
      <c r="H7" s="0" t="s">
        <v>743</v>
      </c>
      <c r="L7" s="0" t="s">
        <v>744</v>
      </c>
      <c r="P7" s="0" t="s">
        <v>1410</v>
      </c>
    </row>
    <row r="8" customFormat="false" ht="15" hidden="false" customHeight="false" outlineLevel="0" collapsed="false">
      <c r="L8" s="0" t="s">
        <v>747</v>
      </c>
      <c r="P8" s="0" t="s">
        <v>1411</v>
      </c>
    </row>
    <row r="9" customFormat="false" ht="15" hidden="false" customHeight="false" outlineLevel="0" collapsed="false">
      <c r="A9" s="0" t="s">
        <v>751</v>
      </c>
      <c r="D9" s="8" t="n">
        <v>32619</v>
      </c>
      <c r="H9" s="0" t="s">
        <v>743</v>
      </c>
      <c r="L9" s="0" t="s">
        <v>744</v>
      </c>
      <c r="P9" s="0" t="s">
        <v>1412</v>
      </c>
    </row>
    <row r="10" customFormat="false" ht="15" hidden="false" customHeight="false" outlineLevel="0" collapsed="false">
      <c r="L10" s="0" t="s">
        <v>747</v>
      </c>
      <c r="P10" s="0" t="s">
        <v>1413</v>
      </c>
    </row>
  </sheetData>
  <mergeCells count="9">
    <mergeCell ref="C2:E2"/>
    <mergeCell ref="G2:I2"/>
    <mergeCell ref="K2:M2"/>
    <mergeCell ref="O2:Q2"/>
    <mergeCell ref="C3:E3"/>
    <mergeCell ref="G3:I3"/>
    <mergeCell ref="K3:M3"/>
    <mergeCell ref="O3:Q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141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0" hidden="false" customHeight="true" outlineLevel="0" collapsed="false">
      <c r="C4" s="5" t="s">
        <v>763</v>
      </c>
      <c r="D4" s="5"/>
      <c r="E4" s="5"/>
      <c r="G4" s="5" t="s">
        <v>764</v>
      </c>
      <c r="H4" s="5"/>
      <c r="I4" s="5"/>
      <c r="K4" s="5" t="s">
        <v>181</v>
      </c>
      <c r="L4" s="5"/>
      <c r="M4" s="5"/>
      <c r="O4" s="2" t="s">
        <v>147</v>
      </c>
      <c r="P4" s="2"/>
      <c r="Q4" s="2"/>
    </row>
    <row r="5" customFormat="false" ht="15" hidden="false" customHeight="false" outlineLevel="0" collapsed="false">
      <c r="A5" s="0" t="s">
        <v>1415</v>
      </c>
      <c r="C5" s="3" t="n">
        <v>160437</v>
      </c>
      <c r="D5" s="3"/>
      <c r="G5" s="3" t="n">
        <v>64240</v>
      </c>
      <c r="H5" s="3"/>
      <c r="K5" s="3" t="n">
        <v>32619</v>
      </c>
      <c r="L5" s="3"/>
      <c r="O5" s="3" t="n">
        <v>257296</v>
      </c>
      <c r="P5" s="3"/>
    </row>
    <row r="6" customFormat="false" ht="15" hidden="false" customHeight="false" outlineLevel="0" collapsed="false">
      <c r="A6" s="0" t="s">
        <v>308</v>
      </c>
      <c r="D6" s="0" t="s">
        <v>22</v>
      </c>
      <c r="H6" s="8" t="n">
        <v>7</v>
      </c>
      <c r="L6" s="8" t="n">
        <v>2559</v>
      </c>
      <c r="P6" s="8" t="n">
        <v>2566</v>
      </c>
    </row>
    <row r="7" customFormat="false" ht="15" hidden="false" customHeight="false" outlineLevel="0" collapsed="false">
      <c r="A7" s="0" t="s">
        <v>1416</v>
      </c>
      <c r="D7" s="9" t="n">
        <v>-1383</v>
      </c>
      <c r="H7" s="8" t="n">
        <v>307</v>
      </c>
      <c r="L7" s="9" t="n">
        <v>-2866</v>
      </c>
      <c r="P7" s="9" t="n">
        <v>-3942</v>
      </c>
    </row>
    <row r="8" customFormat="false" ht="15" hidden="false" customHeight="false" outlineLevel="0" collapsed="false">
      <c r="A8" s="0" t="s">
        <v>1417</v>
      </c>
      <c r="D8" s="8" t="n">
        <v>5396</v>
      </c>
      <c r="H8" s="8" t="n">
        <v>1135</v>
      </c>
      <c r="L8" s="0" t="s">
        <v>22</v>
      </c>
      <c r="P8" s="8" t="n">
        <v>6531</v>
      </c>
    </row>
    <row r="9" customFormat="false" ht="15" hidden="false" customHeight="false" outlineLevel="0" collapsed="false">
      <c r="A9" s="0" t="s">
        <v>774</v>
      </c>
      <c r="D9" s="9" t="n">
        <v>-301</v>
      </c>
      <c r="H9" s="0" t="s">
        <v>22</v>
      </c>
      <c r="L9" s="8" t="n">
        <v>504</v>
      </c>
      <c r="P9" s="8" t="n">
        <v>203</v>
      </c>
    </row>
    <row r="10" customFormat="false" ht="15" hidden="false" customHeight="false" outlineLevel="0" collapsed="false">
      <c r="A10" s="0" t="s">
        <v>1418</v>
      </c>
      <c r="D10" s="0" t="s">
        <v>22</v>
      </c>
      <c r="H10" s="9" t="n">
        <v>-1765</v>
      </c>
      <c r="L10" s="8" t="n">
        <v>1765</v>
      </c>
      <c r="P10" s="0" t="s">
        <v>22</v>
      </c>
    </row>
    <row r="11" customFormat="false" ht="15" hidden="false" customHeight="false" outlineLevel="0" collapsed="false">
      <c r="A11" s="0" t="s">
        <v>770</v>
      </c>
      <c r="D11" s="8" t="n">
        <v>116</v>
      </c>
      <c r="H11" s="8" t="n">
        <v>373</v>
      </c>
      <c r="L11" s="8" t="n">
        <v>301</v>
      </c>
      <c r="P11" s="8" t="n">
        <v>790</v>
      </c>
    </row>
    <row r="12" customFormat="false" ht="15" hidden="false" customHeight="false" outlineLevel="0" collapsed="false">
      <c r="A12" s="0" t="s">
        <v>336</v>
      </c>
      <c r="D12" s="9" t="n">
        <v>-15342</v>
      </c>
      <c r="H12" s="9" t="n">
        <v>-526</v>
      </c>
      <c r="L12" s="0" t="s">
        <v>22</v>
      </c>
      <c r="P12" s="9" t="n">
        <v>-15868</v>
      </c>
    </row>
    <row r="13" customFormat="false" ht="15" hidden="false" customHeight="false" outlineLevel="0" collapsed="false">
      <c r="A13" s="0" t="s">
        <v>772</v>
      </c>
      <c r="D13" s="0" t="s">
        <v>22</v>
      </c>
      <c r="H13" s="0" t="s">
        <v>22</v>
      </c>
      <c r="L13" s="9" t="n">
        <v>-2560</v>
      </c>
      <c r="P13" s="9" t="n">
        <v>-2560</v>
      </c>
    </row>
    <row r="14" customFormat="false" ht="15" hidden="false" customHeight="false" outlineLevel="0" collapsed="false">
      <c r="A14" s="0" t="s">
        <v>1419</v>
      </c>
      <c r="D14" s="8" t="n">
        <v>249</v>
      </c>
      <c r="H14" s="8" t="n">
        <v>8</v>
      </c>
      <c r="L14" s="0" t="s">
        <v>22</v>
      </c>
      <c r="P14" s="8" t="n">
        <v>257</v>
      </c>
    </row>
    <row r="15" customFormat="false" ht="15" hidden="false" customHeight="false" outlineLevel="0" collapsed="false">
      <c r="A15" s="0" t="s">
        <v>778</v>
      </c>
      <c r="D15" s="0" t="s">
        <v>22</v>
      </c>
      <c r="H15" s="0" t="s">
        <v>22</v>
      </c>
      <c r="L15" s="8" t="n">
        <v>134</v>
      </c>
      <c r="P15" s="8" t="n">
        <v>134</v>
      </c>
    </row>
    <row r="16" customFormat="false" ht="15" hidden="false" customHeight="false" outlineLevel="0" collapsed="false">
      <c r="A16" s="0" t="s">
        <v>1420</v>
      </c>
      <c r="C16" s="3" t="n">
        <v>149172</v>
      </c>
      <c r="D16" s="3"/>
      <c r="G16" s="3" t="n">
        <v>63779</v>
      </c>
      <c r="H16" s="3"/>
      <c r="K16" s="3" t="n">
        <v>32456</v>
      </c>
      <c r="L16" s="3"/>
      <c r="O16" s="3" t="n">
        <v>245407</v>
      </c>
      <c r="P16" s="3"/>
    </row>
  </sheetData>
  <mergeCells count="17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142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0" hidden="false" customHeight="true" outlineLevel="0" collapsed="false">
      <c r="C4" s="5" t="s">
        <v>763</v>
      </c>
      <c r="D4" s="5"/>
      <c r="E4" s="5"/>
      <c r="G4" s="5" t="s">
        <v>764</v>
      </c>
      <c r="H4" s="5"/>
      <c r="I4" s="5"/>
      <c r="K4" s="5" t="s">
        <v>181</v>
      </c>
      <c r="L4" s="5"/>
      <c r="M4" s="5"/>
      <c r="O4" s="2" t="s">
        <v>147</v>
      </c>
      <c r="P4" s="2"/>
      <c r="Q4" s="2"/>
    </row>
    <row r="5" customFormat="false" ht="15" hidden="false" customHeight="false" outlineLevel="0" collapsed="false">
      <c r="A5" s="0" t="s">
        <v>1415</v>
      </c>
      <c r="C5" s="3" t="n">
        <v>241749</v>
      </c>
      <c r="D5" s="3"/>
      <c r="G5" s="3" t="n">
        <v>52453</v>
      </c>
      <c r="H5" s="3"/>
      <c r="K5" s="3" t="n">
        <v>18032</v>
      </c>
      <c r="L5" s="3"/>
      <c r="O5" s="3" t="n">
        <v>312234</v>
      </c>
      <c r="P5" s="3"/>
    </row>
    <row r="6" customFormat="false" ht="15" hidden="false" customHeight="false" outlineLevel="0" collapsed="false">
      <c r="A6" s="0" t="s">
        <v>768</v>
      </c>
      <c r="D6" s="8" t="n">
        <v>90</v>
      </c>
      <c r="H6" s="0" t="s">
        <v>22</v>
      </c>
      <c r="L6" s="0" t="s">
        <v>22</v>
      </c>
      <c r="P6" s="8" t="n">
        <v>90</v>
      </c>
    </row>
    <row r="7" customFormat="false" ht="15" hidden="false" customHeight="false" outlineLevel="0" collapsed="false">
      <c r="A7" s="0" t="s">
        <v>1416</v>
      </c>
      <c r="D7" s="9" t="n">
        <v>-571</v>
      </c>
      <c r="H7" s="9" t="n">
        <v>-12</v>
      </c>
      <c r="L7" s="8" t="n">
        <v>976</v>
      </c>
      <c r="P7" s="8" t="n">
        <v>393</v>
      </c>
    </row>
    <row r="8" customFormat="false" ht="15" hidden="false" customHeight="false" outlineLevel="0" collapsed="false">
      <c r="A8" s="0" t="s">
        <v>1417</v>
      </c>
      <c r="D8" s="8" t="n">
        <v>12688</v>
      </c>
      <c r="H8" s="8" t="n">
        <v>9900</v>
      </c>
      <c r="L8" s="8" t="n">
        <v>2000</v>
      </c>
      <c r="P8" s="8" t="n">
        <v>24588</v>
      </c>
    </row>
    <row r="9" customFormat="false" ht="15" hidden="false" customHeight="false" outlineLevel="0" collapsed="false">
      <c r="A9" s="0" t="s">
        <v>787</v>
      </c>
      <c r="D9" s="8" t="n">
        <v>102</v>
      </c>
      <c r="H9" s="8" t="n">
        <v>195</v>
      </c>
      <c r="L9" s="8" t="n">
        <v>296</v>
      </c>
      <c r="P9" s="8" t="n">
        <v>593</v>
      </c>
    </row>
    <row r="10" customFormat="false" ht="15" hidden="false" customHeight="false" outlineLevel="0" collapsed="false">
      <c r="A10" s="0" t="s">
        <v>336</v>
      </c>
      <c r="D10" s="9" t="n">
        <v>-10986</v>
      </c>
      <c r="H10" s="0" t="s">
        <v>22</v>
      </c>
      <c r="L10" s="0" t="s">
        <v>22</v>
      </c>
      <c r="P10" s="9" t="n">
        <v>-10986</v>
      </c>
    </row>
    <row r="11" customFormat="false" ht="15" hidden="false" customHeight="false" outlineLevel="0" collapsed="false">
      <c r="A11" s="0" t="s">
        <v>1422</v>
      </c>
      <c r="D11" s="9" t="n">
        <v>-11034</v>
      </c>
      <c r="H11" s="0" t="s">
        <v>22</v>
      </c>
      <c r="L11" s="0" t="s">
        <v>22</v>
      </c>
      <c r="P11" s="9" t="n">
        <v>-11034</v>
      </c>
    </row>
    <row r="12" customFormat="false" ht="15" hidden="false" customHeight="false" outlineLevel="0" collapsed="false">
      <c r="A12" s="0" t="s">
        <v>1419</v>
      </c>
      <c r="D12" s="8" t="n">
        <v>308</v>
      </c>
      <c r="H12" s="9" t="n">
        <v>-2</v>
      </c>
      <c r="L12" s="0" t="s">
        <v>22</v>
      </c>
      <c r="P12" s="8" t="n">
        <v>306</v>
      </c>
    </row>
    <row r="13" customFormat="false" ht="15" hidden="false" customHeight="false" outlineLevel="0" collapsed="false">
      <c r="A13" s="0" t="s">
        <v>1423</v>
      </c>
      <c r="D13" s="0" t="s">
        <v>22</v>
      </c>
      <c r="H13" s="8" t="n">
        <v>44</v>
      </c>
      <c r="L13" s="9" t="n">
        <v>-44</v>
      </c>
      <c r="P13" s="0" t="s">
        <v>22</v>
      </c>
    </row>
    <row r="14" customFormat="false" ht="15" hidden="false" customHeight="false" outlineLevel="0" collapsed="false">
      <c r="A14" s="0" t="s">
        <v>1420</v>
      </c>
      <c r="C14" s="3" t="n">
        <v>232346</v>
      </c>
      <c r="D14" s="3"/>
      <c r="G14" s="3" t="n">
        <v>62578</v>
      </c>
      <c r="H14" s="3"/>
      <c r="K14" s="3" t="n">
        <v>21260</v>
      </c>
      <c r="L14" s="3"/>
      <c r="O14" s="3" t="n">
        <v>316184</v>
      </c>
      <c r="P14" s="3"/>
    </row>
  </sheetData>
  <mergeCells count="17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27.73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A3" s="0" t="s">
        <v>793</v>
      </c>
      <c r="C3" s="2" t="s">
        <v>584</v>
      </c>
      <c r="D3" s="2"/>
      <c r="E3" s="2"/>
      <c r="G3" s="5" t="s">
        <v>907</v>
      </c>
      <c r="H3" s="5"/>
      <c r="I3" s="5"/>
      <c r="K3" s="5" t="s">
        <v>910</v>
      </c>
      <c r="L3" s="5"/>
      <c r="M3" s="5"/>
    </row>
    <row r="4" customFormat="false" ht="15" hidden="false" customHeight="false" outlineLevel="0" collapsed="false">
      <c r="A4" s="0" t="s">
        <v>1424</v>
      </c>
      <c r="D4" s="0" t="s">
        <v>368</v>
      </c>
      <c r="G4" s="3" t="n">
        <v>742</v>
      </c>
      <c r="H4" s="3"/>
      <c r="K4" s="3" t="n">
        <v>742</v>
      </c>
      <c r="L4" s="3"/>
    </row>
    <row r="5" customFormat="false" ht="15" hidden="false" customHeight="false" outlineLevel="0" collapsed="false">
      <c r="A5" s="0" t="s">
        <v>794</v>
      </c>
      <c r="D5" s="0" t="s">
        <v>795</v>
      </c>
      <c r="H5" s="8" t="n">
        <v>1094</v>
      </c>
      <c r="L5" s="8" t="n">
        <v>1094</v>
      </c>
    </row>
    <row r="6" customFormat="false" ht="15" hidden="false" customHeight="false" outlineLevel="0" collapsed="false">
      <c r="A6" s="0" t="s">
        <v>932</v>
      </c>
      <c r="D6" s="0" t="s">
        <v>368</v>
      </c>
      <c r="H6" s="8" t="n">
        <v>1636</v>
      </c>
      <c r="L6" s="8" t="n">
        <v>1636</v>
      </c>
    </row>
    <row r="7" customFormat="false" ht="15" hidden="false" customHeight="false" outlineLevel="0" collapsed="false">
      <c r="A7" s="0" t="s">
        <v>932</v>
      </c>
      <c r="D7" s="0" t="s">
        <v>1425</v>
      </c>
      <c r="H7" s="8" t="n">
        <v>364</v>
      </c>
      <c r="L7" s="8" t="n">
        <v>364</v>
      </c>
    </row>
    <row r="8" customFormat="false" ht="15" hidden="false" customHeight="false" outlineLevel="0" collapsed="false">
      <c r="A8" s="0" t="s">
        <v>483</v>
      </c>
      <c r="D8" s="0" t="s">
        <v>374</v>
      </c>
      <c r="H8" s="8" t="n">
        <v>1450</v>
      </c>
      <c r="L8" s="0" t="s">
        <v>22</v>
      </c>
    </row>
    <row r="9" customFormat="false" ht="15" hidden="false" customHeight="false" outlineLevel="0" collapsed="false">
      <c r="A9" s="0" t="s">
        <v>147</v>
      </c>
      <c r="G9" s="3" t="n">
        <v>5286</v>
      </c>
      <c r="H9" s="3"/>
      <c r="K9" s="3" t="n">
        <v>3836</v>
      </c>
      <c r="L9" s="3"/>
    </row>
  </sheetData>
  <mergeCells count="10">
    <mergeCell ref="C2:E2"/>
    <mergeCell ref="G2:I2"/>
    <mergeCell ref="K2:M2"/>
    <mergeCell ref="C3:E3"/>
    <mergeCell ref="G3:I3"/>
    <mergeCell ref="K3:M3"/>
    <mergeCell ref="G4:H4"/>
    <mergeCell ref="K4:L4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9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</row>
    <row r="5" customFormat="false" ht="40" hidden="false" customHeight="true" outlineLevel="0" collapsed="false">
      <c r="A5" s="0" t="s">
        <v>799</v>
      </c>
      <c r="C5" s="2" t="s">
        <v>800</v>
      </c>
      <c r="D5" s="2"/>
      <c r="E5" s="2"/>
      <c r="G5" s="5" t="s">
        <v>801</v>
      </c>
      <c r="H5" s="5"/>
      <c r="I5" s="5"/>
      <c r="K5" s="5" t="s">
        <v>907</v>
      </c>
      <c r="L5" s="5"/>
      <c r="M5" s="5"/>
      <c r="O5" s="5" t="s">
        <v>910</v>
      </c>
      <c r="P5" s="5"/>
      <c r="Q5" s="5"/>
    </row>
    <row r="6" customFormat="false" ht="15" hidden="false" customHeight="false" outlineLevel="0" collapsed="false">
      <c r="A6" s="0" t="s">
        <v>803</v>
      </c>
      <c r="D6" s="0" t="s">
        <v>804</v>
      </c>
      <c r="H6" s="0" t="s">
        <v>805</v>
      </c>
      <c r="K6" s="3" t="n">
        <v>14000</v>
      </c>
      <c r="L6" s="3"/>
      <c r="O6" s="3" t="n">
        <v>14000</v>
      </c>
      <c r="P6" s="3"/>
    </row>
    <row r="7" customFormat="false" ht="15" hidden="false" customHeight="false" outlineLevel="0" collapsed="false">
      <c r="A7" s="0" t="s">
        <v>806</v>
      </c>
      <c r="D7" s="0" t="s">
        <v>807</v>
      </c>
      <c r="H7" s="12" t="n">
        <v>4.448</v>
      </c>
      <c r="L7" s="8" t="n">
        <v>7000</v>
      </c>
      <c r="P7" s="8" t="n">
        <v>7000</v>
      </c>
    </row>
    <row r="8" customFormat="false" ht="15" hidden="false" customHeight="false" outlineLevel="0" collapsed="false">
      <c r="A8" s="0" t="s">
        <v>808</v>
      </c>
      <c r="D8" s="0" t="s">
        <v>809</v>
      </c>
      <c r="H8" s="12" t="n">
        <v>3.995</v>
      </c>
      <c r="L8" s="8" t="n">
        <v>5000</v>
      </c>
      <c r="P8" s="8" t="n">
        <v>5000</v>
      </c>
    </row>
    <row r="9" customFormat="false" ht="15" hidden="false" customHeight="false" outlineLevel="0" collapsed="false">
      <c r="A9" s="0" t="s">
        <v>810</v>
      </c>
      <c r="D9" s="0" t="s">
        <v>811</v>
      </c>
      <c r="H9" s="12" t="n">
        <v>3.819</v>
      </c>
      <c r="L9" s="8" t="n">
        <v>4110</v>
      </c>
      <c r="P9" s="8" t="n">
        <v>4110</v>
      </c>
    </row>
    <row r="10" customFormat="false" ht="15" hidden="false" customHeight="false" outlineLevel="0" collapsed="false">
      <c r="A10" s="0" t="s">
        <v>810</v>
      </c>
      <c r="D10" s="0" t="s">
        <v>811</v>
      </c>
      <c r="H10" s="12" t="n">
        <v>3.37</v>
      </c>
      <c r="L10" s="8" t="n">
        <v>31265</v>
      </c>
      <c r="P10" s="8" t="n">
        <v>31265</v>
      </c>
    </row>
    <row r="11" customFormat="false" ht="15" hidden="false" customHeight="false" outlineLevel="0" collapsed="false">
      <c r="A11" s="0" t="s">
        <v>812</v>
      </c>
      <c r="D11" s="0" t="s">
        <v>813</v>
      </c>
      <c r="H11" s="12" t="n">
        <v>2.872</v>
      </c>
      <c r="L11" s="8" t="n">
        <v>65920</v>
      </c>
      <c r="P11" s="8" t="n">
        <v>65920</v>
      </c>
    </row>
    <row r="12" customFormat="false" ht="15" hidden="false" customHeight="false" outlineLevel="0" collapsed="false">
      <c r="A12" s="0" t="s">
        <v>814</v>
      </c>
      <c r="D12" s="0" t="s">
        <v>815</v>
      </c>
      <c r="H12" s="12" t="n">
        <v>3.184</v>
      </c>
      <c r="L12" s="8" t="n">
        <v>22585</v>
      </c>
      <c r="P12" s="8" t="n">
        <v>22585</v>
      </c>
    </row>
    <row r="13" customFormat="false" ht="15" hidden="false" customHeight="false" outlineLevel="0" collapsed="false">
      <c r="A13" s="0" t="s">
        <v>802</v>
      </c>
      <c r="L13" s="8" t="n">
        <v>149880</v>
      </c>
      <c r="P13" s="8" t="n">
        <v>149880</v>
      </c>
    </row>
    <row r="14" customFormat="false" ht="15" hidden="false" customHeight="false" outlineLevel="0" collapsed="false">
      <c r="A14" s="0" t="s">
        <v>816</v>
      </c>
      <c r="L14" s="9" t="n">
        <v>-3324</v>
      </c>
      <c r="P14" s="9" t="n">
        <v>-3420</v>
      </c>
    </row>
    <row r="15" customFormat="false" ht="15" hidden="false" customHeight="false" outlineLevel="0" collapsed="false">
      <c r="A15" s="4" t="s">
        <v>817</v>
      </c>
      <c r="B15" s="4"/>
      <c r="C15" s="4"/>
      <c r="D15" s="4"/>
      <c r="E15" s="4"/>
      <c r="F15" s="4"/>
      <c r="G15" s="4"/>
      <c r="H15" s="4"/>
      <c r="I15" s="4"/>
      <c r="K15" s="3" t="n">
        <v>146556</v>
      </c>
      <c r="L15" s="3"/>
      <c r="O15" s="3" t="n">
        <v>146460</v>
      </c>
      <c r="P15" s="3"/>
    </row>
  </sheetData>
  <mergeCells count="14">
    <mergeCell ref="A2:F2"/>
    <mergeCell ref="C4:E4"/>
    <mergeCell ref="G4:I4"/>
    <mergeCell ref="K4:M4"/>
    <mergeCell ref="O4:Q4"/>
    <mergeCell ref="C5:E5"/>
    <mergeCell ref="G5:I5"/>
    <mergeCell ref="K5:M5"/>
    <mergeCell ref="O5:Q5"/>
    <mergeCell ref="K6:L6"/>
    <mergeCell ref="O6:P6"/>
    <mergeCell ref="A15:I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1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</row>
    <row r="5" customFormat="false" ht="40" hidden="false" customHeight="true" outlineLevel="0" collapsed="false">
      <c r="C5" s="5" t="s">
        <v>1426</v>
      </c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C6" s="2" t="s">
        <v>13</v>
      </c>
      <c r="D6" s="2"/>
      <c r="E6" s="2"/>
      <c r="G6" s="2" t="s">
        <v>14</v>
      </c>
      <c r="H6" s="2"/>
      <c r="I6" s="2"/>
    </row>
    <row r="7" customFormat="false" ht="15" hidden="false" customHeight="false" outlineLevel="0" collapsed="false">
      <c r="A7" s="0" t="s">
        <v>283</v>
      </c>
      <c r="C7" s="3" t="n">
        <v>18</v>
      </c>
      <c r="D7" s="3"/>
      <c r="G7" s="3" t="n">
        <v>18</v>
      </c>
      <c r="H7" s="3"/>
    </row>
    <row r="8" customFormat="false" ht="15" hidden="false" customHeight="false" outlineLevel="0" collapsed="false">
      <c r="A8" s="0" t="s">
        <v>823</v>
      </c>
      <c r="D8" s="8" t="n">
        <v>14</v>
      </c>
      <c r="H8" s="8" t="n">
        <v>14</v>
      </c>
    </row>
    <row r="9" customFormat="false" ht="15" hidden="false" customHeight="false" outlineLevel="0" collapsed="false">
      <c r="A9" s="0" t="s">
        <v>824</v>
      </c>
      <c r="D9" s="9" t="n">
        <v>-32</v>
      </c>
      <c r="H9" s="9" t="n">
        <v>-32</v>
      </c>
    </row>
  </sheetData>
  <mergeCells count="8">
    <mergeCell ref="A2:F2"/>
    <mergeCell ref="C4:E4"/>
    <mergeCell ref="G4:I4"/>
    <mergeCell ref="C5:I5"/>
    <mergeCell ref="C6:E6"/>
    <mergeCell ref="G6:I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C3" s="5" t="s">
        <v>907</v>
      </c>
      <c r="D3" s="5"/>
      <c r="E3" s="5"/>
      <c r="G3" s="5" t="s">
        <v>910</v>
      </c>
      <c r="H3" s="5"/>
      <c r="I3" s="5"/>
    </row>
    <row r="4" customFormat="false" ht="15" hidden="false" customHeight="false" outlineLevel="0" collapsed="false">
      <c r="A4" s="0" t="s">
        <v>825</v>
      </c>
      <c r="C4" s="3" t="n">
        <v>239387</v>
      </c>
      <c r="D4" s="3"/>
      <c r="G4" s="3" t="n">
        <v>247714</v>
      </c>
      <c r="H4" s="3"/>
    </row>
    <row r="5" customFormat="false" ht="15" hidden="false" customHeight="false" outlineLevel="0" collapsed="false">
      <c r="A5" s="0" t="s">
        <v>826</v>
      </c>
      <c r="D5" s="8" t="n">
        <v>12229</v>
      </c>
      <c r="H5" s="8" t="n">
        <v>13826</v>
      </c>
    </row>
    <row r="6" customFormat="false" ht="15" hidden="false" customHeight="false" outlineLevel="0" collapsed="false">
      <c r="A6" s="0" t="s">
        <v>827</v>
      </c>
      <c r="D6" s="9" t="n">
        <v>-6209</v>
      </c>
      <c r="H6" s="9" t="n">
        <v>-4244</v>
      </c>
    </row>
    <row r="7" customFormat="false" ht="15" hidden="false" customHeight="false" outlineLevel="0" collapsed="false">
      <c r="A7" s="0" t="s">
        <v>828</v>
      </c>
      <c r="D7" s="8" t="n">
        <v>6020</v>
      </c>
      <c r="H7" s="8" t="n">
        <v>9582</v>
      </c>
    </row>
    <row r="8" customFormat="false" ht="15" hidden="false" customHeight="false" outlineLevel="0" collapsed="false">
      <c r="A8" s="0" t="s">
        <v>829</v>
      </c>
      <c r="C8" s="3" t="n">
        <v>245407</v>
      </c>
      <c r="D8" s="3"/>
      <c r="G8" s="3" t="n">
        <v>257296</v>
      </c>
      <c r="H8" s="3"/>
    </row>
  </sheetData>
  <mergeCells count="8">
    <mergeCell ref="C2:E2"/>
    <mergeCell ref="G2:I2"/>
    <mergeCell ref="C3:E3"/>
    <mergeCell ref="G3:I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5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C3" s="5" t="s">
        <v>1426</v>
      </c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C4" s="2" t="s">
        <v>13</v>
      </c>
      <c r="D4" s="2"/>
      <c r="E4" s="2"/>
      <c r="G4" s="2" t="s">
        <v>14</v>
      </c>
      <c r="H4" s="2"/>
      <c r="I4" s="2"/>
    </row>
    <row r="5" customFormat="false" ht="40" hidden="false" customHeight="true" outlineLevel="0" collapsed="false">
      <c r="A5" s="10" t="s">
        <v>33</v>
      </c>
    </row>
    <row r="6" customFormat="false" ht="15" hidden="false" customHeight="false" outlineLevel="0" collapsed="false">
      <c r="A6" s="0" t="s">
        <v>830</v>
      </c>
      <c r="C6" s="11" t="n">
        <v>14.76</v>
      </c>
      <c r="D6" s="11"/>
      <c r="G6" s="11" t="n">
        <v>14.24</v>
      </c>
      <c r="H6" s="11"/>
    </row>
    <row r="7" customFormat="false" ht="40" hidden="false" customHeight="true" outlineLevel="0" collapsed="false">
      <c r="A7" s="10" t="s">
        <v>1427</v>
      </c>
    </row>
    <row r="8" customFormat="false" ht="15" hidden="false" customHeight="false" outlineLevel="0" collapsed="false">
      <c r="A8" s="0" t="s">
        <v>1428</v>
      </c>
      <c r="D8" s="13" t="n">
        <v>-0.34</v>
      </c>
      <c r="H8" s="13" t="n">
        <v>-0.34</v>
      </c>
    </row>
    <row r="9" customFormat="false" ht="15" hidden="false" customHeight="false" outlineLevel="0" collapsed="false">
      <c r="A9" s="0" t="s">
        <v>20</v>
      </c>
      <c r="D9" s="12" t="n">
        <v>0.38</v>
      </c>
      <c r="H9" s="12" t="n">
        <v>0.28</v>
      </c>
    </row>
    <row r="10" customFormat="false" ht="15" hidden="false" customHeight="false" outlineLevel="0" collapsed="false">
      <c r="A10" s="0" t="s">
        <v>1283</v>
      </c>
      <c r="D10" s="12" t="n">
        <v>0.25</v>
      </c>
      <c r="H10" s="12" t="n">
        <v>0.01</v>
      </c>
    </row>
    <row r="11" customFormat="false" ht="15" hidden="false" customHeight="false" outlineLevel="0" collapsed="false">
      <c r="A11" s="0" t="s">
        <v>300</v>
      </c>
      <c r="D11" s="13" t="n">
        <v>-0.42</v>
      </c>
      <c r="H11" s="13" t="n">
        <v>-0.03</v>
      </c>
    </row>
    <row r="12" customFormat="false" ht="15" hidden="false" customHeight="false" outlineLevel="0" collapsed="false">
      <c r="A12" s="0" t="s">
        <v>27</v>
      </c>
      <c r="D12" s="12" t="n">
        <v>0.02</v>
      </c>
      <c r="H12" s="12" t="n">
        <v>0.08</v>
      </c>
    </row>
    <row r="13" customFormat="false" ht="15" hidden="false" customHeight="false" outlineLevel="0" collapsed="false">
      <c r="A13" s="0" t="s">
        <v>28</v>
      </c>
      <c r="D13" s="0" t="s">
        <v>22</v>
      </c>
      <c r="H13" s="0" t="s">
        <v>22</v>
      </c>
    </row>
    <row r="14" customFormat="false" ht="15" hidden="false" customHeight="false" outlineLevel="0" collapsed="false">
      <c r="A14" s="0" t="s">
        <v>834</v>
      </c>
      <c r="C14" s="11" t="n">
        <v>14.65</v>
      </c>
      <c r="D14" s="11"/>
      <c r="G14" s="11" t="n">
        <v>14.24</v>
      </c>
      <c r="H14" s="11"/>
    </row>
    <row r="15" customFormat="false" ht="15" hidden="false" customHeight="false" outlineLevel="0" collapsed="false">
      <c r="A15" s="0" t="s">
        <v>835</v>
      </c>
      <c r="C15" s="11" t="n">
        <v>12.95</v>
      </c>
      <c r="D15" s="11"/>
      <c r="G15" s="11" t="n">
        <v>12.25</v>
      </c>
      <c r="H15" s="11"/>
    </row>
    <row r="16" customFormat="false" ht="15" hidden="false" customHeight="false" outlineLevel="0" collapsed="false">
      <c r="A16" s="7" t="s">
        <v>836</v>
      </c>
      <c r="D16" s="0" t="s">
        <v>1429</v>
      </c>
      <c r="H16" s="0" t="s">
        <v>1309</v>
      </c>
    </row>
    <row r="17" customFormat="false" ht="15" hidden="false" customHeight="false" outlineLevel="0" collapsed="false">
      <c r="A17" s="7" t="s">
        <v>840</v>
      </c>
      <c r="D17" s="0" t="s">
        <v>1430</v>
      </c>
      <c r="H17" s="0" t="s">
        <v>839</v>
      </c>
    </row>
    <row r="18" customFormat="false" ht="15" hidden="false" customHeight="false" outlineLevel="0" collapsed="false">
      <c r="A18" s="0" t="s">
        <v>843</v>
      </c>
      <c r="D18" s="8" t="n">
        <v>9692324</v>
      </c>
      <c r="H18" s="8" t="n">
        <v>9662940</v>
      </c>
    </row>
    <row r="19" customFormat="false" ht="15" hidden="false" customHeight="false" outlineLevel="0" collapsed="false">
      <c r="A19" s="0" t="s">
        <v>844</v>
      </c>
      <c r="D19" s="8" t="n">
        <v>9691183</v>
      </c>
      <c r="H19" s="8" t="n">
        <v>9650969</v>
      </c>
    </row>
    <row r="20" customFormat="false" ht="40" hidden="false" customHeight="true" outlineLevel="0" collapsed="false">
      <c r="A20" s="10" t="s">
        <v>845</v>
      </c>
    </row>
    <row r="21" customFormat="false" ht="15" hidden="false" customHeight="false" outlineLevel="0" collapsed="false">
      <c r="A21" s="0" t="s">
        <v>1431</v>
      </c>
      <c r="C21" s="3" t="n">
        <v>142512</v>
      </c>
      <c r="D21" s="3"/>
      <c r="E21" s="9" t="n">
        <v>-3</v>
      </c>
      <c r="G21" s="3" t="n">
        <v>137521</v>
      </c>
      <c r="H21" s="3"/>
    </row>
    <row r="22" customFormat="false" ht="15" hidden="false" customHeight="false" outlineLevel="0" collapsed="false">
      <c r="A22" s="0" t="s">
        <v>847</v>
      </c>
      <c r="D22" s="8" t="n">
        <v>142011</v>
      </c>
      <c r="H22" s="8" t="n">
        <v>137570</v>
      </c>
    </row>
    <row r="23" customFormat="false" ht="15" hidden="false" customHeight="false" outlineLevel="0" collapsed="false">
      <c r="A23" s="0" t="s">
        <v>20</v>
      </c>
      <c r="C23" s="3" t="n">
        <v>3655</v>
      </c>
      <c r="D23" s="3"/>
      <c r="G23" s="3" t="n">
        <v>2749</v>
      </c>
      <c r="H23" s="3"/>
    </row>
    <row r="24" customFormat="false" ht="15" hidden="false" customHeight="false" outlineLevel="0" collapsed="false">
      <c r="A24" s="0" t="s">
        <v>1432</v>
      </c>
      <c r="D24" s="0" t="s">
        <v>841</v>
      </c>
      <c r="H24" s="0" t="s">
        <v>1433</v>
      </c>
    </row>
    <row r="25" customFormat="false" ht="15" hidden="false" customHeight="false" outlineLevel="0" collapsed="false">
      <c r="A25" s="0" t="s">
        <v>1434</v>
      </c>
      <c r="D25" s="0" t="s">
        <v>1435</v>
      </c>
      <c r="H25" s="0" t="s">
        <v>1436</v>
      </c>
    </row>
    <row r="26" customFormat="false" ht="15" hidden="false" customHeight="false" outlineLevel="0" collapsed="false">
      <c r="A26" s="0" t="s">
        <v>1437</v>
      </c>
      <c r="D26" s="0" t="s">
        <v>1438</v>
      </c>
      <c r="H26" s="0" t="s">
        <v>1439</v>
      </c>
    </row>
    <row r="27" customFormat="false" ht="15" hidden="false" customHeight="false" outlineLevel="0" collapsed="false">
      <c r="A27" s="0" t="s">
        <v>1440</v>
      </c>
      <c r="D27" s="0" t="s">
        <v>1441</v>
      </c>
      <c r="H27" s="0" t="s">
        <v>1442</v>
      </c>
    </row>
    <row r="28" customFormat="false" ht="15" hidden="false" customHeight="false" outlineLevel="0" collapsed="false">
      <c r="A28" s="0" t="s">
        <v>1443</v>
      </c>
      <c r="D28" s="0" t="s">
        <v>1444</v>
      </c>
      <c r="H28" s="0" t="s">
        <v>657</v>
      </c>
    </row>
    <row r="29" customFormat="false" ht="15" hidden="false" customHeight="false" outlineLevel="0" collapsed="false">
      <c r="A29" s="0" t="s">
        <v>1445</v>
      </c>
      <c r="D29" s="0" t="s">
        <v>1435</v>
      </c>
      <c r="H29" s="0" t="s">
        <v>1446</v>
      </c>
    </row>
  </sheetData>
  <mergeCells count="15">
    <mergeCell ref="C2:E2"/>
    <mergeCell ref="G2:I2"/>
    <mergeCell ref="C3:I3"/>
    <mergeCell ref="C4:E4"/>
    <mergeCell ref="G4:I4"/>
    <mergeCell ref="C6:D6"/>
    <mergeCell ref="G6:H6"/>
    <mergeCell ref="C14:D14"/>
    <mergeCell ref="G14:H14"/>
    <mergeCell ref="C15:D15"/>
    <mergeCell ref="G15:H15"/>
    <mergeCell ref="C21:D21"/>
    <mergeCell ref="G21:H21"/>
    <mergeCell ref="C23:D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4.71"/>
    <col collapsed="false" customWidth="true" hidden="false" outlineLevel="0" max="8" min="8" style="0" width="14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A3" s="0" t="s">
        <v>859</v>
      </c>
      <c r="C3" s="2" t="s">
        <v>860</v>
      </c>
      <c r="D3" s="2"/>
      <c r="E3" s="2"/>
      <c r="G3" s="2" t="s">
        <v>861</v>
      </c>
      <c r="H3" s="2"/>
      <c r="I3" s="2"/>
      <c r="K3" s="5" t="s">
        <v>1447</v>
      </c>
      <c r="L3" s="5"/>
      <c r="M3" s="5"/>
      <c r="O3" s="5" t="s">
        <v>1448</v>
      </c>
      <c r="P3" s="5"/>
      <c r="Q3" s="5"/>
      <c r="S3" s="5" t="s">
        <v>864</v>
      </c>
      <c r="T3" s="5"/>
      <c r="U3" s="5"/>
      <c r="W3" s="5" t="s">
        <v>865</v>
      </c>
      <c r="X3" s="5"/>
      <c r="Y3" s="5"/>
    </row>
    <row r="4" customFormat="false" ht="40" hidden="false" customHeight="true" outlineLevel="0" collapsed="false">
      <c r="A4" s="5" t="s">
        <v>1449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0" t="s">
        <v>879</v>
      </c>
      <c r="D5" s="0" t="s">
        <v>880</v>
      </c>
      <c r="H5" s="0" t="s">
        <v>881</v>
      </c>
      <c r="K5" s="11" t="n">
        <v>0.34</v>
      </c>
      <c r="L5" s="11"/>
      <c r="O5" s="3" t="n">
        <v>3133</v>
      </c>
      <c r="P5" s="3"/>
      <c r="T5" s="8" t="n">
        <v>12106</v>
      </c>
      <c r="W5" s="3" t="n">
        <v>148</v>
      </c>
      <c r="X5" s="3"/>
    </row>
    <row r="6" customFormat="false" ht="40" hidden="false" customHeight="true" outlineLevel="0" collapsed="false">
      <c r="A6" s="5" t="s">
        <v>1450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0" t="s">
        <v>891</v>
      </c>
      <c r="D7" s="0" t="s">
        <v>892</v>
      </c>
      <c r="H7" s="0" t="s">
        <v>893</v>
      </c>
      <c r="K7" s="11" t="n">
        <v>0.34</v>
      </c>
      <c r="L7" s="11"/>
      <c r="O7" s="3" t="n">
        <v>3280</v>
      </c>
      <c r="P7" s="3"/>
      <c r="T7" s="8" t="n">
        <v>1154</v>
      </c>
      <c r="W7" s="3" t="n">
        <v>15</v>
      </c>
      <c r="X7" s="3"/>
    </row>
  </sheetData>
  <mergeCells count="20">
    <mergeCell ref="C2:E2"/>
    <mergeCell ref="G2:I2"/>
    <mergeCell ref="K2:M2"/>
    <mergeCell ref="O2:Q2"/>
    <mergeCell ref="S2:U2"/>
    <mergeCell ref="W2:Y2"/>
    <mergeCell ref="C3:E3"/>
    <mergeCell ref="G3:I3"/>
    <mergeCell ref="K3:M3"/>
    <mergeCell ref="O3:Q3"/>
    <mergeCell ref="S3:U3"/>
    <mergeCell ref="W3:Y3"/>
    <mergeCell ref="A4:I4"/>
    <mergeCell ref="K5:L5"/>
    <mergeCell ref="O5:P5"/>
    <mergeCell ref="W5:X5"/>
    <mergeCell ref="A6:I6"/>
    <mergeCell ref="K7:L7"/>
    <mergeCell ref="O7:P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C3" s="5" t="s">
        <v>1426</v>
      </c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C4" s="2" t="s">
        <v>13</v>
      </c>
      <c r="D4" s="2"/>
      <c r="E4" s="2"/>
      <c r="G4" s="2" t="s">
        <v>14</v>
      </c>
      <c r="H4" s="2"/>
      <c r="I4" s="2"/>
    </row>
    <row r="5" customFormat="false" ht="15" hidden="false" customHeight="false" outlineLevel="0" collapsed="false">
      <c r="A5" s="0" t="s">
        <v>32</v>
      </c>
      <c r="C5" s="3" t="n">
        <v>2279</v>
      </c>
      <c r="D5" s="3"/>
      <c r="G5" s="3" t="n">
        <v>3232</v>
      </c>
      <c r="H5" s="3"/>
    </row>
    <row r="6" customFormat="false" ht="15" hidden="false" customHeight="false" outlineLevel="0" collapsed="false">
      <c r="A6" s="0" t="s">
        <v>306</v>
      </c>
      <c r="D6" s="8" t="n">
        <v>9691183</v>
      </c>
      <c r="H6" s="8" t="n">
        <v>9650969</v>
      </c>
    </row>
    <row r="7" customFormat="false" ht="15" hidden="false" customHeight="false" outlineLevel="0" collapsed="false">
      <c r="A7" s="0" t="s">
        <v>304</v>
      </c>
      <c r="C7" s="11" t="n">
        <v>0.24</v>
      </c>
      <c r="D7" s="11"/>
      <c r="G7" s="11" t="n">
        <v>0.33</v>
      </c>
      <c r="H7" s="11"/>
    </row>
  </sheetData>
  <mergeCells count="9">
    <mergeCell ref="C2:E2"/>
    <mergeCell ref="G2:I2"/>
    <mergeCell ref="C3:I3"/>
    <mergeCell ref="C4:E4"/>
    <mergeCell ref="G4:I4"/>
    <mergeCell ref="C5:D5"/>
    <mergeCell ref="G5:H5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15" hidden="false" customHeight="false" outlineLevel="0" collapsed="false">
      <c r="C3" s="4" t="s">
        <v>15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C4" s="4" t="s">
        <v>13</v>
      </c>
      <c r="D4" s="4"/>
      <c r="E4" s="4"/>
      <c r="F4" s="4"/>
      <c r="G4" s="4"/>
      <c r="H4" s="4"/>
      <c r="I4" s="4"/>
      <c r="J4" s="4"/>
      <c r="K4" s="4"/>
      <c r="L4" s="4"/>
      <c r="M4" s="4"/>
      <c r="O4" s="4" t="s">
        <v>14</v>
      </c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0" hidden="false" customHeight="true" outlineLevel="0" collapsed="false">
      <c r="A5" s="0" t="s">
        <v>159</v>
      </c>
      <c r="C5" s="5" t="s">
        <v>160</v>
      </c>
      <c r="D5" s="5"/>
      <c r="E5" s="5"/>
      <c r="G5" s="5" t="s">
        <v>161</v>
      </c>
      <c r="H5" s="5"/>
      <c r="I5" s="5"/>
      <c r="K5" s="15" t="s">
        <v>162</v>
      </c>
      <c r="L5" s="15"/>
      <c r="M5" s="15"/>
      <c r="O5" s="5" t="s">
        <v>160</v>
      </c>
      <c r="P5" s="5"/>
      <c r="Q5" s="5"/>
      <c r="S5" s="5" t="s">
        <v>161</v>
      </c>
      <c r="T5" s="5"/>
      <c r="U5" s="5"/>
      <c r="W5" s="15" t="s">
        <v>162</v>
      </c>
      <c r="X5" s="15"/>
      <c r="Y5" s="15"/>
    </row>
    <row r="6" customFormat="false" ht="15" hidden="false" customHeight="false" outlineLevel="0" collapsed="false">
      <c r="A6" s="0" t="s">
        <v>163</v>
      </c>
      <c r="D6" s="0" t="s">
        <v>164</v>
      </c>
      <c r="H6" s="0" t="s">
        <v>165</v>
      </c>
      <c r="L6" s="0" t="s">
        <v>166</v>
      </c>
      <c r="P6" s="0" t="s">
        <v>167</v>
      </c>
      <c r="T6" s="0" t="s">
        <v>168</v>
      </c>
      <c r="X6" s="0" t="s">
        <v>168</v>
      </c>
    </row>
    <row r="7" customFormat="false" ht="15" hidden="false" customHeight="false" outlineLevel="0" collapsed="false">
      <c r="A7" s="0" t="s">
        <v>169</v>
      </c>
      <c r="D7" s="12" t="n">
        <v>7.7</v>
      </c>
      <c r="H7" s="0" t="s">
        <v>22</v>
      </c>
      <c r="L7" s="12" t="n">
        <v>5.6</v>
      </c>
      <c r="P7" s="12" t="n">
        <v>17.9</v>
      </c>
      <c r="T7" s="0" t="s">
        <v>22</v>
      </c>
      <c r="X7" s="12" t="n">
        <v>8.9</v>
      </c>
    </row>
    <row r="8" customFormat="false" ht="15" hidden="false" customHeight="false" outlineLevel="0" collapsed="false">
      <c r="A8" s="0" t="s">
        <v>170</v>
      </c>
      <c r="D8" s="12" t="n">
        <v>32.6</v>
      </c>
      <c r="H8" s="12" t="n">
        <v>11.9</v>
      </c>
      <c r="L8" s="12" t="n">
        <v>27</v>
      </c>
      <c r="P8" s="12" t="n">
        <v>22.7</v>
      </c>
      <c r="T8" s="0" t="s">
        <v>22</v>
      </c>
      <c r="X8" s="0" t="s">
        <v>22</v>
      </c>
    </row>
    <row r="9" customFormat="false" ht="15" hidden="false" customHeight="false" outlineLevel="0" collapsed="false">
      <c r="A9" s="0" t="s">
        <v>171</v>
      </c>
      <c r="D9" s="12" t="n">
        <v>30.9</v>
      </c>
      <c r="H9" s="12" t="n">
        <v>58.1</v>
      </c>
      <c r="L9" s="12" t="n">
        <v>38.2</v>
      </c>
      <c r="P9" s="12" t="n">
        <v>43.2</v>
      </c>
      <c r="T9" s="12" t="n">
        <v>76.8</v>
      </c>
      <c r="X9" s="12" t="n">
        <v>19.4</v>
      </c>
    </row>
    <row r="10" customFormat="false" ht="15" hidden="false" customHeight="false" outlineLevel="0" collapsed="false">
      <c r="A10" s="0" t="s">
        <v>172</v>
      </c>
      <c r="D10" s="12" t="n">
        <v>20.1</v>
      </c>
      <c r="H10" s="12" t="n">
        <v>18.6</v>
      </c>
      <c r="L10" s="12" t="n">
        <v>19.7</v>
      </c>
      <c r="P10" s="12" t="n">
        <v>3.7</v>
      </c>
      <c r="T10" s="12" t="n">
        <v>23.2</v>
      </c>
      <c r="X10" s="12" t="n">
        <v>71.7</v>
      </c>
    </row>
    <row r="11" customFormat="false" ht="15" hidden="false" customHeight="false" outlineLevel="0" collapsed="false">
      <c r="A11" s="0" t="s">
        <v>147</v>
      </c>
      <c r="D11" s="0" t="s">
        <v>148</v>
      </c>
      <c r="H11" s="0" t="s">
        <v>148</v>
      </c>
      <c r="L11" s="0" t="s">
        <v>148</v>
      </c>
      <c r="P11" s="0" t="s">
        <v>148</v>
      </c>
      <c r="T11" s="0" t="s">
        <v>148</v>
      </c>
      <c r="X11" s="0" t="s">
        <v>148</v>
      </c>
    </row>
    <row r="12" customFormat="false" ht="15" hidden="false" customHeight="false" outlineLevel="0" collapsed="false">
      <c r="A12" s="0" t="s">
        <v>173</v>
      </c>
      <c r="D12" s="0" t="s">
        <v>174</v>
      </c>
      <c r="H12" s="0" t="s">
        <v>175</v>
      </c>
      <c r="L12" s="0" t="s">
        <v>48</v>
      </c>
      <c r="P12" s="0" t="s">
        <v>176</v>
      </c>
      <c r="T12" s="0" t="s">
        <v>177</v>
      </c>
      <c r="X12" s="0" t="s">
        <v>49</v>
      </c>
    </row>
  </sheetData>
  <mergeCells count="15">
    <mergeCell ref="C2:E2"/>
    <mergeCell ref="G2:I2"/>
    <mergeCell ref="K2:M2"/>
    <mergeCell ref="O2:Q2"/>
    <mergeCell ref="S2:U2"/>
    <mergeCell ref="W2:Y2"/>
    <mergeCell ref="C3:Y3"/>
    <mergeCell ref="C4:M4"/>
    <mergeCell ref="O4:Y4"/>
    <mergeCell ref="C5:E5"/>
    <mergeCell ref="G5:I5"/>
    <mergeCell ref="K5:M5"/>
    <mergeCell ref="O5:Q5"/>
    <mergeCell ref="S5:U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5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</row>
    <row r="5" customFormat="false" ht="15" hidden="false" customHeight="false" outlineLevel="0" collapsed="false">
      <c r="C5" s="4" t="s">
        <v>158</v>
      </c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C6" s="2" t="s">
        <v>14</v>
      </c>
      <c r="D6" s="2"/>
      <c r="E6" s="2"/>
      <c r="G6" s="2" t="s">
        <v>15</v>
      </c>
      <c r="H6" s="2"/>
      <c r="I6" s="2"/>
    </row>
    <row r="7" customFormat="false" ht="40" hidden="false" customHeight="true" outlineLevel="0" collapsed="false">
      <c r="A7" s="10" t="s">
        <v>266</v>
      </c>
    </row>
    <row r="8" customFormat="false" ht="40" hidden="false" customHeight="true" outlineLevel="0" collapsed="false">
      <c r="A8" s="10" t="s">
        <v>38</v>
      </c>
    </row>
    <row r="9" customFormat="false" ht="15" hidden="false" customHeight="false" outlineLevel="0" collapsed="false">
      <c r="A9" s="0" t="s">
        <v>1452</v>
      </c>
      <c r="C9" s="3" t="n">
        <v>177290</v>
      </c>
      <c r="D9" s="3"/>
      <c r="G9" s="3" t="n">
        <v>254666</v>
      </c>
      <c r="H9" s="3"/>
    </row>
    <row r="10" customFormat="false" ht="40" hidden="false" customHeight="true" outlineLevel="0" collapsed="false">
      <c r="A10" s="10" t="s">
        <v>1453</v>
      </c>
      <c r="D10" s="8" t="n">
        <v>66393</v>
      </c>
      <c r="H10" s="8" t="n">
        <v>57568</v>
      </c>
    </row>
    <row r="11" customFormat="false" ht="15" hidden="false" customHeight="false" outlineLevel="0" collapsed="false">
      <c r="A11" s="0" t="s">
        <v>1454</v>
      </c>
      <c r="D11" s="8" t="n">
        <v>13613</v>
      </c>
      <c r="H11" s="0" t="s">
        <v>22</v>
      </c>
    </row>
    <row r="12" customFormat="false" ht="15" hidden="false" customHeight="false" outlineLevel="0" collapsed="false">
      <c r="A12" s="7" t="s">
        <v>1455</v>
      </c>
      <c r="D12" s="8" t="n">
        <v>257296</v>
      </c>
      <c r="H12" s="8" t="n">
        <v>312234</v>
      </c>
    </row>
    <row r="13" customFormat="false" ht="15" hidden="false" customHeight="false" outlineLevel="0" collapsed="false">
      <c r="A13" s="0" t="s">
        <v>39</v>
      </c>
      <c r="D13" s="8" t="n">
        <v>32714</v>
      </c>
      <c r="H13" s="8" t="n">
        <v>12447</v>
      </c>
    </row>
    <row r="14" customFormat="false" ht="15" hidden="false" customHeight="false" outlineLevel="0" collapsed="false">
      <c r="A14" s="0" t="s">
        <v>271</v>
      </c>
      <c r="D14" s="8" t="n">
        <v>789</v>
      </c>
      <c r="H14" s="8" t="n">
        <v>676</v>
      </c>
    </row>
    <row r="15" customFormat="false" ht="15" hidden="false" customHeight="false" outlineLevel="0" collapsed="false">
      <c r="A15" s="0" t="s">
        <v>1456</v>
      </c>
      <c r="D15" s="0" t="s">
        <v>22</v>
      </c>
      <c r="H15" s="8" t="n">
        <v>7223</v>
      </c>
    </row>
    <row r="16" customFormat="false" ht="15" hidden="false" customHeight="false" outlineLevel="0" collapsed="false">
      <c r="A16" s="0" t="s">
        <v>272</v>
      </c>
      <c r="D16" s="8" t="n">
        <v>3692</v>
      </c>
      <c r="H16" s="8" t="n">
        <v>3924</v>
      </c>
    </row>
    <row r="17" customFormat="false" ht="40" hidden="false" customHeight="true" outlineLevel="0" collapsed="false">
      <c r="A17" s="10" t="s">
        <v>1457</v>
      </c>
      <c r="D17" s="8" t="n">
        <v>3605</v>
      </c>
      <c r="H17" s="8" t="n">
        <v>4972</v>
      </c>
    </row>
    <row r="18" customFormat="false" ht="15" hidden="false" customHeight="false" outlineLevel="0" collapsed="false">
      <c r="A18" s="7" t="s">
        <v>42</v>
      </c>
      <c r="C18" s="3" t="n">
        <v>298096</v>
      </c>
      <c r="D18" s="3"/>
      <c r="G18" s="3" t="n">
        <v>341476</v>
      </c>
      <c r="H18" s="3"/>
    </row>
    <row r="19" customFormat="false" ht="40" hidden="false" customHeight="true" outlineLevel="0" collapsed="false">
      <c r="A19" s="10" t="s">
        <v>273</v>
      </c>
    </row>
    <row r="20" customFormat="false" ht="15" hidden="false" customHeight="false" outlineLevel="0" collapsed="false">
      <c r="A20" s="0" t="s">
        <v>278</v>
      </c>
      <c r="C20" s="3" t="n">
        <v>433</v>
      </c>
      <c r="D20" s="3"/>
      <c r="G20" s="3" t="n">
        <v>462</v>
      </c>
      <c r="H20" s="3"/>
    </row>
    <row r="21" customFormat="false" ht="15" hidden="false" customHeight="false" outlineLevel="0" collapsed="false">
      <c r="A21" s="0" t="s">
        <v>275</v>
      </c>
      <c r="D21" s="8" t="n">
        <v>1548</v>
      </c>
      <c r="H21" s="8" t="n">
        <v>1315</v>
      </c>
    </row>
    <row r="22" customFormat="false" ht="15" hidden="false" customHeight="false" outlineLevel="0" collapsed="false">
      <c r="A22" s="0" t="s">
        <v>276</v>
      </c>
      <c r="D22" s="8" t="n">
        <v>2238</v>
      </c>
      <c r="H22" s="8" t="n">
        <v>1229</v>
      </c>
    </row>
    <row r="23" customFormat="false" ht="15" hidden="false" customHeight="false" outlineLevel="0" collapsed="false">
      <c r="A23" s="0" t="s">
        <v>277</v>
      </c>
      <c r="D23" s="8" t="n">
        <v>488</v>
      </c>
      <c r="H23" s="8" t="n">
        <v>273</v>
      </c>
    </row>
    <row r="24" customFormat="false" ht="15" hidden="false" customHeight="false" outlineLevel="0" collapsed="false">
      <c r="A24" s="0" t="s">
        <v>68</v>
      </c>
      <c r="D24" s="8" t="n">
        <v>497</v>
      </c>
      <c r="H24" s="8" t="n">
        <v>819</v>
      </c>
    </row>
    <row r="25" customFormat="false" ht="15" hidden="false" customHeight="false" outlineLevel="0" collapsed="false">
      <c r="A25" s="0" t="s">
        <v>1458</v>
      </c>
      <c r="D25" s="8" t="n">
        <v>149880</v>
      </c>
      <c r="H25" s="8" t="n">
        <v>127295</v>
      </c>
    </row>
    <row r="26" customFormat="false" ht="15" hidden="false" customHeight="false" outlineLevel="0" collapsed="false">
      <c r="A26" s="0" t="s">
        <v>67</v>
      </c>
      <c r="D26" s="0" t="s">
        <v>22</v>
      </c>
      <c r="H26" s="8" t="n">
        <v>72612</v>
      </c>
    </row>
    <row r="27" customFormat="false" ht="15" hidden="false" customHeight="false" outlineLevel="0" collapsed="false">
      <c r="A27" s="7" t="s">
        <v>44</v>
      </c>
      <c r="D27" s="8" t="n">
        <v>155084</v>
      </c>
      <c r="H27" s="8" t="n">
        <v>204005</v>
      </c>
    </row>
    <row r="28" customFormat="false" ht="40" hidden="false" customHeight="true" outlineLevel="0" collapsed="false">
      <c r="A28" s="10" t="s">
        <v>1459</v>
      </c>
    </row>
    <row r="29" customFormat="false" ht="40" hidden="false" customHeight="true" outlineLevel="0" collapsed="false">
      <c r="A29" s="10" t="s">
        <v>280</v>
      </c>
    </row>
    <row r="30" customFormat="false" ht="15" hidden="false" customHeight="false" outlineLevel="0" collapsed="false">
      <c r="A30" s="0" t="s">
        <v>1460</v>
      </c>
    </row>
    <row r="31" customFormat="false" ht="15" hidden="false" customHeight="false" outlineLevel="0" collapsed="false">
      <c r="A31" s="0" t="s">
        <v>1461</v>
      </c>
      <c r="D31" s="8" t="n">
        <v>97</v>
      </c>
      <c r="H31" s="8" t="n">
        <v>97</v>
      </c>
    </row>
    <row r="32" customFormat="false" ht="15" hidden="false" customHeight="false" outlineLevel="0" collapsed="false">
      <c r="A32" s="0" t="s">
        <v>1462</v>
      </c>
      <c r="D32" s="8" t="n">
        <v>134446</v>
      </c>
      <c r="H32" s="8" t="n">
        <v>136378</v>
      </c>
    </row>
    <row r="33" customFormat="false" ht="15" hidden="false" customHeight="false" outlineLevel="0" collapsed="false">
      <c r="A33" s="0" t="s">
        <v>1463</v>
      </c>
      <c r="D33" s="8" t="n">
        <v>4612</v>
      </c>
      <c r="H33" s="8" t="n">
        <v>2459</v>
      </c>
    </row>
    <row r="34" customFormat="false" ht="15" hidden="false" customHeight="false" outlineLevel="0" collapsed="false">
      <c r="A34" s="0" t="s">
        <v>1464</v>
      </c>
      <c r="D34" s="9" t="n">
        <v>-1184</v>
      </c>
      <c r="H34" s="9" t="n">
        <v>-124</v>
      </c>
    </row>
    <row r="35" customFormat="false" ht="15" hidden="false" customHeight="false" outlineLevel="0" collapsed="false">
      <c r="A35" s="0" t="s">
        <v>1465</v>
      </c>
      <c r="D35" s="8" t="n">
        <v>5041</v>
      </c>
      <c r="H35" s="9" t="n">
        <v>-1339</v>
      </c>
    </row>
    <row r="36" customFormat="false" ht="15" hidden="false" customHeight="false" outlineLevel="0" collapsed="false">
      <c r="A36" s="7" t="s">
        <v>45</v>
      </c>
      <c r="D36" s="8" t="n">
        <v>143012</v>
      </c>
      <c r="H36" s="8" t="n">
        <v>137471</v>
      </c>
    </row>
    <row r="37" customFormat="false" ht="15" hidden="false" customHeight="false" outlineLevel="0" collapsed="false">
      <c r="A37" s="7" t="s">
        <v>287</v>
      </c>
      <c r="C37" s="3" t="n">
        <v>298096</v>
      </c>
      <c r="D37" s="3"/>
      <c r="G37" s="3" t="n">
        <v>341476</v>
      </c>
      <c r="H37" s="3"/>
    </row>
    <row r="38" customFormat="false" ht="15" hidden="false" customHeight="false" outlineLevel="0" collapsed="false">
      <c r="A38" s="0" t="s">
        <v>288</v>
      </c>
      <c r="D38" s="8" t="n">
        <v>9691170</v>
      </c>
      <c r="H38" s="8" t="n">
        <v>9650834</v>
      </c>
    </row>
    <row r="39" customFormat="false" ht="15" hidden="false" customHeight="false" outlineLevel="0" collapsed="false">
      <c r="A39" s="0" t="s">
        <v>289</v>
      </c>
      <c r="C39" s="11" t="n">
        <v>14.76</v>
      </c>
      <c r="D39" s="11"/>
      <c r="G39" s="11" t="n">
        <v>14.24</v>
      </c>
      <c r="H39" s="11"/>
    </row>
  </sheetData>
  <mergeCells count="16">
    <mergeCell ref="A2:F2"/>
    <mergeCell ref="C4:E4"/>
    <mergeCell ref="G4:I4"/>
    <mergeCell ref="C5:I5"/>
    <mergeCell ref="C6:E6"/>
    <mergeCell ref="G6:I6"/>
    <mergeCell ref="C9:D9"/>
    <mergeCell ref="G9:H9"/>
    <mergeCell ref="C18:D18"/>
    <mergeCell ref="G18:H18"/>
    <mergeCell ref="C20:D20"/>
    <mergeCell ref="G20:H20"/>
    <mergeCell ref="C37:D37"/>
    <mergeCell ref="G37:H37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4" t="s">
        <v>206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C4" s="2" t="s">
        <v>14</v>
      </c>
      <c r="D4" s="2"/>
      <c r="E4" s="2"/>
      <c r="G4" s="2" t="s">
        <v>15</v>
      </c>
      <c r="H4" s="2"/>
      <c r="I4" s="2"/>
      <c r="K4" s="2" t="s">
        <v>16</v>
      </c>
      <c r="L4" s="2"/>
      <c r="M4" s="2"/>
    </row>
    <row r="5" customFormat="false" ht="40" hidden="false" customHeight="true" outlineLevel="0" collapsed="false">
      <c r="A5" s="10" t="s">
        <v>290</v>
      </c>
    </row>
    <row r="6" customFormat="false" ht="40" hidden="false" customHeight="true" outlineLevel="0" collapsed="false">
      <c r="A6" s="10" t="s">
        <v>238</v>
      </c>
    </row>
    <row r="7" customFormat="false" ht="15" hidden="false" customHeight="false" outlineLevel="0" collapsed="false">
      <c r="A7" s="0" t="s">
        <v>291</v>
      </c>
      <c r="C7" s="3" t="n">
        <v>23488</v>
      </c>
      <c r="D7" s="3"/>
      <c r="G7" s="3" t="n">
        <v>16847</v>
      </c>
      <c r="H7" s="3"/>
      <c r="K7" s="3" t="n">
        <v>16613</v>
      </c>
      <c r="L7" s="3"/>
    </row>
    <row r="8" customFormat="false" ht="15" hidden="false" customHeight="false" outlineLevel="0" collapsed="false">
      <c r="A8" s="0" t="s">
        <v>292</v>
      </c>
      <c r="D8" s="8" t="n">
        <v>5341</v>
      </c>
      <c r="H8" s="8" t="n">
        <v>3646</v>
      </c>
      <c r="L8" s="8" t="n">
        <v>211</v>
      </c>
    </row>
    <row r="9" customFormat="false" ht="15" hidden="false" customHeight="false" outlineLevel="0" collapsed="false">
      <c r="A9" s="0" t="s">
        <v>293</v>
      </c>
      <c r="D9" s="8" t="n">
        <v>141</v>
      </c>
      <c r="H9" s="8" t="n">
        <v>843</v>
      </c>
      <c r="L9" s="8" t="n">
        <v>103</v>
      </c>
    </row>
    <row r="10" customFormat="false" ht="15" hidden="false" customHeight="false" outlineLevel="0" collapsed="false">
      <c r="A10" s="7" t="s">
        <v>211</v>
      </c>
      <c r="D10" s="8" t="n">
        <v>28970</v>
      </c>
      <c r="H10" s="8" t="n">
        <v>21336</v>
      </c>
      <c r="L10" s="8" t="n">
        <v>16927</v>
      </c>
    </row>
    <row r="11" customFormat="false" ht="40" hidden="false" customHeight="true" outlineLevel="0" collapsed="false">
      <c r="A11" s="10" t="s">
        <v>1073</v>
      </c>
    </row>
    <row r="12" customFormat="false" ht="15" hidden="false" customHeight="false" outlineLevel="0" collapsed="false">
      <c r="A12" s="0" t="s">
        <v>291</v>
      </c>
      <c r="D12" s="8" t="n">
        <v>150</v>
      </c>
      <c r="H12" s="8" t="n">
        <v>1</v>
      </c>
      <c r="L12" s="0" t="s">
        <v>22</v>
      </c>
    </row>
    <row r="13" customFormat="false" ht="15" hidden="false" customHeight="false" outlineLevel="0" collapsed="false">
      <c r="A13" s="0" t="s">
        <v>292</v>
      </c>
      <c r="D13" s="8" t="n">
        <v>1211</v>
      </c>
      <c r="H13" s="8" t="n">
        <v>569</v>
      </c>
      <c r="L13" s="8" t="n">
        <v>9</v>
      </c>
    </row>
    <row r="14" customFormat="false" ht="15" hidden="false" customHeight="false" outlineLevel="0" collapsed="false">
      <c r="A14" s="7" t="s">
        <v>214</v>
      </c>
      <c r="D14" s="8" t="n">
        <v>1361</v>
      </c>
      <c r="H14" s="8" t="n">
        <v>570</v>
      </c>
      <c r="L14" s="8" t="n">
        <v>9</v>
      </c>
    </row>
    <row r="15" customFormat="false" ht="40" hidden="false" customHeight="true" outlineLevel="0" collapsed="false">
      <c r="A15" s="10" t="s">
        <v>215</v>
      </c>
    </row>
    <row r="16" customFormat="false" ht="15" hidden="false" customHeight="false" outlineLevel="0" collapsed="false">
      <c r="A16" s="0" t="s">
        <v>291</v>
      </c>
      <c r="D16" s="8" t="n">
        <v>1463</v>
      </c>
      <c r="H16" s="8" t="n">
        <v>620</v>
      </c>
      <c r="L16" s="0" t="s">
        <v>22</v>
      </c>
    </row>
    <row r="17" customFormat="false" ht="15" hidden="false" customHeight="false" outlineLevel="0" collapsed="false">
      <c r="A17" s="0" t="s">
        <v>292</v>
      </c>
      <c r="D17" s="8" t="n">
        <v>320</v>
      </c>
      <c r="H17" s="8" t="n">
        <v>269</v>
      </c>
      <c r="L17" s="8" t="n">
        <v>127</v>
      </c>
    </row>
    <row r="18" customFormat="false" ht="15" hidden="false" customHeight="false" outlineLevel="0" collapsed="false">
      <c r="A18" s="0" t="s">
        <v>293</v>
      </c>
      <c r="D18" s="8" t="n">
        <v>150</v>
      </c>
      <c r="H18" s="8" t="n">
        <v>25</v>
      </c>
      <c r="L18" s="8" t="n">
        <v>7</v>
      </c>
    </row>
    <row r="19" customFormat="false" ht="15" hidden="false" customHeight="false" outlineLevel="0" collapsed="false">
      <c r="A19" s="7" t="s">
        <v>295</v>
      </c>
      <c r="D19" s="8" t="n">
        <v>1933</v>
      </c>
      <c r="H19" s="8" t="n">
        <v>914</v>
      </c>
      <c r="L19" s="8" t="n">
        <v>134</v>
      </c>
    </row>
    <row r="20" customFormat="false" ht="15" hidden="false" customHeight="false" outlineLevel="0" collapsed="false">
      <c r="A20" s="7" t="s">
        <v>18</v>
      </c>
      <c r="D20" s="8" t="n">
        <v>32264</v>
      </c>
      <c r="H20" s="8" t="n">
        <v>22820</v>
      </c>
      <c r="L20" s="8" t="n">
        <v>17070</v>
      </c>
    </row>
    <row r="21" customFormat="false" ht="40" hidden="false" customHeight="true" outlineLevel="0" collapsed="false">
      <c r="A21" s="10" t="s">
        <v>296</v>
      </c>
    </row>
    <row r="22" customFormat="false" ht="15" hidden="false" customHeight="false" outlineLevel="0" collapsed="false">
      <c r="A22" s="0" t="s">
        <v>216</v>
      </c>
      <c r="D22" s="8" t="n">
        <v>4842</v>
      </c>
      <c r="H22" s="8" t="n">
        <v>4224</v>
      </c>
      <c r="L22" s="8" t="n">
        <v>3384</v>
      </c>
    </row>
    <row r="23" customFormat="false" ht="15" hidden="false" customHeight="false" outlineLevel="0" collapsed="false">
      <c r="A23" s="0" t="s">
        <v>1466</v>
      </c>
      <c r="D23" s="8" t="n">
        <v>2117</v>
      </c>
      <c r="H23" s="8" t="n">
        <v>1354</v>
      </c>
      <c r="L23" s="8" t="n">
        <v>965</v>
      </c>
    </row>
    <row r="24" customFormat="false" ht="15" hidden="false" customHeight="false" outlineLevel="0" collapsed="false">
      <c r="A24" s="0" t="s">
        <v>334</v>
      </c>
      <c r="D24" s="8" t="n">
        <v>195</v>
      </c>
      <c r="H24" s="8" t="n">
        <v>209</v>
      </c>
      <c r="L24" s="0" t="s">
        <v>22</v>
      </c>
    </row>
    <row r="25" customFormat="false" ht="15" hidden="false" customHeight="false" outlineLevel="0" collapsed="false">
      <c r="A25" s="0" t="s">
        <v>217</v>
      </c>
      <c r="D25" s="8" t="n">
        <v>5225</v>
      </c>
      <c r="H25" s="8" t="n">
        <v>2916</v>
      </c>
      <c r="L25" s="8" t="n">
        <v>3435</v>
      </c>
    </row>
    <row r="26" customFormat="false" ht="15" hidden="false" customHeight="false" outlineLevel="0" collapsed="false">
      <c r="A26" s="0" t="s">
        <v>218</v>
      </c>
      <c r="D26" s="8" t="n">
        <v>2627</v>
      </c>
      <c r="H26" s="8" t="n">
        <v>1253</v>
      </c>
      <c r="L26" s="0" t="s">
        <v>22</v>
      </c>
    </row>
    <row r="27" customFormat="false" ht="15" hidden="false" customHeight="false" outlineLevel="0" collapsed="false">
      <c r="A27" s="0" t="s">
        <v>219</v>
      </c>
      <c r="D27" s="8" t="n">
        <v>1114</v>
      </c>
      <c r="H27" s="8" t="n">
        <v>1517</v>
      </c>
      <c r="L27" s="8" t="n">
        <v>1639</v>
      </c>
    </row>
    <row r="28" customFormat="false" ht="15" hidden="false" customHeight="false" outlineLevel="0" collapsed="false">
      <c r="A28" s="0" t="s">
        <v>220</v>
      </c>
      <c r="D28" s="8" t="n">
        <v>1637</v>
      </c>
      <c r="H28" s="8" t="n">
        <v>1245</v>
      </c>
      <c r="L28" s="8" t="n">
        <v>938</v>
      </c>
    </row>
    <row r="29" customFormat="false" ht="15" hidden="false" customHeight="false" outlineLevel="0" collapsed="false">
      <c r="A29" s="0" t="s">
        <v>221</v>
      </c>
      <c r="D29" s="8" t="n">
        <v>1096</v>
      </c>
      <c r="H29" s="8" t="n">
        <v>967</v>
      </c>
      <c r="L29" s="8" t="n">
        <v>991</v>
      </c>
    </row>
    <row r="30" customFormat="false" ht="15" hidden="false" customHeight="false" outlineLevel="0" collapsed="false">
      <c r="A30" s="7" t="s">
        <v>19</v>
      </c>
      <c r="D30" s="8" t="n">
        <v>18853</v>
      </c>
      <c r="H30" s="8" t="n">
        <v>13685</v>
      </c>
      <c r="L30" s="8" t="n">
        <v>11352</v>
      </c>
    </row>
    <row r="31" customFormat="false" ht="15" hidden="false" customHeight="false" outlineLevel="0" collapsed="false">
      <c r="A31" s="0" t="s">
        <v>20</v>
      </c>
      <c r="D31" s="8" t="n">
        <v>13411</v>
      </c>
      <c r="H31" s="8" t="n">
        <v>9135</v>
      </c>
      <c r="L31" s="8" t="n">
        <v>5718</v>
      </c>
    </row>
    <row r="32" customFormat="false" ht="40" hidden="false" customHeight="true" outlineLevel="0" collapsed="false">
      <c r="A32" s="10" t="s">
        <v>297</v>
      </c>
    </row>
    <row r="33" customFormat="false" ht="15" hidden="false" customHeight="false" outlineLevel="0" collapsed="false">
      <c r="A33" s="0" t="s">
        <v>21</v>
      </c>
      <c r="D33" s="9" t="n">
        <v>-3033</v>
      </c>
      <c r="H33" s="8" t="n">
        <v>199</v>
      </c>
      <c r="L33" s="8" t="n">
        <v>87</v>
      </c>
    </row>
    <row r="34" customFormat="false" ht="15" hidden="false" customHeight="false" outlineLevel="0" collapsed="false">
      <c r="A34" s="0" t="s">
        <v>298</v>
      </c>
      <c r="D34" s="8" t="n">
        <v>1471</v>
      </c>
      <c r="H34" s="8" t="n">
        <v>28</v>
      </c>
      <c r="L34" s="0" t="s">
        <v>22</v>
      </c>
    </row>
    <row r="35" customFormat="false" ht="15" hidden="false" customHeight="false" outlineLevel="0" collapsed="false">
      <c r="A35" s="0" t="s">
        <v>299</v>
      </c>
      <c r="D35" s="0" t="s">
        <v>22</v>
      </c>
      <c r="H35" s="9" t="n">
        <v>-3586</v>
      </c>
      <c r="L35" s="0" t="s">
        <v>22</v>
      </c>
    </row>
    <row r="36" customFormat="false" ht="15" hidden="false" customHeight="false" outlineLevel="0" collapsed="false">
      <c r="A36" s="0" t="s">
        <v>25</v>
      </c>
      <c r="D36" s="0" t="s">
        <v>22</v>
      </c>
      <c r="H36" s="0" t="s">
        <v>22</v>
      </c>
      <c r="L36" s="8" t="n">
        <v>2742</v>
      </c>
    </row>
    <row r="37" customFormat="false" ht="15" hidden="false" customHeight="false" outlineLevel="0" collapsed="false">
      <c r="A37" s="0" t="s">
        <v>300</v>
      </c>
      <c r="D37" s="8" t="n">
        <v>5099</v>
      </c>
      <c r="H37" s="8" t="n">
        <v>534</v>
      </c>
      <c r="L37" s="8" t="n">
        <v>367</v>
      </c>
    </row>
    <row r="38" customFormat="false" ht="15" hidden="false" customHeight="false" outlineLevel="0" collapsed="false">
      <c r="A38" s="0" t="s">
        <v>27</v>
      </c>
      <c r="D38" s="8" t="n">
        <v>1283</v>
      </c>
      <c r="H38" s="8" t="n">
        <v>1880</v>
      </c>
      <c r="L38" s="8" t="n">
        <v>511</v>
      </c>
    </row>
    <row r="39" customFormat="false" ht="15" hidden="false" customHeight="false" outlineLevel="0" collapsed="false">
      <c r="A39" s="0" t="s">
        <v>1284</v>
      </c>
      <c r="D39" s="0" t="s">
        <v>22</v>
      </c>
      <c r="H39" s="8" t="n">
        <v>1750</v>
      </c>
      <c r="L39" s="9" t="n">
        <v>-1750</v>
      </c>
    </row>
    <row r="40" customFormat="false" ht="15" hidden="false" customHeight="false" outlineLevel="0" collapsed="false">
      <c r="A40" s="0" t="s">
        <v>302</v>
      </c>
      <c r="D40" s="8" t="n">
        <v>4820</v>
      </c>
      <c r="H40" s="8" t="n">
        <v>805</v>
      </c>
      <c r="L40" s="8" t="n">
        <v>1957</v>
      </c>
    </row>
    <row r="41" customFormat="false" ht="15" hidden="false" customHeight="false" outlineLevel="0" collapsed="false">
      <c r="A41" s="0" t="s">
        <v>32</v>
      </c>
      <c r="C41" s="3" t="n">
        <v>18231</v>
      </c>
      <c r="D41" s="3"/>
      <c r="G41" s="3" t="n">
        <v>9940</v>
      </c>
      <c r="H41" s="3"/>
      <c r="K41" s="3" t="n">
        <v>7675</v>
      </c>
      <c r="L41" s="3"/>
    </row>
    <row r="42" customFormat="false" ht="15" hidden="false" customHeight="false" outlineLevel="0" collapsed="false">
      <c r="A42" s="0" t="s">
        <v>303</v>
      </c>
      <c r="C42" s="11" t="n">
        <v>1.39</v>
      </c>
      <c r="D42" s="11"/>
      <c r="G42" s="11" t="n">
        <v>0.95</v>
      </c>
      <c r="H42" s="11"/>
      <c r="K42" s="11" t="n">
        <v>0.59</v>
      </c>
      <c r="L42" s="11"/>
    </row>
    <row r="43" customFormat="false" ht="15" hidden="false" customHeight="false" outlineLevel="0" collapsed="false">
      <c r="A43" s="0" t="s">
        <v>304</v>
      </c>
      <c r="C43" s="11" t="n">
        <v>1.89</v>
      </c>
      <c r="D43" s="11"/>
      <c r="G43" s="11" t="n">
        <v>1.03</v>
      </c>
      <c r="H43" s="11"/>
      <c r="K43" s="11" t="n">
        <v>0.8</v>
      </c>
      <c r="L43" s="11"/>
    </row>
    <row r="44" customFormat="false" ht="15" hidden="false" customHeight="false" outlineLevel="0" collapsed="false">
      <c r="A44" s="0" t="s">
        <v>305</v>
      </c>
      <c r="C44" s="11" t="n">
        <v>1.36</v>
      </c>
      <c r="D44" s="11"/>
      <c r="G44" s="11" t="n">
        <v>1.36</v>
      </c>
      <c r="H44" s="11"/>
      <c r="K44" s="11" t="n">
        <v>1.02</v>
      </c>
      <c r="L44" s="11"/>
    </row>
    <row r="45" customFormat="false" ht="15" hidden="false" customHeight="false" outlineLevel="0" collapsed="false">
      <c r="A45" s="0" t="s">
        <v>306</v>
      </c>
      <c r="D45" s="8" t="n">
        <v>9670153</v>
      </c>
      <c r="H45" s="8" t="n">
        <v>9634471</v>
      </c>
      <c r="L45" s="8" t="n">
        <v>9619723</v>
      </c>
    </row>
  </sheetData>
  <mergeCells count="22">
    <mergeCell ref="C2:E2"/>
    <mergeCell ref="G2:I2"/>
    <mergeCell ref="K2:M2"/>
    <mergeCell ref="C3:M3"/>
    <mergeCell ref="C4:E4"/>
    <mergeCell ref="G4:I4"/>
    <mergeCell ref="K4:M4"/>
    <mergeCell ref="C7:D7"/>
    <mergeCell ref="G7:H7"/>
    <mergeCell ref="K7:L7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  <mergeCell ref="C44:D44"/>
    <mergeCell ref="G44:H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4" t="s">
        <v>206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C4" s="2" t="s">
        <v>14</v>
      </c>
      <c r="D4" s="2"/>
      <c r="E4" s="2"/>
      <c r="G4" s="2" t="s">
        <v>15</v>
      </c>
      <c r="H4" s="2"/>
      <c r="I4" s="2"/>
      <c r="K4" s="2" t="s">
        <v>16</v>
      </c>
      <c r="L4" s="2"/>
      <c r="M4" s="2"/>
    </row>
    <row r="5" customFormat="false" ht="40" hidden="false" customHeight="true" outlineLevel="0" collapsed="false">
      <c r="A5" s="10" t="s">
        <v>307</v>
      </c>
    </row>
    <row r="6" customFormat="false" ht="15" hidden="false" customHeight="false" outlineLevel="0" collapsed="false">
      <c r="A6" s="0" t="s">
        <v>20</v>
      </c>
      <c r="D6" s="8" t="n">
        <v>13411</v>
      </c>
      <c r="H6" s="8" t="n">
        <v>9135</v>
      </c>
      <c r="L6" s="8" t="n">
        <v>5718</v>
      </c>
    </row>
    <row r="7" customFormat="false" ht="15" hidden="false" customHeight="false" outlineLevel="0" collapsed="false">
      <c r="A7" s="0" t="s">
        <v>25</v>
      </c>
      <c r="D7" s="0" t="s">
        <v>22</v>
      </c>
      <c r="H7" s="0" t="s">
        <v>22</v>
      </c>
      <c r="L7" s="8" t="n">
        <v>2742</v>
      </c>
    </row>
    <row r="8" customFormat="false" ht="15" hidden="false" customHeight="false" outlineLevel="0" collapsed="false">
      <c r="A8" s="0" t="s">
        <v>308</v>
      </c>
      <c r="D8" s="9" t="n">
        <v>-1562</v>
      </c>
      <c r="H8" s="9" t="n">
        <v>-3359</v>
      </c>
      <c r="L8" s="8" t="n">
        <v>87</v>
      </c>
    </row>
    <row r="9" customFormat="false" ht="15" hidden="false" customHeight="false" outlineLevel="0" collapsed="false">
      <c r="A9" s="0" t="s">
        <v>309</v>
      </c>
      <c r="D9" s="8" t="n">
        <v>6382</v>
      </c>
      <c r="H9" s="8" t="n">
        <v>4164</v>
      </c>
      <c r="L9" s="9" t="n">
        <v>-872</v>
      </c>
    </row>
    <row r="10" customFormat="false" ht="15" hidden="false" customHeight="false" outlineLevel="0" collapsed="false">
      <c r="A10" s="0" t="s">
        <v>32</v>
      </c>
      <c r="D10" s="8" t="n">
        <v>18231</v>
      </c>
      <c r="H10" s="8" t="n">
        <v>9940</v>
      </c>
      <c r="L10" s="8" t="n">
        <v>7675</v>
      </c>
    </row>
    <row r="11" customFormat="false" ht="40" hidden="false" customHeight="true" outlineLevel="0" collapsed="false">
      <c r="A11" s="10" t="s">
        <v>310</v>
      </c>
    </row>
    <row r="12" customFormat="false" ht="15" hidden="false" customHeight="false" outlineLevel="0" collapsed="false">
      <c r="A12" s="0" t="s">
        <v>1467</v>
      </c>
      <c r="D12" s="9" t="n">
        <v>-10954</v>
      </c>
      <c r="H12" s="9" t="n">
        <v>-6139</v>
      </c>
      <c r="L12" s="9" t="n">
        <v>-6578</v>
      </c>
    </row>
    <row r="13" customFormat="false" ht="15" hidden="false" customHeight="false" outlineLevel="0" collapsed="false">
      <c r="A13" s="0" t="s">
        <v>1468</v>
      </c>
      <c r="D13" s="0" t="s">
        <v>22</v>
      </c>
      <c r="H13" s="0" t="s">
        <v>22</v>
      </c>
      <c r="L13" s="9" t="n">
        <v>-87</v>
      </c>
    </row>
    <row r="14" customFormat="false" ht="40" hidden="false" customHeight="true" outlineLevel="0" collapsed="false">
      <c r="A14" s="10" t="s">
        <v>1469</v>
      </c>
      <c r="D14" s="9" t="n">
        <v>-2197</v>
      </c>
      <c r="H14" s="9" t="n">
        <v>-6964</v>
      </c>
      <c r="L14" s="9" t="n">
        <v>-3149</v>
      </c>
    </row>
    <row r="15" customFormat="false" ht="15" hidden="false" customHeight="false" outlineLevel="0" collapsed="false">
      <c r="A15" s="7" t="s">
        <v>314</v>
      </c>
      <c r="D15" s="9" t="n">
        <v>-13151</v>
      </c>
      <c r="H15" s="9" t="n">
        <v>-13103</v>
      </c>
      <c r="L15" s="9" t="n">
        <v>-9814</v>
      </c>
    </row>
    <row r="16" customFormat="false" ht="40" hidden="false" customHeight="true" outlineLevel="0" collapsed="false">
      <c r="A16" s="10" t="s">
        <v>315</v>
      </c>
    </row>
    <row r="17" customFormat="false" ht="15" hidden="false" customHeight="false" outlineLevel="0" collapsed="false">
      <c r="A17" s="0" t="s">
        <v>316</v>
      </c>
      <c r="D17" s="8" t="n">
        <v>461</v>
      </c>
      <c r="H17" s="8" t="n">
        <v>256</v>
      </c>
      <c r="L17" s="8" t="n">
        <v>718</v>
      </c>
    </row>
    <row r="18" customFormat="false" ht="15" hidden="false" customHeight="false" outlineLevel="0" collapsed="false">
      <c r="A18" s="0" t="s">
        <v>317</v>
      </c>
      <c r="D18" s="8" t="n">
        <v>461</v>
      </c>
      <c r="H18" s="8" t="n">
        <v>256</v>
      </c>
      <c r="L18" s="8" t="n">
        <v>718</v>
      </c>
    </row>
    <row r="19" customFormat="false" ht="15" hidden="false" customHeight="false" outlineLevel="0" collapsed="false">
      <c r="A19" s="0" t="s">
        <v>318</v>
      </c>
      <c r="D19" s="8" t="n">
        <v>5541</v>
      </c>
      <c r="H19" s="9" t="n">
        <v>-2907</v>
      </c>
      <c r="L19" s="9" t="n">
        <v>-1421</v>
      </c>
    </row>
    <row r="20" customFormat="false" ht="40" hidden="false" customHeight="true" outlineLevel="0" collapsed="false">
      <c r="A20" s="10" t="s">
        <v>319</v>
      </c>
    </row>
    <row r="21" customFormat="false" ht="15" hidden="false" customHeight="false" outlineLevel="0" collapsed="false">
      <c r="A21" s="0" t="s">
        <v>320</v>
      </c>
      <c r="C21" s="3" t="n">
        <v>137471</v>
      </c>
      <c r="D21" s="3"/>
      <c r="G21" s="3" t="n">
        <v>140378</v>
      </c>
      <c r="H21" s="3"/>
      <c r="K21" s="3" t="n">
        <v>141799</v>
      </c>
      <c r="L21" s="3"/>
    </row>
    <row r="22" customFormat="false" ht="15" hidden="false" customHeight="false" outlineLevel="0" collapsed="false">
      <c r="A22" s="0" t="s">
        <v>321</v>
      </c>
      <c r="C22" s="3" t="n">
        <v>143012</v>
      </c>
      <c r="D22" s="3"/>
      <c r="G22" s="3" t="n">
        <v>137471</v>
      </c>
      <c r="H22" s="3"/>
      <c r="K22" s="3" t="n">
        <v>140378</v>
      </c>
      <c r="L22" s="3"/>
    </row>
    <row r="23" customFormat="false" ht="15" hidden="false" customHeight="false" outlineLevel="0" collapsed="false">
      <c r="A23" s="0" t="s">
        <v>1470</v>
      </c>
      <c r="C23" s="3" t="n">
        <v>4612</v>
      </c>
      <c r="D23" s="3"/>
      <c r="G23" s="3" t="n">
        <v>2459</v>
      </c>
      <c r="H23" s="3"/>
      <c r="K23" s="3" t="n">
        <v>18</v>
      </c>
      <c r="L23" s="3"/>
    </row>
    <row r="24" customFormat="false" ht="40" hidden="false" customHeight="true" outlineLevel="0" collapsed="false">
      <c r="A24" s="10" t="s">
        <v>322</v>
      </c>
    </row>
    <row r="25" customFormat="false" ht="40" hidden="false" customHeight="true" outlineLevel="0" collapsed="false">
      <c r="A25" s="10" t="s">
        <v>1471</v>
      </c>
      <c r="D25" s="8" t="n">
        <v>40336</v>
      </c>
      <c r="H25" s="8" t="n">
        <v>21037</v>
      </c>
      <c r="L25" s="8" t="n">
        <v>51106</v>
      </c>
    </row>
    <row r="26" customFormat="false" ht="15" hidden="false" customHeight="false" outlineLevel="0" collapsed="false">
      <c r="A26" s="0" t="s">
        <v>324</v>
      </c>
      <c r="D26" s="8" t="n">
        <v>9650834</v>
      </c>
      <c r="H26" s="8" t="n">
        <v>9629797</v>
      </c>
      <c r="L26" s="8" t="n">
        <v>9578691</v>
      </c>
    </row>
    <row r="27" customFormat="false" ht="15" hidden="false" customHeight="false" outlineLevel="0" collapsed="false">
      <c r="A27" s="0" t="s">
        <v>325</v>
      </c>
      <c r="D27" s="8" t="n">
        <v>9691170</v>
      </c>
      <c r="H27" s="8" t="n">
        <v>9650834</v>
      </c>
      <c r="L27" s="8" t="n">
        <v>9629797</v>
      </c>
    </row>
  </sheetData>
  <mergeCells count="16">
    <mergeCell ref="C2:E2"/>
    <mergeCell ref="G2:I2"/>
    <mergeCell ref="K2:M2"/>
    <mergeCell ref="C3:M3"/>
    <mergeCell ref="C4:E4"/>
    <mergeCell ref="G4:I4"/>
    <mergeCell ref="K4:M4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4" t="s">
        <v>206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C4" s="2" t="s">
        <v>14</v>
      </c>
      <c r="D4" s="2"/>
      <c r="E4" s="2"/>
      <c r="G4" s="2" t="s">
        <v>15</v>
      </c>
      <c r="H4" s="2"/>
      <c r="I4" s="2"/>
      <c r="K4" s="2" t="s">
        <v>16</v>
      </c>
      <c r="L4" s="2"/>
      <c r="M4" s="2"/>
    </row>
    <row r="5" customFormat="false" ht="40" hidden="false" customHeight="true" outlineLevel="0" collapsed="false">
      <c r="A5" s="10" t="s">
        <v>326</v>
      </c>
    </row>
    <row r="6" customFormat="false" ht="15" hidden="false" customHeight="false" outlineLevel="0" collapsed="false">
      <c r="A6" s="0" t="s">
        <v>32</v>
      </c>
      <c r="C6" s="3" t="n">
        <v>18231</v>
      </c>
      <c r="D6" s="3"/>
      <c r="G6" s="3" t="n">
        <v>9940</v>
      </c>
      <c r="H6" s="3"/>
      <c r="K6" s="3" t="n">
        <v>7675</v>
      </c>
      <c r="L6" s="3"/>
    </row>
    <row r="7" customFormat="false" ht="40" hidden="false" customHeight="true" outlineLevel="0" collapsed="false">
      <c r="A7" s="10" t="s">
        <v>327</v>
      </c>
    </row>
    <row r="8" customFormat="false" ht="15" hidden="false" customHeight="false" outlineLevel="0" collapsed="false">
      <c r="A8" s="0" t="s">
        <v>328</v>
      </c>
      <c r="D8" s="8" t="n">
        <v>1562</v>
      </c>
      <c r="H8" s="8" t="n">
        <v>3359</v>
      </c>
      <c r="L8" s="9" t="n">
        <v>-87</v>
      </c>
    </row>
    <row r="9" customFormat="false" ht="15" hidden="false" customHeight="false" outlineLevel="0" collapsed="false">
      <c r="A9" s="0" t="s">
        <v>1472</v>
      </c>
      <c r="D9" s="0" t="s">
        <v>22</v>
      </c>
      <c r="H9" s="0" t="s">
        <v>22</v>
      </c>
      <c r="L9" s="9" t="n">
        <v>-2742</v>
      </c>
    </row>
    <row r="10" customFormat="false" ht="15" hidden="false" customHeight="false" outlineLevel="0" collapsed="false">
      <c r="A10" s="0" t="s">
        <v>309</v>
      </c>
      <c r="D10" s="9" t="n">
        <v>-6382</v>
      </c>
      <c r="H10" s="9" t="n">
        <v>-4164</v>
      </c>
      <c r="L10" s="8" t="n">
        <v>872</v>
      </c>
    </row>
    <row r="11" customFormat="false" ht="40" hidden="false" customHeight="true" outlineLevel="0" collapsed="false">
      <c r="A11" s="10" t="s">
        <v>1473</v>
      </c>
      <c r="D11" s="8" t="n">
        <v>2117</v>
      </c>
      <c r="H11" s="8" t="n">
        <v>1354</v>
      </c>
      <c r="L11" s="8" t="n">
        <v>965</v>
      </c>
    </row>
    <row r="12" customFormat="false" ht="15" hidden="false" customHeight="false" outlineLevel="0" collapsed="false">
      <c r="A12" s="0" t="s">
        <v>1292</v>
      </c>
      <c r="D12" s="9" t="n">
        <v>-1795</v>
      </c>
      <c r="H12" s="9" t="n">
        <v>-1186</v>
      </c>
      <c r="L12" s="9" t="n">
        <v>-1354</v>
      </c>
    </row>
    <row r="13" customFormat="false" ht="15" hidden="false" customHeight="false" outlineLevel="0" collapsed="false">
      <c r="A13" s="0" t="s">
        <v>1293</v>
      </c>
      <c r="D13" s="9" t="n">
        <v>-498</v>
      </c>
      <c r="H13" s="9" t="n">
        <v>-280</v>
      </c>
      <c r="L13" s="9" t="n">
        <v>-127</v>
      </c>
    </row>
    <row r="14" customFormat="false" ht="15" hidden="false" customHeight="false" outlineLevel="0" collapsed="false">
      <c r="A14" s="0" t="s">
        <v>1294</v>
      </c>
      <c r="D14" s="8" t="n">
        <v>195</v>
      </c>
      <c r="H14" s="8" t="n">
        <v>209</v>
      </c>
      <c r="L14" s="0" t="s">
        <v>22</v>
      </c>
    </row>
    <row r="15" customFormat="false" ht="15" hidden="false" customHeight="false" outlineLevel="0" collapsed="false">
      <c r="A15" s="0" t="s">
        <v>1295</v>
      </c>
      <c r="D15" s="8" t="n">
        <v>112</v>
      </c>
      <c r="H15" s="8" t="n">
        <v>354</v>
      </c>
      <c r="L15" s="8" t="n">
        <v>313</v>
      </c>
    </row>
    <row r="16" customFormat="false" ht="15" hidden="false" customHeight="false" outlineLevel="0" collapsed="false">
      <c r="A16" s="0" t="s">
        <v>1296</v>
      </c>
      <c r="D16" s="9" t="n">
        <v>-2322</v>
      </c>
      <c r="H16" s="9" t="n">
        <v>-1172</v>
      </c>
      <c r="L16" s="9" t="n">
        <v>-89</v>
      </c>
    </row>
    <row r="17" customFormat="false" ht="15" hidden="false" customHeight="false" outlineLevel="0" collapsed="false">
      <c r="A17" s="0" t="s">
        <v>332</v>
      </c>
      <c r="D17" s="0" t="s">
        <v>22</v>
      </c>
      <c r="H17" s="8" t="n">
        <v>64</v>
      </c>
      <c r="L17" s="0" t="s">
        <v>22</v>
      </c>
    </row>
    <row r="18" customFormat="false" ht="15" hidden="false" customHeight="false" outlineLevel="0" collapsed="false">
      <c r="A18" s="0" t="s">
        <v>1417</v>
      </c>
      <c r="D18" s="9" t="n">
        <v>-123950</v>
      </c>
      <c r="H18" s="9" t="n">
        <v>-162822</v>
      </c>
      <c r="L18" s="9" t="n">
        <v>-45182</v>
      </c>
    </row>
    <row r="19" customFormat="false" ht="15" hidden="false" customHeight="false" outlineLevel="0" collapsed="false">
      <c r="A19" s="0" t="s">
        <v>1474</v>
      </c>
      <c r="D19" s="0" t="s">
        <v>22</v>
      </c>
      <c r="H19" s="0" t="s">
        <v>22</v>
      </c>
      <c r="L19" s="9" t="n">
        <v>-5157</v>
      </c>
    </row>
    <row r="20" customFormat="false" ht="15" hidden="false" customHeight="false" outlineLevel="0" collapsed="false">
      <c r="A20" s="0" t="s">
        <v>336</v>
      </c>
      <c r="D20" s="8" t="n">
        <v>96069</v>
      </c>
      <c r="H20" s="8" t="n">
        <v>79587</v>
      </c>
      <c r="L20" s="8" t="n">
        <v>63053</v>
      </c>
    </row>
    <row r="21" customFormat="false" ht="15" hidden="false" customHeight="false" outlineLevel="0" collapsed="false">
      <c r="A21" s="0" t="s">
        <v>337</v>
      </c>
      <c r="D21" s="8" t="n">
        <v>98895</v>
      </c>
      <c r="H21" s="8" t="n">
        <v>9493</v>
      </c>
      <c r="L21" s="8" t="n">
        <v>9413</v>
      </c>
    </row>
    <row r="22" customFormat="false" ht="15" hidden="false" customHeight="false" outlineLevel="0" collapsed="false">
      <c r="A22" s="0" t="s">
        <v>1475</v>
      </c>
      <c r="D22" s="8" t="n">
        <v>183</v>
      </c>
      <c r="H22" s="8" t="n">
        <v>11</v>
      </c>
      <c r="L22" s="0" t="s">
        <v>22</v>
      </c>
    </row>
    <row r="23" customFormat="false" ht="40" hidden="false" customHeight="true" outlineLevel="0" collapsed="false">
      <c r="A23" s="10" t="s">
        <v>339</v>
      </c>
    </row>
    <row r="24" customFormat="false" ht="15" hidden="false" customHeight="false" outlineLevel="0" collapsed="false">
      <c r="A24" s="0" t="s">
        <v>275</v>
      </c>
      <c r="D24" s="8" t="n">
        <v>233</v>
      </c>
      <c r="H24" s="8" t="n">
        <v>272</v>
      </c>
      <c r="L24" s="9" t="n">
        <v>-361</v>
      </c>
    </row>
    <row r="25" customFormat="false" ht="15" hidden="false" customHeight="false" outlineLevel="0" collapsed="false">
      <c r="A25" s="0" t="s">
        <v>276</v>
      </c>
      <c r="D25" s="8" t="n">
        <v>1009</v>
      </c>
      <c r="H25" s="8" t="n">
        <v>61</v>
      </c>
      <c r="L25" s="8" t="n">
        <v>501</v>
      </c>
    </row>
    <row r="26" customFormat="false" ht="15" hidden="false" customHeight="false" outlineLevel="0" collapsed="false">
      <c r="A26" s="0" t="s">
        <v>277</v>
      </c>
      <c r="D26" s="8" t="n">
        <v>215</v>
      </c>
      <c r="H26" s="9" t="n">
        <v>-7</v>
      </c>
      <c r="L26" s="8" t="n">
        <v>170</v>
      </c>
    </row>
    <row r="27" customFormat="false" ht="15" hidden="false" customHeight="false" outlineLevel="0" collapsed="false">
      <c r="A27" s="0" t="s">
        <v>340</v>
      </c>
      <c r="D27" s="9" t="n">
        <v>-136</v>
      </c>
      <c r="H27" s="9" t="n">
        <v>-282</v>
      </c>
      <c r="L27" s="8" t="n">
        <v>1315</v>
      </c>
    </row>
    <row r="28" customFormat="false" ht="15" hidden="false" customHeight="false" outlineLevel="0" collapsed="false">
      <c r="A28" s="0" t="s">
        <v>226</v>
      </c>
      <c r="D28" s="8" t="n">
        <v>83738</v>
      </c>
      <c r="H28" s="9" t="n">
        <v>-65209</v>
      </c>
      <c r="L28" s="8" t="n">
        <v>29178</v>
      </c>
    </row>
    <row r="29" customFormat="false" ht="40" hidden="false" customHeight="true" outlineLevel="0" collapsed="false">
      <c r="A29" s="10" t="s">
        <v>341</v>
      </c>
    </row>
    <row r="30" customFormat="false" ht="15" hidden="false" customHeight="false" outlineLevel="0" collapsed="false">
      <c r="A30" s="0" t="s">
        <v>1476</v>
      </c>
      <c r="D30" s="0" t="s">
        <v>22</v>
      </c>
      <c r="H30" s="0" t="s">
        <v>22</v>
      </c>
      <c r="L30" s="9" t="n">
        <v>-8110</v>
      </c>
    </row>
    <row r="31" customFormat="false" ht="15" hidden="false" customHeight="false" outlineLevel="0" collapsed="false">
      <c r="A31" s="0" t="s">
        <v>342</v>
      </c>
      <c r="D31" s="0" t="s">
        <v>22</v>
      </c>
      <c r="H31" s="8" t="n">
        <v>450</v>
      </c>
      <c r="L31" s="8" t="n">
        <v>172</v>
      </c>
    </row>
    <row r="32" customFormat="false" ht="15" hidden="false" customHeight="false" outlineLevel="0" collapsed="false">
      <c r="A32" s="0" t="s">
        <v>1477</v>
      </c>
      <c r="D32" s="0" t="s">
        <v>22</v>
      </c>
      <c r="H32" s="0" t="s">
        <v>22</v>
      </c>
      <c r="L32" s="8" t="n">
        <v>1216</v>
      </c>
    </row>
    <row r="33" customFormat="false" ht="15" hidden="false" customHeight="false" outlineLevel="0" collapsed="false">
      <c r="A33" s="0" t="s">
        <v>1478</v>
      </c>
      <c r="D33" s="0" t="s">
        <v>22</v>
      </c>
      <c r="H33" s="8" t="n">
        <v>450</v>
      </c>
      <c r="L33" s="9" t="n">
        <v>-6722</v>
      </c>
    </row>
  </sheetData>
  <mergeCells count="10">
    <mergeCell ref="C2:E2"/>
    <mergeCell ref="G2:I2"/>
    <mergeCell ref="K2:M2"/>
    <mergeCell ref="C3:M3"/>
    <mergeCell ref="C4:E4"/>
    <mergeCell ref="G4:I4"/>
    <mergeCell ref="K4:M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4" t="s">
        <v>206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C4" s="2" t="s">
        <v>14</v>
      </c>
      <c r="D4" s="2"/>
      <c r="E4" s="2"/>
      <c r="G4" s="2" t="s">
        <v>15</v>
      </c>
      <c r="H4" s="2"/>
      <c r="I4" s="2"/>
      <c r="K4" s="2" t="s">
        <v>16</v>
      </c>
      <c r="L4" s="2"/>
      <c r="M4" s="2"/>
    </row>
    <row r="5" customFormat="false" ht="40" hidden="false" customHeight="true" outlineLevel="0" collapsed="false">
      <c r="A5" s="10" t="s">
        <v>344</v>
      </c>
    </row>
    <row r="6" customFormat="false" ht="15" hidden="false" customHeight="false" outlineLevel="0" collapsed="false">
      <c r="A6" s="0" t="s">
        <v>345</v>
      </c>
      <c r="C6" s="4" t="s">
        <v>72</v>
      </c>
      <c r="D6" s="4"/>
      <c r="G6" s="14" t="n">
        <v>-15</v>
      </c>
      <c r="H6" s="14"/>
      <c r="K6" s="4" t="s">
        <v>72</v>
      </c>
      <c r="L6" s="4"/>
    </row>
    <row r="7" customFormat="false" ht="15" hidden="false" customHeight="false" outlineLevel="0" collapsed="false">
      <c r="A7" s="0" t="s">
        <v>1079</v>
      </c>
      <c r="D7" s="9" t="n">
        <v>-12690</v>
      </c>
      <c r="H7" s="9" t="n">
        <v>-12847</v>
      </c>
      <c r="L7" s="9" t="n">
        <v>-10724</v>
      </c>
    </row>
    <row r="8" customFormat="false" ht="15" hidden="false" customHeight="false" outlineLevel="0" collapsed="false">
      <c r="A8" s="0" t="s">
        <v>1479</v>
      </c>
      <c r="D8" s="8" t="n">
        <v>1217</v>
      </c>
      <c r="H8" s="8" t="n">
        <v>20188</v>
      </c>
      <c r="L8" s="8" t="n">
        <v>64901</v>
      </c>
    </row>
    <row r="9" customFormat="false" ht="15" hidden="false" customHeight="false" outlineLevel="0" collapsed="false">
      <c r="A9" s="0" t="s">
        <v>1480</v>
      </c>
      <c r="D9" s="9" t="n">
        <v>-73829</v>
      </c>
      <c r="H9" s="9" t="n">
        <v>-56531</v>
      </c>
      <c r="L9" s="9" t="n">
        <v>-55170</v>
      </c>
    </row>
    <row r="10" customFormat="false" ht="15" hidden="false" customHeight="false" outlineLevel="0" collapsed="false">
      <c r="A10" s="0" t="s">
        <v>349</v>
      </c>
      <c r="D10" s="8" t="n">
        <v>22585</v>
      </c>
      <c r="H10" s="8" t="n">
        <v>101295</v>
      </c>
      <c r="L10" s="0" t="s">
        <v>22</v>
      </c>
    </row>
    <row r="11" customFormat="false" ht="15" hidden="false" customHeight="false" outlineLevel="0" collapsed="false">
      <c r="A11" s="0" t="s">
        <v>350</v>
      </c>
      <c r="D11" s="0" t="s">
        <v>22</v>
      </c>
      <c r="H11" s="8" t="n">
        <v>90</v>
      </c>
      <c r="L11" s="0" t="s">
        <v>22</v>
      </c>
    </row>
    <row r="12" customFormat="false" ht="15" hidden="false" customHeight="false" outlineLevel="0" collapsed="false">
      <c r="A12" s="0" t="s">
        <v>1298</v>
      </c>
      <c r="D12" s="9" t="n">
        <v>-750</v>
      </c>
      <c r="H12" s="9" t="n">
        <v>-3282</v>
      </c>
      <c r="L12" s="9" t="n">
        <v>-1164</v>
      </c>
    </row>
    <row r="13" customFormat="false" ht="15" hidden="false" customHeight="false" outlineLevel="0" collapsed="false">
      <c r="A13" s="0" t="s">
        <v>1299</v>
      </c>
      <c r="D13" s="9" t="n">
        <v>-4</v>
      </c>
      <c r="H13" s="9" t="n">
        <v>-261</v>
      </c>
      <c r="L13" s="0" t="s">
        <v>22</v>
      </c>
    </row>
    <row r="14" customFormat="false" ht="15" hidden="false" customHeight="false" outlineLevel="0" collapsed="false">
      <c r="A14" s="0" t="s">
        <v>353</v>
      </c>
      <c r="D14" s="9" t="n">
        <v>-63471</v>
      </c>
      <c r="H14" s="8" t="n">
        <v>48637</v>
      </c>
      <c r="L14" s="9" t="n">
        <v>-2157</v>
      </c>
    </row>
    <row r="15" customFormat="false" ht="15" hidden="false" customHeight="false" outlineLevel="0" collapsed="false">
      <c r="A15" s="0" t="s">
        <v>354</v>
      </c>
      <c r="D15" s="8" t="n">
        <v>20267</v>
      </c>
      <c r="H15" s="9" t="n">
        <v>-16122</v>
      </c>
      <c r="L15" s="8" t="n">
        <v>20299</v>
      </c>
    </row>
    <row r="16" customFormat="false" ht="15" hidden="false" customHeight="false" outlineLevel="0" collapsed="false">
      <c r="A16" s="0" t="s">
        <v>355</v>
      </c>
      <c r="D16" s="8" t="n">
        <v>12447</v>
      </c>
      <c r="H16" s="8" t="n">
        <v>28569</v>
      </c>
      <c r="L16" s="8" t="n">
        <v>8270</v>
      </c>
    </row>
    <row r="17" customFormat="false" ht="15" hidden="false" customHeight="false" outlineLevel="0" collapsed="false">
      <c r="A17" s="0" t="s">
        <v>356</v>
      </c>
      <c r="C17" s="3" t="n">
        <v>32714</v>
      </c>
      <c r="D17" s="3"/>
      <c r="G17" s="3" t="n">
        <v>12447</v>
      </c>
      <c r="H17" s="3"/>
      <c r="K17" s="3" t="n">
        <v>28569</v>
      </c>
      <c r="L17" s="3"/>
    </row>
    <row r="18" customFormat="false" ht="40" hidden="false" customHeight="true" outlineLevel="0" collapsed="false">
      <c r="A18" s="10" t="s">
        <v>357</v>
      </c>
    </row>
    <row r="19" customFormat="false" ht="15" hidden="false" customHeight="false" outlineLevel="0" collapsed="false">
      <c r="A19" s="0" t="s">
        <v>358</v>
      </c>
      <c r="C19" s="3" t="n">
        <v>4609</v>
      </c>
      <c r="D19" s="3"/>
      <c r="G19" s="3" t="n">
        <v>3592</v>
      </c>
      <c r="H19" s="3"/>
      <c r="K19" s="3" t="n">
        <v>3744</v>
      </c>
      <c r="L19" s="3"/>
    </row>
    <row r="20" customFormat="false" ht="15" hidden="false" customHeight="false" outlineLevel="0" collapsed="false">
      <c r="A20" s="0" t="s">
        <v>316</v>
      </c>
      <c r="D20" s="8" t="n">
        <v>461</v>
      </c>
      <c r="H20" s="8" t="n">
        <v>256</v>
      </c>
      <c r="L20" s="8" t="n">
        <v>718</v>
      </c>
    </row>
    <row r="21" customFormat="false" ht="40" hidden="false" customHeight="true" outlineLevel="0" collapsed="false">
      <c r="A21" s="10" t="s">
        <v>1481</v>
      </c>
    </row>
    <row r="22" customFormat="false" ht="40" hidden="false" customHeight="true" outlineLevel="0" collapsed="false">
      <c r="A22" s="10" t="s">
        <v>1482</v>
      </c>
    </row>
    <row r="23" customFormat="false" ht="15" hidden="false" customHeight="false" outlineLevel="0" collapsed="false">
      <c r="A23" s="0" t="s">
        <v>271</v>
      </c>
      <c r="D23" s="0" t="s">
        <v>22</v>
      </c>
      <c r="H23" s="0" t="s">
        <v>22</v>
      </c>
      <c r="L23" s="8" t="n">
        <v>607</v>
      </c>
    </row>
    <row r="24" customFormat="false" ht="15" hidden="false" customHeight="false" outlineLevel="0" collapsed="false">
      <c r="A24" s="0" t="s">
        <v>38</v>
      </c>
      <c r="D24" s="0" t="s">
        <v>22</v>
      </c>
      <c r="H24" s="0" t="s">
        <v>22</v>
      </c>
      <c r="L24" s="8" t="n">
        <v>41887</v>
      </c>
    </row>
    <row r="25" customFormat="false" ht="15" hidden="false" customHeight="false" outlineLevel="0" collapsed="false">
      <c r="A25" s="0" t="s">
        <v>1483</v>
      </c>
      <c r="D25" s="0" t="s">
        <v>22</v>
      </c>
      <c r="H25" s="0" t="s">
        <v>22</v>
      </c>
      <c r="L25" s="8" t="n">
        <v>2500</v>
      </c>
    </row>
    <row r="26" customFormat="false" ht="15" hidden="false" customHeight="false" outlineLevel="0" collapsed="false">
      <c r="A26" s="0" t="s">
        <v>272</v>
      </c>
      <c r="D26" s="0" t="s">
        <v>22</v>
      </c>
      <c r="H26" s="0" t="s">
        <v>22</v>
      </c>
      <c r="L26" s="8" t="n">
        <v>40</v>
      </c>
    </row>
    <row r="27" customFormat="false" ht="15" hidden="false" customHeight="false" outlineLevel="0" collapsed="false">
      <c r="A27" s="0" t="s">
        <v>1484</v>
      </c>
      <c r="D27" s="0" t="s">
        <v>22</v>
      </c>
      <c r="H27" s="0" t="s">
        <v>22</v>
      </c>
      <c r="L27" s="8" t="n">
        <v>26000</v>
      </c>
    </row>
    <row r="28" customFormat="false" ht="15" hidden="false" customHeight="false" outlineLevel="0" collapsed="false">
      <c r="A28" s="0" t="s">
        <v>275</v>
      </c>
      <c r="D28" s="0" t="s">
        <v>22</v>
      </c>
      <c r="H28" s="0" t="s">
        <v>22</v>
      </c>
      <c r="L28" s="8" t="n">
        <v>183</v>
      </c>
    </row>
    <row r="29" customFormat="false" ht="15" hidden="false" customHeight="false" outlineLevel="0" collapsed="false">
      <c r="A29" s="0" t="s">
        <v>1485</v>
      </c>
      <c r="D29" s="0" t="s">
        <v>22</v>
      </c>
      <c r="H29" s="0" t="s">
        <v>22</v>
      </c>
      <c r="L29" s="8" t="n">
        <v>68</v>
      </c>
    </row>
  </sheetData>
  <mergeCells count="16">
    <mergeCell ref="C2:E2"/>
    <mergeCell ref="G2:I2"/>
    <mergeCell ref="K2:M2"/>
    <mergeCell ref="C3:M3"/>
    <mergeCell ref="C4:E4"/>
    <mergeCell ref="G4:I4"/>
    <mergeCell ref="K4:M4"/>
    <mergeCell ref="C6:D6"/>
    <mergeCell ref="G6:H6"/>
    <mergeCell ref="K6:L6"/>
    <mergeCell ref="C17:D17"/>
    <mergeCell ref="G17:H17"/>
    <mergeCell ref="K17:L17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95.8"/>
    <col collapsed="false" customWidth="true" hidden="false" outlineLevel="0" max="8" min="8" style="0" width="22.72"/>
    <col collapsed="false" customWidth="true" hidden="false" outlineLevel="0" max="12" min="12" style="0" width="9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29" min="29" style="0" width="4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40" hidden="false" customHeight="true" outlineLevel="0" collapsed="false">
      <c r="A3" s="10" t="s">
        <v>1303</v>
      </c>
      <c r="C3" s="2" t="s">
        <v>360</v>
      </c>
      <c r="D3" s="2"/>
      <c r="E3" s="2"/>
      <c r="G3" s="5" t="s">
        <v>1090</v>
      </c>
      <c r="H3" s="5"/>
      <c r="I3" s="5"/>
      <c r="K3" s="2" t="s">
        <v>1305</v>
      </c>
      <c r="L3" s="2"/>
      <c r="M3" s="2"/>
      <c r="O3" s="2" t="s">
        <v>363</v>
      </c>
      <c r="P3" s="2"/>
      <c r="Q3" s="2"/>
      <c r="S3" s="2" t="s">
        <v>1306</v>
      </c>
      <c r="T3" s="2"/>
      <c r="U3" s="2"/>
      <c r="W3" s="2" t="s">
        <v>136</v>
      </c>
      <c r="X3" s="2"/>
      <c r="Y3" s="2"/>
      <c r="AA3" s="5" t="s">
        <v>130</v>
      </c>
      <c r="AB3" s="5"/>
      <c r="AC3" s="5"/>
      <c r="AE3" s="2" t="s">
        <v>1307</v>
      </c>
      <c r="AF3" s="2"/>
      <c r="AG3" s="2"/>
    </row>
    <row r="4" customFormat="false" ht="40" hidden="false" customHeight="true" outlineLevel="0" collapsed="false">
      <c r="A4" s="10" t="s">
        <v>366</v>
      </c>
    </row>
    <row r="5" customFormat="false" ht="40" hidden="false" customHeight="true" outlineLevel="0" collapsed="false">
      <c r="A5" s="6" t="s">
        <v>1308</v>
      </c>
    </row>
    <row r="6" customFormat="false" ht="15" hidden="false" customHeight="false" outlineLevel="0" collapsed="false">
      <c r="A6" s="0" t="s">
        <v>368</v>
      </c>
      <c r="D6" s="0" t="s">
        <v>369</v>
      </c>
      <c r="H6" s="0" t="s">
        <v>577</v>
      </c>
      <c r="L6" s="0" t="s">
        <v>35</v>
      </c>
      <c r="P6" s="0" t="s">
        <v>1093</v>
      </c>
      <c r="S6" s="3" t="n">
        <v>10000</v>
      </c>
      <c r="T6" s="3"/>
      <c r="W6" s="3" t="n">
        <v>10050</v>
      </c>
      <c r="X6" s="3"/>
      <c r="AA6" s="3" t="n">
        <v>9940</v>
      </c>
      <c r="AB6" s="3"/>
      <c r="AF6" s="0" t="s">
        <v>372</v>
      </c>
    </row>
    <row r="7" customFormat="false" ht="40" hidden="false" customHeight="true" outlineLevel="0" collapsed="false">
      <c r="A7" s="6" t="s">
        <v>1310</v>
      </c>
    </row>
    <row r="8" customFormat="false" ht="40" hidden="false" customHeight="true" outlineLevel="0" collapsed="false">
      <c r="A8" s="0" t="s">
        <v>368</v>
      </c>
      <c r="D8" s="0" t="s">
        <v>1035</v>
      </c>
      <c r="H8" s="10" t="s">
        <v>608</v>
      </c>
      <c r="L8" s="0" t="s">
        <v>35</v>
      </c>
      <c r="P8" s="0" t="s">
        <v>1097</v>
      </c>
      <c r="T8" s="8" t="n">
        <v>3574</v>
      </c>
      <c r="X8" s="8" t="n">
        <v>3558</v>
      </c>
      <c r="AB8" s="8" t="n">
        <v>3559</v>
      </c>
      <c r="AF8" s="12" t="n">
        <v>2.5</v>
      </c>
    </row>
    <row r="9" customFormat="false" ht="40" hidden="false" customHeight="true" outlineLevel="0" collapsed="false">
      <c r="A9" s="6" t="s">
        <v>1330</v>
      </c>
    </row>
    <row r="10" customFormat="false" ht="15" hidden="false" customHeight="false" outlineLevel="0" collapsed="false">
      <c r="A10" s="0" t="s">
        <v>609</v>
      </c>
      <c r="D10" s="0" t="s">
        <v>524</v>
      </c>
      <c r="H10" s="0" t="s">
        <v>435</v>
      </c>
      <c r="L10" s="0" t="s">
        <v>35</v>
      </c>
      <c r="P10" s="0" t="s">
        <v>1351</v>
      </c>
      <c r="T10" s="8" t="n">
        <v>9900</v>
      </c>
      <c r="X10" s="8" t="n">
        <v>9765</v>
      </c>
      <c r="AB10" s="8" t="n">
        <v>9697</v>
      </c>
      <c r="AF10" s="12" t="n">
        <v>6.8</v>
      </c>
    </row>
    <row r="11" customFormat="false" ht="15" hidden="false" customHeight="false" outlineLevel="0" collapsed="false">
      <c r="A11" s="0" t="s">
        <v>1352</v>
      </c>
      <c r="X11" s="8" t="n">
        <v>69</v>
      </c>
      <c r="AB11" s="8" t="n">
        <v>259</v>
      </c>
      <c r="AF11" s="12" t="n">
        <v>0.2</v>
      </c>
    </row>
    <row r="12" customFormat="false" ht="15" hidden="false" customHeight="false" outlineLevel="0" collapsed="false">
      <c r="T12" s="8" t="n">
        <v>9900</v>
      </c>
      <c r="X12" s="8" t="n">
        <v>9834</v>
      </c>
      <c r="AB12" s="8" t="n">
        <v>9956</v>
      </c>
      <c r="AF12" s="12" t="n">
        <v>7</v>
      </c>
    </row>
    <row r="13" customFormat="false" ht="40" hidden="false" customHeight="true" outlineLevel="0" collapsed="false">
      <c r="A13" s="6" t="s">
        <v>1311</v>
      </c>
    </row>
    <row r="14" customFormat="false" ht="40" hidden="false" customHeight="true" outlineLevel="0" collapsed="false">
      <c r="A14" s="0" t="s">
        <v>609</v>
      </c>
      <c r="D14" s="0" t="s">
        <v>380</v>
      </c>
      <c r="H14" s="0" t="s">
        <v>381</v>
      </c>
      <c r="L14" s="10" t="s">
        <v>1353</v>
      </c>
      <c r="P14" s="0" t="s">
        <v>1354</v>
      </c>
      <c r="T14" s="8" t="n">
        <v>3000</v>
      </c>
      <c r="X14" s="8" t="n">
        <v>2883</v>
      </c>
      <c r="AB14" s="8" t="n">
        <v>2894</v>
      </c>
      <c r="AF14" s="12" t="n">
        <v>2</v>
      </c>
    </row>
    <row r="15" customFormat="false" ht="40" hidden="false" customHeight="true" outlineLevel="0" collapsed="false">
      <c r="A15" s="6" t="s">
        <v>1355</v>
      </c>
    </row>
    <row r="16" customFormat="false" ht="40" hidden="false" customHeight="true" outlineLevel="0" collapsed="false">
      <c r="A16" s="0" t="s">
        <v>1118</v>
      </c>
      <c r="D16" s="0" t="s">
        <v>615</v>
      </c>
      <c r="H16" s="0" t="s">
        <v>518</v>
      </c>
      <c r="L16" s="10" t="s">
        <v>1356</v>
      </c>
      <c r="P16" s="0" t="s">
        <v>1357</v>
      </c>
      <c r="T16" s="8" t="n">
        <v>2257</v>
      </c>
      <c r="X16" s="8" t="n">
        <v>2257</v>
      </c>
      <c r="AB16" s="8" t="n">
        <v>2257</v>
      </c>
      <c r="AF16" s="12" t="n">
        <v>1.6</v>
      </c>
    </row>
    <row r="17" customFormat="false" ht="40" hidden="false" customHeight="true" outlineLevel="0" collapsed="false">
      <c r="A17" s="6" t="s">
        <v>1312</v>
      </c>
    </row>
    <row r="18" customFormat="false" ht="40" hidden="false" customHeight="true" outlineLevel="0" collapsed="false">
      <c r="A18" s="0" t="s">
        <v>609</v>
      </c>
      <c r="D18" s="0" t="s">
        <v>389</v>
      </c>
      <c r="H18" s="0" t="s">
        <v>390</v>
      </c>
      <c r="L18" s="10" t="s">
        <v>1358</v>
      </c>
      <c r="P18" s="0" t="s">
        <v>1101</v>
      </c>
      <c r="T18" s="8" t="n">
        <v>6573</v>
      </c>
      <c r="X18" s="8" t="n">
        <v>6504</v>
      </c>
      <c r="AB18" s="8" t="n">
        <v>6355</v>
      </c>
      <c r="AF18" s="12" t="n">
        <v>4.4</v>
      </c>
    </row>
    <row r="19" customFormat="false" ht="40" hidden="false" customHeight="true" outlineLevel="0" collapsed="false">
      <c r="A19" s="0" t="s">
        <v>1102</v>
      </c>
      <c r="H19" s="0" t="s">
        <v>35</v>
      </c>
      <c r="L19" s="10" t="s">
        <v>1358</v>
      </c>
      <c r="P19" s="0" t="s">
        <v>1101</v>
      </c>
      <c r="T19" s="0" t="s">
        <v>22</v>
      </c>
      <c r="X19" s="9" t="n">
        <v>-11</v>
      </c>
      <c r="AB19" s="0" t="s">
        <v>1359</v>
      </c>
      <c r="AC19" s="0" t="s">
        <v>1104</v>
      </c>
      <c r="AF19" s="0" t="s">
        <v>22</v>
      </c>
    </row>
    <row r="20" customFormat="false" ht="15" hidden="false" customHeight="false" outlineLevel="0" collapsed="false">
      <c r="T20" s="8" t="n">
        <v>6573</v>
      </c>
      <c r="X20" s="8" t="n">
        <v>6493</v>
      </c>
      <c r="AB20" s="8" t="n">
        <v>6319</v>
      </c>
      <c r="AF20" s="12" t="n">
        <v>4.4</v>
      </c>
    </row>
    <row r="21" customFormat="false" ht="40" hidden="false" customHeight="true" outlineLevel="0" collapsed="false">
      <c r="A21" s="6" t="s">
        <v>1360</v>
      </c>
    </row>
    <row r="22" customFormat="false" ht="40" hidden="false" customHeight="true" outlineLevel="0" collapsed="false">
      <c r="A22" s="0" t="s">
        <v>512</v>
      </c>
      <c r="D22" s="10" t="s">
        <v>396</v>
      </c>
      <c r="H22" s="10" t="s">
        <v>621</v>
      </c>
      <c r="L22" s="0" t="s">
        <v>35</v>
      </c>
      <c r="P22" s="0" t="s">
        <v>1108</v>
      </c>
      <c r="T22" s="8" t="n">
        <v>6672</v>
      </c>
      <c r="X22" s="8" t="n">
        <v>6610</v>
      </c>
      <c r="AB22" s="8" t="n">
        <v>6456</v>
      </c>
      <c r="AF22" s="12" t="n">
        <v>4.5</v>
      </c>
    </row>
    <row r="23" customFormat="false" ht="40" hidden="false" customHeight="true" outlineLevel="0" collapsed="false">
      <c r="A23" s="6" t="s">
        <v>399</v>
      </c>
    </row>
    <row r="24" customFormat="false" ht="40" hidden="false" customHeight="true" outlineLevel="0" collapsed="false">
      <c r="A24" s="0" t="s">
        <v>609</v>
      </c>
      <c r="D24" s="0" t="s">
        <v>380</v>
      </c>
      <c r="H24" s="0" t="s">
        <v>376</v>
      </c>
      <c r="L24" s="10" t="s">
        <v>1353</v>
      </c>
      <c r="P24" s="0" t="s">
        <v>1110</v>
      </c>
      <c r="T24" s="8" t="n">
        <v>4000</v>
      </c>
      <c r="X24" s="8" t="n">
        <v>3965</v>
      </c>
      <c r="AB24" s="8" t="n">
        <v>3893</v>
      </c>
      <c r="AF24" s="12" t="n">
        <v>2.7</v>
      </c>
    </row>
    <row r="25" customFormat="false" ht="40" hidden="false" customHeight="true" outlineLevel="0" collapsed="false">
      <c r="A25" s="6" t="s">
        <v>1314</v>
      </c>
    </row>
    <row r="26" customFormat="false" ht="40" hidden="false" customHeight="true" outlineLevel="0" collapsed="false">
      <c r="A26" s="0" t="s">
        <v>609</v>
      </c>
      <c r="D26" s="0" t="s">
        <v>403</v>
      </c>
      <c r="H26" s="0" t="s">
        <v>622</v>
      </c>
      <c r="L26" s="10" t="s">
        <v>1361</v>
      </c>
      <c r="P26" s="0" t="s">
        <v>1113</v>
      </c>
      <c r="T26" s="8" t="n">
        <v>11850</v>
      </c>
      <c r="X26" s="8" t="n">
        <v>11828</v>
      </c>
      <c r="AB26" s="8" t="n">
        <v>11508</v>
      </c>
      <c r="AF26" s="12" t="n">
        <v>8</v>
      </c>
    </row>
    <row r="27" customFormat="false" ht="40" hidden="false" customHeight="true" outlineLevel="0" collapsed="false">
      <c r="A27" s="6" t="s">
        <v>407</v>
      </c>
    </row>
    <row r="28" customFormat="false" ht="40" hidden="false" customHeight="true" outlineLevel="0" collapsed="false">
      <c r="A28" s="0" t="s">
        <v>609</v>
      </c>
      <c r="D28" s="0" t="s">
        <v>408</v>
      </c>
      <c r="H28" s="0" t="s">
        <v>591</v>
      </c>
      <c r="L28" s="10" t="s">
        <v>1362</v>
      </c>
      <c r="P28" s="0" t="s">
        <v>1363</v>
      </c>
      <c r="T28" s="8" t="n">
        <v>4551</v>
      </c>
      <c r="X28" s="8" t="n">
        <v>4534</v>
      </c>
      <c r="AB28" s="8" t="n">
        <v>4506</v>
      </c>
      <c r="AF28" s="12" t="n">
        <v>3.2</v>
      </c>
    </row>
    <row r="29" customFormat="false" ht="40" hidden="false" customHeight="true" outlineLevel="0" collapsed="false">
      <c r="A29" s="6" t="s">
        <v>1364</v>
      </c>
    </row>
    <row r="30" customFormat="false" ht="15" hidden="false" customHeight="false" outlineLevel="0" collapsed="false">
      <c r="A30" s="0" t="s">
        <v>374</v>
      </c>
      <c r="D30" s="0" t="s">
        <v>434</v>
      </c>
      <c r="H30" s="0" t="s">
        <v>370</v>
      </c>
      <c r="L30" s="0" t="s">
        <v>35</v>
      </c>
      <c r="P30" s="0" t="s">
        <v>1365</v>
      </c>
      <c r="T30" s="8" t="n">
        <v>4750</v>
      </c>
      <c r="X30" s="8" t="n">
        <v>4711</v>
      </c>
      <c r="AB30" s="8" t="n">
        <v>4893</v>
      </c>
      <c r="AF30" s="12" t="n">
        <v>3.4</v>
      </c>
    </row>
    <row r="31" customFormat="false" ht="15" hidden="false" customHeight="false" outlineLevel="0" collapsed="false">
      <c r="A31" s="0" t="s">
        <v>1366</v>
      </c>
      <c r="X31" s="0" t="s">
        <v>22</v>
      </c>
      <c r="AB31" s="8" t="n">
        <v>2560</v>
      </c>
      <c r="AF31" s="12" t="n">
        <v>1.8</v>
      </c>
    </row>
    <row r="32" customFormat="false" ht="15" hidden="false" customHeight="false" outlineLevel="0" collapsed="false">
      <c r="T32" s="8" t="n">
        <v>4750</v>
      </c>
      <c r="X32" s="8" t="n">
        <v>4711</v>
      </c>
      <c r="AB32" s="8" t="n">
        <v>7453</v>
      </c>
      <c r="AF32" s="12" t="n">
        <v>5.2</v>
      </c>
    </row>
    <row r="33" customFormat="false" ht="40" hidden="false" customHeight="true" outlineLevel="0" collapsed="false">
      <c r="A33" s="6" t="s">
        <v>412</v>
      </c>
    </row>
    <row r="34" customFormat="false" ht="40" hidden="false" customHeight="true" outlineLevel="0" collapsed="false">
      <c r="A34" s="0" t="s">
        <v>1118</v>
      </c>
      <c r="D34" s="0" t="s">
        <v>413</v>
      </c>
      <c r="H34" s="0" t="s">
        <v>414</v>
      </c>
      <c r="L34" s="10" t="s">
        <v>1367</v>
      </c>
      <c r="P34" s="0" t="s">
        <v>1119</v>
      </c>
      <c r="T34" s="8" t="n">
        <v>2248</v>
      </c>
      <c r="X34" s="8" t="n">
        <v>2242</v>
      </c>
      <c r="AB34" s="8" t="n">
        <v>2180</v>
      </c>
      <c r="AF34" s="12" t="n">
        <v>1.5</v>
      </c>
    </row>
    <row r="35" customFormat="false" ht="40" hidden="false" customHeight="true" outlineLevel="0" collapsed="false">
      <c r="A35" s="6" t="s">
        <v>1315</v>
      </c>
    </row>
    <row r="36" customFormat="false" ht="15" hidden="false" customHeight="false" outlineLevel="0" collapsed="false">
      <c r="A36" s="0" t="s">
        <v>631</v>
      </c>
      <c r="D36" s="0" t="s">
        <v>534</v>
      </c>
      <c r="H36" s="0" t="s">
        <v>370</v>
      </c>
      <c r="L36" s="0" t="s">
        <v>35</v>
      </c>
      <c r="P36" s="0" t="s">
        <v>1121</v>
      </c>
      <c r="T36" s="8" t="n">
        <v>8750</v>
      </c>
      <c r="X36" s="8" t="n">
        <v>8664</v>
      </c>
      <c r="AB36" s="8" t="n">
        <v>8664</v>
      </c>
      <c r="AF36" s="12" t="n">
        <v>6.1</v>
      </c>
    </row>
    <row r="37" customFormat="false" ht="15" hidden="false" customHeight="false" outlineLevel="0" collapsed="false">
      <c r="A37" s="0" t="s">
        <v>1122</v>
      </c>
      <c r="X37" s="8" t="n">
        <v>1500</v>
      </c>
      <c r="AB37" s="8" t="n">
        <v>1500</v>
      </c>
      <c r="AF37" s="12" t="n">
        <v>1</v>
      </c>
    </row>
    <row r="38" customFormat="false" ht="15" hidden="false" customHeight="false" outlineLevel="0" collapsed="false">
      <c r="T38" s="8" t="n">
        <v>8750</v>
      </c>
      <c r="X38" s="8" t="n">
        <v>10164</v>
      </c>
      <c r="AB38" s="8" t="n">
        <v>10164</v>
      </c>
      <c r="AF38" s="12" t="n">
        <v>7.1</v>
      </c>
    </row>
    <row r="39" customFormat="false" ht="40" hidden="false" customHeight="true" outlineLevel="0" collapsed="false">
      <c r="A39" s="6" t="s">
        <v>1316</v>
      </c>
    </row>
    <row r="40" customFormat="false" ht="40" hidden="false" customHeight="true" outlineLevel="0" collapsed="false">
      <c r="A40" s="0" t="s">
        <v>1124</v>
      </c>
      <c r="D40" s="0" t="s">
        <v>419</v>
      </c>
      <c r="H40" s="0" t="s">
        <v>629</v>
      </c>
      <c r="L40" s="10" t="s">
        <v>1368</v>
      </c>
      <c r="P40" s="0" t="s">
        <v>1126</v>
      </c>
      <c r="T40" s="8" t="n">
        <v>14250</v>
      </c>
      <c r="X40" s="8" t="n">
        <v>14196</v>
      </c>
      <c r="AB40" s="8" t="n">
        <v>14059</v>
      </c>
      <c r="AF40" s="12" t="n">
        <v>9.8</v>
      </c>
    </row>
  </sheetData>
  <mergeCells count="19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59.77"/>
    <col collapsed="false" customWidth="true" hidden="false" outlineLevel="0" max="8" min="8" style="0" width="24.73"/>
    <col collapsed="false" customWidth="true" hidden="false" outlineLevel="0" max="12" min="12" style="0" width="11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0" t="s">
        <v>1303</v>
      </c>
      <c r="C4" s="2" t="s">
        <v>360</v>
      </c>
      <c r="D4" s="2"/>
      <c r="E4" s="2"/>
      <c r="G4" s="5" t="s">
        <v>1090</v>
      </c>
      <c r="H4" s="5"/>
      <c r="I4" s="5"/>
      <c r="K4" s="2" t="s">
        <v>1305</v>
      </c>
      <c r="L4" s="2"/>
      <c r="M4" s="2"/>
      <c r="O4" s="2" t="s">
        <v>363</v>
      </c>
      <c r="P4" s="2"/>
      <c r="Q4" s="2"/>
      <c r="S4" s="2" t="s">
        <v>1306</v>
      </c>
      <c r="T4" s="2"/>
      <c r="U4" s="2"/>
      <c r="W4" s="2" t="s">
        <v>136</v>
      </c>
      <c r="X4" s="2"/>
      <c r="Y4" s="2"/>
      <c r="AA4" s="5" t="s">
        <v>130</v>
      </c>
      <c r="AB4" s="5"/>
      <c r="AC4" s="5"/>
      <c r="AE4" s="2" t="s">
        <v>1307</v>
      </c>
      <c r="AF4" s="2"/>
      <c r="AG4" s="2"/>
    </row>
    <row r="5" customFormat="false" ht="40" hidden="false" customHeight="true" outlineLevel="0" collapsed="false">
      <c r="A5" s="10" t="s">
        <v>445</v>
      </c>
    </row>
    <row r="6" customFormat="false" ht="40" hidden="false" customHeight="true" outlineLevel="0" collapsed="false">
      <c r="A6" s="6" t="s">
        <v>1317</v>
      </c>
    </row>
    <row r="7" customFormat="false" ht="40" hidden="false" customHeight="true" outlineLevel="0" collapsed="false">
      <c r="A7" s="0" t="s">
        <v>1369</v>
      </c>
      <c r="D7" s="10" t="s">
        <v>375</v>
      </c>
      <c r="H7" s="10" t="s">
        <v>632</v>
      </c>
      <c r="L7" s="10" t="s">
        <v>1130</v>
      </c>
      <c r="P7" s="0" t="s">
        <v>1131</v>
      </c>
      <c r="S7" s="3" t="n">
        <v>14741</v>
      </c>
      <c r="T7" s="3"/>
      <c r="W7" s="3" t="n">
        <v>14456</v>
      </c>
      <c r="X7" s="3"/>
      <c r="AA7" s="3" t="n">
        <v>14128</v>
      </c>
      <c r="AB7" s="3"/>
      <c r="AF7" s="0" t="s">
        <v>634</v>
      </c>
    </row>
    <row r="8" customFormat="false" ht="15" hidden="false" customHeight="false" outlineLevel="0" collapsed="false">
      <c r="A8" s="0" t="s">
        <v>1132</v>
      </c>
      <c r="X8" s="8" t="n">
        <v>454</v>
      </c>
      <c r="AB8" s="8" t="n">
        <v>320</v>
      </c>
      <c r="AF8" s="12" t="n">
        <v>0.2</v>
      </c>
    </row>
    <row r="9" customFormat="false" ht="15" hidden="false" customHeight="false" outlineLevel="0" collapsed="false">
      <c r="T9" s="8" t="n">
        <v>14741</v>
      </c>
      <c r="X9" s="8" t="n">
        <v>14910</v>
      </c>
      <c r="AB9" s="8" t="n">
        <v>14448</v>
      </c>
      <c r="AF9" s="12" t="n">
        <v>10.1</v>
      </c>
    </row>
    <row r="10" customFormat="false" ht="40" hidden="false" customHeight="true" outlineLevel="0" collapsed="false">
      <c r="A10" s="6" t="s">
        <v>1318</v>
      </c>
    </row>
    <row r="11" customFormat="false" ht="15" hidden="false" customHeight="false" outlineLevel="0" collapsed="false">
      <c r="A11" s="0" t="s">
        <v>1134</v>
      </c>
      <c r="D11" s="0" t="s">
        <v>431</v>
      </c>
      <c r="X11" s="8" t="n">
        <v>900</v>
      </c>
      <c r="AB11" s="8" t="n">
        <v>1694</v>
      </c>
      <c r="AF11" s="12" t="n">
        <v>1.2</v>
      </c>
    </row>
    <row r="12" customFormat="false" ht="15" hidden="false" customHeight="false" outlineLevel="0" collapsed="false">
      <c r="A12" s="0" t="s">
        <v>1135</v>
      </c>
      <c r="X12" s="0" t="s">
        <v>22</v>
      </c>
      <c r="AB12" s="8" t="n">
        <v>257</v>
      </c>
      <c r="AF12" s="12" t="n">
        <v>0.2</v>
      </c>
    </row>
    <row r="13" customFormat="false" ht="15" hidden="false" customHeight="false" outlineLevel="0" collapsed="false">
      <c r="T13" s="0" t="s">
        <v>22</v>
      </c>
      <c r="X13" s="8" t="n">
        <v>900</v>
      </c>
      <c r="AB13" s="8" t="n">
        <v>1951</v>
      </c>
      <c r="AF13" s="12" t="n">
        <v>1.4</v>
      </c>
    </row>
    <row r="14" customFormat="false" ht="40" hidden="false" customHeight="true" outlineLevel="0" collapsed="false">
      <c r="A14" s="6" t="s">
        <v>1319</v>
      </c>
    </row>
    <row r="15" customFormat="false" ht="40" hidden="false" customHeight="true" outlineLevel="0" collapsed="false">
      <c r="A15" s="0" t="s">
        <v>609</v>
      </c>
      <c r="D15" s="0" t="s">
        <v>439</v>
      </c>
      <c r="H15" s="0" t="s">
        <v>440</v>
      </c>
      <c r="L15" s="10" t="s">
        <v>1370</v>
      </c>
      <c r="P15" s="0" t="s">
        <v>1137</v>
      </c>
      <c r="T15" s="8" t="n">
        <v>5000</v>
      </c>
      <c r="X15" s="8" t="n">
        <v>5000</v>
      </c>
      <c r="AB15" s="8" t="n">
        <v>5000</v>
      </c>
      <c r="AF15" s="12" t="n">
        <v>3.5</v>
      </c>
    </row>
    <row r="16" customFormat="false" ht="40" hidden="false" customHeight="true" outlineLevel="0" collapsed="false">
      <c r="A16" s="6" t="s">
        <v>1320</v>
      </c>
    </row>
    <row r="17" customFormat="false" ht="40" hidden="false" customHeight="true" outlineLevel="0" collapsed="false">
      <c r="A17" s="0" t="s">
        <v>1118</v>
      </c>
      <c r="D17" s="0" t="s">
        <v>380</v>
      </c>
      <c r="H17" s="0" t="s">
        <v>447</v>
      </c>
      <c r="L17" s="10" t="s">
        <v>1367</v>
      </c>
      <c r="P17" s="0" t="s">
        <v>1140</v>
      </c>
      <c r="T17" s="8" t="n">
        <v>4826</v>
      </c>
      <c r="X17" s="8" t="n">
        <v>4815</v>
      </c>
      <c r="AB17" s="8" t="n">
        <v>4710</v>
      </c>
      <c r="AF17" s="12" t="n">
        <v>3.3</v>
      </c>
    </row>
    <row r="18" customFormat="false" ht="40" hidden="false" customHeight="true" outlineLevel="0" collapsed="false">
      <c r="A18" s="6" t="s">
        <v>450</v>
      </c>
    </row>
    <row r="19" customFormat="false" ht="40" hidden="false" customHeight="true" outlineLevel="0" collapsed="false">
      <c r="A19" s="0" t="s">
        <v>1118</v>
      </c>
      <c r="D19" s="0" t="s">
        <v>451</v>
      </c>
      <c r="H19" s="0" t="s">
        <v>414</v>
      </c>
      <c r="L19" s="10" t="s">
        <v>1371</v>
      </c>
      <c r="P19" s="0" t="s">
        <v>1142</v>
      </c>
      <c r="T19" s="8" t="n">
        <v>1900</v>
      </c>
      <c r="X19" s="8" t="n">
        <v>1886</v>
      </c>
      <c r="AB19" s="8" t="n">
        <v>1843</v>
      </c>
      <c r="AF19" s="12" t="n">
        <v>1.3</v>
      </c>
    </row>
    <row r="20" customFormat="false" ht="40" hidden="false" customHeight="true" outlineLevel="0" collapsed="false">
      <c r="A20" s="0" t="s">
        <v>1124</v>
      </c>
      <c r="H20" s="0" t="s">
        <v>414</v>
      </c>
      <c r="L20" s="10" t="s">
        <v>1371</v>
      </c>
      <c r="P20" s="0" t="s">
        <v>1142</v>
      </c>
      <c r="T20" s="8" t="n">
        <v>1926</v>
      </c>
      <c r="X20" s="8" t="n">
        <v>1912</v>
      </c>
      <c r="AB20" s="8" t="n">
        <v>1868</v>
      </c>
      <c r="AF20" s="12" t="n">
        <v>1.3</v>
      </c>
    </row>
    <row r="21" customFormat="false" ht="15" hidden="false" customHeight="false" outlineLevel="0" collapsed="false">
      <c r="T21" s="8" t="n">
        <v>3826</v>
      </c>
      <c r="X21" s="8" t="n">
        <v>3798</v>
      </c>
      <c r="AB21" s="8" t="n">
        <v>3711</v>
      </c>
      <c r="AF21" s="12" t="n">
        <v>2.6</v>
      </c>
    </row>
    <row r="22" customFormat="false" ht="40" hidden="false" customHeight="true" outlineLevel="0" collapsed="false">
      <c r="A22" s="6" t="s">
        <v>1322</v>
      </c>
    </row>
    <row r="23" customFormat="false" ht="40" hidden="false" customHeight="true" outlineLevel="0" collapsed="false">
      <c r="A23" s="0" t="s">
        <v>1144</v>
      </c>
      <c r="D23" s="0" t="s">
        <v>639</v>
      </c>
      <c r="H23" s="0" t="s">
        <v>640</v>
      </c>
      <c r="L23" s="10" t="s">
        <v>1372</v>
      </c>
      <c r="P23" s="0" t="s">
        <v>1145</v>
      </c>
      <c r="T23" s="8" t="n">
        <v>939</v>
      </c>
      <c r="X23" s="8" t="n">
        <v>937</v>
      </c>
      <c r="AB23" s="8" t="n">
        <v>798</v>
      </c>
      <c r="AF23" s="12" t="n">
        <v>0.6</v>
      </c>
    </row>
    <row r="24" customFormat="false" ht="40" hidden="false" customHeight="true" outlineLevel="0" collapsed="false">
      <c r="A24" s="6" t="s">
        <v>642</v>
      </c>
    </row>
    <row r="25" customFormat="false" ht="40" hidden="false" customHeight="true" outlineLevel="0" collapsed="false">
      <c r="A25" s="0" t="s">
        <v>609</v>
      </c>
      <c r="D25" s="0" t="s">
        <v>419</v>
      </c>
      <c r="H25" s="0" t="s">
        <v>386</v>
      </c>
      <c r="L25" s="10" t="s">
        <v>1361</v>
      </c>
      <c r="P25" s="0" t="s">
        <v>1373</v>
      </c>
      <c r="T25" s="8" t="n">
        <v>1000</v>
      </c>
      <c r="X25" s="8" t="n">
        <v>991</v>
      </c>
      <c r="AB25" s="8" t="n">
        <v>972</v>
      </c>
      <c r="AF25" s="12" t="n">
        <v>0.7</v>
      </c>
    </row>
    <row r="26" customFormat="false" ht="40" hidden="false" customHeight="true" outlineLevel="0" collapsed="false">
      <c r="A26" s="6" t="s">
        <v>470</v>
      </c>
    </row>
    <row r="27" customFormat="false" ht="40" hidden="false" customHeight="true" outlineLevel="0" collapsed="false">
      <c r="A27" s="0" t="s">
        <v>609</v>
      </c>
      <c r="D27" s="10" t="s">
        <v>471</v>
      </c>
      <c r="H27" s="10" t="s">
        <v>644</v>
      </c>
      <c r="L27" s="10" t="s">
        <v>1374</v>
      </c>
      <c r="P27" s="0" t="s">
        <v>1148</v>
      </c>
      <c r="T27" s="8" t="n">
        <v>2578</v>
      </c>
      <c r="X27" s="8" t="n">
        <v>2564</v>
      </c>
      <c r="AB27" s="8" t="n">
        <v>2433</v>
      </c>
      <c r="AF27" s="12" t="n">
        <v>1.7</v>
      </c>
    </row>
    <row r="28" customFormat="false" ht="40" hidden="false" customHeight="true" outlineLevel="0" collapsed="false">
      <c r="A28" s="6" t="s">
        <v>475</v>
      </c>
    </row>
    <row r="29" customFormat="false" ht="40" hidden="false" customHeight="true" outlineLevel="0" collapsed="false">
      <c r="A29" s="0" t="s">
        <v>609</v>
      </c>
      <c r="D29" s="0" t="s">
        <v>476</v>
      </c>
      <c r="H29" s="0" t="s">
        <v>477</v>
      </c>
      <c r="L29" s="10" t="s">
        <v>1375</v>
      </c>
      <c r="P29" s="0" t="s">
        <v>1150</v>
      </c>
      <c r="T29" s="8" t="n">
        <v>2000</v>
      </c>
      <c r="X29" s="8" t="n">
        <v>1995</v>
      </c>
      <c r="AB29" s="8" t="n">
        <v>1940</v>
      </c>
      <c r="AF29" s="12" t="n">
        <v>1.4</v>
      </c>
    </row>
    <row r="30" customFormat="false" ht="40" hidden="false" customHeight="true" outlineLevel="0" collapsed="false">
      <c r="A30" s="6" t="s">
        <v>1323</v>
      </c>
    </row>
    <row r="31" customFormat="false" ht="15" hidden="false" customHeight="false" outlineLevel="0" collapsed="false">
      <c r="A31" s="0" t="s">
        <v>368</v>
      </c>
      <c r="D31" s="0" t="s">
        <v>647</v>
      </c>
      <c r="H31" s="0" t="s">
        <v>622</v>
      </c>
      <c r="L31" s="0" t="s">
        <v>35</v>
      </c>
      <c r="P31" s="0" t="s">
        <v>1153</v>
      </c>
      <c r="T31" s="8" t="n">
        <v>10000</v>
      </c>
      <c r="X31" s="8" t="n">
        <v>9915</v>
      </c>
      <c r="AB31" s="8" t="n">
        <v>9952</v>
      </c>
      <c r="AF31" s="12" t="n">
        <v>7</v>
      </c>
    </row>
    <row r="32" customFormat="false" ht="40" hidden="false" customHeight="true" outlineLevel="0" collapsed="false">
      <c r="A32" s="6" t="s">
        <v>1376</v>
      </c>
    </row>
    <row r="33" customFormat="false" ht="15" hidden="false" customHeight="false" outlineLevel="0" collapsed="false">
      <c r="A33" s="0" t="s">
        <v>374</v>
      </c>
      <c r="D33" s="0" t="s">
        <v>375</v>
      </c>
      <c r="H33" s="0" t="s">
        <v>480</v>
      </c>
      <c r="L33" s="0" t="s">
        <v>35</v>
      </c>
      <c r="P33" s="0" t="s">
        <v>1377</v>
      </c>
      <c r="T33" s="8" t="n">
        <v>6105</v>
      </c>
      <c r="X33" s="8" t="n">
        <v>6012</v>
      </c>
      <c r="AB33" s="8" t="n">
        <v>6411</v>
      </c>
      <c r="AF33" s="12" t="n">
        <v>4.5</v>
      </c>
    </row>
    <row r="34" customFormat="false" ht="40" hidden="false" customHeight="true" outlineLevel="0" collapsed="false">
      <c r="A34" s="6" t="s">
        <v>1324</v>
      </c>
    </row>
    <row r="35" customFormat="false" ht="15" hidden="false" customHeight="false" outlineLevel="0" collapsed="false">
      <c r="A35" s="0" t="s">
        <v>374</v>
      </c>
      <c r="D35" s="0" t="s">
        <v>489</v>
      </c>
      <c r="H35" s="0" t="s">
        <v>640</v>
      </c>
      <c r="L35" s="0" t="s">
        <v>35</v>
      </c>
      <c r="P35" s="0" t="s">
        <v>1157</v>
      </c>
      <c r="T35" s="8" t="n">
        <v>2439</v>
      </c>
      <c r="X35" s="8" t="n">
        <v>2410</v>
      </c>
      <c r="AB35" s="8" t="n">
        <v>2429</v>
      </c>
      <c r="AF35" s="12" t="n">
        <v>1.7</v>
      </c>
    </row>
    <row r="36" customFormat="false" ht="15" hidden="false" customHeight="false" outlineLevel="0" collapsed="false">
      <c r="A36" s="0" t="s">
        <v>1158</v>
      </c>
      <c r="X36" s="8" t="n">
        <v>439</v>
      </c>
      <c r="AB36" s="8" t="n">
        <v>769</v>
      </c>
      <c r="AF36" s="12" t="n">
        <v>0.5</v>
      </c>
    </row>
    <row r="37" customFormat="false" ht="15" hidden="false" customHeight="false" outlineLevel="0" collapsed="false">
      <c r="T37" s="8" t="n">
        <v>2439</v>
      </c>
      <c r="X37" s="8" t="n">
        <v>2849</v>
      </c>
      <c r="AB37" s="8" t="n">
        <v>3198</v>
      </c>
      <c r="AF37" s="12" t="n">
        <v>2.2</v>
      </c>
    </row>
    <row r="38" customFormat="false" ht="40" hidden="false" customHeight="true" outlineLevel="0" collapsed="false">
      <c r="A38" s="6" t="s">
        <v>1325</v>
      </c>
    </row>
    <row r="39" customFormat="false" ht="40" hidden="false" customHeight="true" outlineLevel="0" collapsed="false">
      <c r="A39" s="0" t="s">
        <v>368</v>
      </c>
      <c r="D39" s="10" t="s">
        <v>491</v>
      </c>
      <c r="H39" s="10" t="s">
        <v>653</v>
      </c>
      <c r="L39" s="10" t="s">
        <v>1378</v>
      </c>
      <c r="P39" s="0" t="s">
        <v>1161</v>
      </c>
      <c r="T39" s="8" t="n">
        <v>5026</v>
      </c>
      <c r="X39" s="8" t="n">
        <v>5005</v>
      </c>
      <c r="AB39" s="8" t="n">
        <v>4786</v>
      </c>
      <c r="AF39" s="12" t="n">
        <v>3.3</v>
      </c>
    </row>
    <row r="40" customFormat="false" ht="40" hidden="false" customHeight="true" outlineLevel="0" collapsed="false">
      <c r="A40" s="6" t="s">
        <v>1326</v>
      </c>
    </row>
    <row r="41" customFormat="false" ht="40" hidden="false" customHeight="true" outlineLevel="0" collapsed="false">
      <c r="A41" s="0" t="s">
        <v>609</v>
      </c>
      <c r="D41" s="0" t="s">
        <v>498</v>
      </c>
      <c r="H41" s="0" t="s">
        <v>504</v>
      </c>
      <c r="L41" s="10" t="s">
        <v>1358</v>
      </c>
      <c r="P41" s="0" t="s">
        <v>1166</v>
      </c>
      <c r="T41" s="8" t="n">
        <v>11536</v>
      </c>
      <c r="X41" s="8" t="n">
        <v>11463</v>
      </c>
      <c r="AB41" s="8" t="n">
        <v>11227</v>
      </c>
      <c r="AF41" s="12" t="n">
        <v>7.9</v>
      </c>
    </row>
    <row r="42" customFormat="false" ht="15" hidden="false" customHeight="false" outlineLevel="0" collapsed="false">
      <c r="A42" s="0" t="s">
        <v>1167</v>
      </c>
      <c r="X42" s="8" t="n">
        <v>1390</v>
      </c>
      <c r="AB42" s="8" t="n">
        <v>1525</v>
      </c>
      <c r="AF42" s="12" t="n">
        <v>1.1</v>
      </c>
    </row>
    <row r="43" customFormat="false" ht="15" hidden="false" customHeight="false" outlineLevel="0" collapsed="false">
      <c r="T43" s="8" t="n">
        <v>11536</v>
      </c>
      <c r="X43" s="8" t="n">
        <v>12853</v>
      </c>
      <c r="AB43" s="8" t="n">
        <v>12752</v>
      </c>
      <c r="AF43" s="12" t="n">
        <v>9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65.76"/>
    <col collapsed="false" customWidth="true" hidden="false" outlineLevel="0" max="8" min="8" style="0" width="22.72"/>
    <col collapsed="false" customWidth="true" hidden="false" outlineLevel="0" max="12" min="12" style="0" width="9.71"/>
    <col collapsed="false" customWidth="true" hidden="false" outlineLevel="0" max="20" min="20" style="0" width="10.71"/>
    <col collapsed="false" customWidth="true" hidden="false" outlineLevel="0" max="21" min="21" style="0" width="1.7"/>
    <col collapsed="false" customWidth="true" hidden="false" outlineLevel="0" max="24" min="24" style="0" width="10.71"/>
    <col collapsed="false" customWidth="true" hidden="false" outlineLevel="0" max="25" min="25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0" t="s">
        <v>1303</v>
      </c>
      <c r="C4" s="2" t="s">
        <v>360</v>
      </c>
      <c r="D4" s="2"/>
      <c r="E4" s="2"/>
      <c r="G4" s="5" t="s">
        <v>1090</v>
      </c>
      <c r="H4" s="5"/>
      <c r="I4" s="5"/>
      <c r="K4" s="2" t="s">
        <v>1305</v>
      </c>
      <c r="L4" s="2"/>
      <c r="M4" s="2"/>
      <c r="O4" s="2" t="s">
        <v>363</v>
      </c>
      <c r="P4" s="2"/>
      <c r="Q4" s="2"/>
      <c r="S4" s="2" t="s">
        <v>1306</v>
      </c>
      <c r="T4" s="2"/>
      <c r="U4" s="2"/>
      <c r="W4" s="2" t="s">
        <v>136</v>
      </c>
      <c r="X4" s="2"/>
      <c r="Y4" s="2"/>
      <c r="AA4" s="5" t="s">
        <v>130</v>
      </c>
      <c r="AB4" s="5"/>
      <c r="AC4" s="5"/>
      <c r="AE4" s="2" t="s">
        <v>1307</v>
      </c>
      <c r="AF4" s="2"/>
      <c r="AG4" s="2"/>
    </row>
    <row r="5" customFormat="false" ht="40" hidden="false" customHeight="true" outlineLevel="0" collapsed="false">
      <c r="A5" s="10" t="s">
        <v>445</v>
      </c>
    </row>
    <row r="6" customFormat="false" ht="40" hidden="false" customHeight="true" outlineLevel="0" collapsed="false">
      <c r="A6" s="6" t="s">
        <v>502</v>
      </c>
    </row>
    <row r="7" customFormat="false" ht="40" hidden="false" customHeight="true" outlineLevel="0" collapsed="false">
      <c r="A7" s="0" t="s">
        <v>609</v>
      </c>
      <c r="D7" s="0" t="s">
        <v>503</v>
      </c>
      <c r="H7" s="0" t="s">
        <v>504</v>
      </c>
      <c r="L7" s="10" t="s">
        <v>1372</v>
      </c>
      <c r="P7" s="0" t="s">
        <v>1379</v>
      </c>
      <c r="S7" s="3" t="n">
        <v>3000</v>
      </c>
      <c r="T7" s="3"/>
      <c r="W7" s="3" t="n">
        <v>2971</v>
      </c>
      <c r="X7" s="3"/>
      <c r="AA7" s="3" t="n">
        <v>2892</v>
      </c>
      <c r="AB7" s="3"/>
      <c r="AF7" s="0" t="s">
        <v>657</v>
      </c>
    </row>
    <row r="8" customFormat="false" ht="40" hidden="false" customHeight="true" outlineLevel="0" collapsed="false">
      <c r="A8" s="6" t="s">
        <v>1327</v>
      </c>
    </row>
    <row r="9" customFormat="false" ht="40" hidden="false" customHeight="true" outlineLevel="0" collapsed="false">
      <c r="A9" s="0" t="s">
        <v>512</v>
      </c>
      <c r="D9" s="10" t="s">
        <v>508</v>
      </c>
      <c r="H9" s="10" t="s">
        <v>509</v>
      </c>
      <c r="L9" s="0" t="s">
        <v>35</v>
      </c>
      <c r="P9" s="0" t="s">
        <v>1171</v>
      </c>
      <c r="T9" s="8" t="n">
        <v>4104</v>
      </c>
      <c r="X9" s="8" t="n">
        <v>4074</v>
      </c>
      <c r="AB9" s="8" t="n">
        <v>3677</v>
      </c>
      <c r="AF9" s="12" t="n">
        <v>2.6</v>
      </c>
    </row>
    <row r="10" customFormat="false" ht="15" hidden="false" customHeight="false" outlineLevel="0" collapsed="false">
      <c r="A10" s="0" t="s">
        <v>1172</v>
      </c>
      <c r="X10" s="8" t="n">
        <v>9</v>
      </c>
      <c r="AB10" s="0" t="s">
        <v>22</v>
      </c>
      <c r="AF10" s="0" t="s">
        <v>22</v>
      </c>
    </row>
    <row r="11" customFormat="false" ht="15" hidden="false" customHeight="false" outlineLevel="0" collapsed="false">
      <c r="A11" s="0" t="s">
        <v>1173</v>
      </c>
      <c r="X11" s="8" t="n">
        <v>8</v>
      </c>
      <c r="AB11" s="0" t="s">
        <v>22</v>
      </c>
      <c r="AF11" s="0" t="s">
        <v>22</v>
      </c>
    </row>
    <row r="12" customFormat="false" ht="15" hidden="false" customHeight="false" outlineLevel="0" collapsed="false">
      <c r="A12" s="0" t="s">
        <v>1174</v>
      </c>
      <c r="X12" s="8" t="n">
        <v>67</v>
      </c>
      <c r="AB12" s="0" t="s">
        <v>22</v>
      </c>
      <c r="AF12" s="0" t="s">
        <v>22</v>
      </c>
    </row>
    <row r="13" customFormat="false" ht="15" hidden="false" customHeight="false" outlineLevel="0" collapsed="false">
      <c r="A13" s="0" t="s">
        <v>1175</v>
      </c>
      <c r="X13" s="8" t="n">
        <v>7</v>
      </c>
      <c r="AB13" s="0" t="s">
        <v>22</v>
      </c>
      <c r="AF13" s="0" t="s">
        <v>22</v>
      </c>
    </row>
    <row r="14" customFormat="false" ht="15" hidden="false" customHeight="false" outlineLevel="0" collapsed="false">
      <c r="T14" s="8" t="n">
        <v>4104</v>
      </c>
      <c r="U14" s="0" t="s">
        <v>1328</v>
      </c>
      <c r="X14" s="8" t="n">
        <v>4165</v>
      </c>
      <c r="Y14" s="0" t="s">
        <v>1328</v>
      </c>
      <c r="AB14" s="8" t="n">
        <v>3677</v>
      </c>
      <c r="AF14" s="12" t="n">
        <v>2.6</v>
      </c>
    </row>
    <row r="15" customFormat="false" ht="40" hidden="false" customHeight="true" outlineLevel="0" collapsed="false">
      <c r="A15" s="6" t="s">
        <v>517</v>
      </c>
    </row>
    <row r="16" customFormat="false" ht="40" hidden="false" customHeight="true" outlineLevel="0" collapsed="false">
      <c r="A16" s="0" t="s">
        <v>609</v>
      </c>
      <c r="D16" s="0" t="s">
        <v>413</v>
      </c>
      <c r="H16" s="0" t="s">
        <v>518</v>
      </c>
      <c r="L16" s="10" t="s">
        <v>1329</v>
      </c>
      <c r="P16" s="0" t="s">
        <v>1177</v>
      </c>
      <c r="T16" s="8" t="n">
        <v>2543</v>
      </c>
      <c r="X16" s="8" t="n">
        <v>2524</v>
      </c>
      <c r="AB16" s="8" t="n">
        <v>2515</v>
      </c>
      <c r="AF16" s="12" t="n">
        <v>1.8</v>
      </c>
    </row>
    <row r="17" customFormat="false" ht="15" hidden="false" customHeight="false" outlineLevel="0" collapsed="false">
      <c r="A17" s="7" t="s">
        <v>521</v>
      </c>
      <c r="T17" s="8" t="n">
        <v>172038</v>
      </c>
      <c r="X17" s="8" t="n">
        <v>175529</v>
      </c>
      <c r="AB17" s="8" t="n">
        <v>177290</v>
      </c>
      <c r="AF17" s="12" t="n">
        <v>124.2</v>
      </c>
    </row>
    <row r="18" customFormat="false" ht="40" hidden="false" customHeight="true" outlineLevel="0" collapsed="false">
      <c r="A18" s="10" t="s">
        <v>522</v>
      </c>
    </row>
    <row r="19" customFormat="false" ht="40" hidden="false" customHeight="true" outlineLevel="0" collapsed="false">
      <c r="A19" s="6" t="s">
        <v>1331</v>
      </c>
    </row>
    <row r="20" customFormat="false" ht="15" hidden="false" customHeight="false" outlineLevel="0" collapsed="false">
      <c r="A20" s="0" t="s">
        <v>368</v>
      </c>
      <c r="D20" s="0" t="s">
        <v>529</v>
      </c>
      <c r="H20" s="0" t="s">
        <v>440</v>
      </c>
      <c r="L20" s="0" t="s">
        <v>35</v>
      </c>
      <c r="P20" s="0" t="s">
        <v>1185</v>
      </c>
      <c r="T20" s="8" t="n">
        <v>5350</v>
      </c>
      <c r="X20" s="8" t="n">
        <v>5325</v>
      </c>
      <c r="AB20" s="8" t="n">
        <v>5236</v>
      </c>
      <c r="AF20" s="12" t="n">
        <v>3.7</v>
      </c>
    </row>
    <row r="21" customFormat="false" ht="15" hidden="false" customHeight="false" outlineLevel="0" collapsed="false">
      <c r="A21" s="0" t="s">
        <v>1186</v>
      </c>
      <c r="X21" s="8" t="n">
        <v>2712</v>
      </c>
      <c r="AB21" s="8" t="n">
        <v>2772</v>
      </c>
      <c r="AF21" s="12" t="n">
        <v>1.9</v>
      </c>
    </row>
    <row r="22" customFormat="false" ht="15" hidden="false" customHeight="false" outlineLevel="0" collapsed="false">
      <c r="A22" s="0" t="s">
        <v>1187</v>
      </c>
      <c r="X22" s="0" t="s">
        <v>22</v>
      </c>
      <c r="AB22" s="8" t="n">
        <v>444</v>
      </c>
      <c r="AF22" s="12" t="n">
        <v>0.3</v>
      </c>
    </row>
    <row r="23" customFormat="false" ht="15" hidden="false" customHeight="false" outlineLevel="0" collapsed="false">
      <c r="T23" s="8" t="n">
        <v>5350</v>
      </c>
      <c r="X23" s="8" t="n">
        <v>8037</v>
      </c>
      <c r="AB23" s="8" t="n">
        <v>8452</v>
      </c>
      <c r="AF23" s="12" t="n">
        <v>5.9</v>
      </c>
    </row>
    <row r="24" customFormat="false" ht="40" hidden="false" customHeight="true" outlineLevel="0" collapsed="false">
      <c r="A24" s="6" t="s">
        <v>1332</v>
      </c>
    </row>
    <row r="25" customFormat="false" ht="40" hidden="false" customHeight="true" outlineLevel="0" collapsed="false">
      <c r="A25" s="0" t="s">
        <v>368</v>
      </c>
      <c r="D25" s="0" t="s">
        <v>570</v>
      </c>
      <c r="H25" s="10" t="s">
        <v>663</v>
      </c>
      <c r="L25" s="0" t="s">
        <v>35</v>
      </c>
      <c r="P25" s="0" t="s">
        <v>1191</v>
      </c>
      <c r="T25" s="8" t="n">
        <v>7450</v>
      </c>
      <c r="X25" s="8" t="n">
        <v>7487</v>
      </c>
      <c r="AB25" s="8" t="n">
        <v>7496</v>
      </c>
      <c r="AF25" s="12" t="n">
        <v>5.2</v>
      </c>
    </row>
    <row r="26" customFormat="false" ht="40" hidden="false" customHeight="true" outlineLevel="0" collapsed="false">
      <c r="A26" s="10" t="s">
        <v>1333</v>
      </c>
      <c r="X26" s="8" t="n">
        <v>4283</v>
      </c>
      <c r="AB26" s="8" t="n">
        <v>5316</v>
      </c>
      <c r="AF26" s="12" t="n">
        <v>3.7</v>
      </c>
    </row>
    <row r="27" customFormat="false" ht="15" hidden="false" customHeight="false" outlineLevel="0" collapsed="false">
      <c r="T27" s="8" t="n">
        <v>7450</v>
      </c>
      <c r="X27" s="8" t="n">
        <v>11770</v>
      </c>
      <c r="AB27" s="8" t="n">
        <v>12812</v>
      </c>
      <c r="AF27" s="12" t="n">
        <v>8.9</v>
      </c>
    </row>
    <row r="28" customFormat="false" ht="40" hidden="false" customHeight="true" outlineLevel="0" collapsed="false">
      <c r="A28" s="6" t="s">
        <v>1334</v>
      </c>
    </row>
    <row r="29" customFormat="false" ht="15" hidden="false" customHeight="false" outlineLevel="0" collapsed="false">
      <c r="A29" s="0" t="s">
        <v>368</v>
      </c>
      <c r="D29" s="0" t="s">
        <v>538</v>
      </c>
      <c r="H29" s="0" t="s">
        <v>370</v>
      </c>
      <c r="L29" s="0" t="s">
        <v>35</v>
      </c>
      <c r="P29" s="0" t="s">
        <v>1196</v>
      </c>
      <c r="T29" s="8" t="n">
        <v>4777</v>
      </c>
      <c r="X29" s="8" t="n">
        <v>4752</v>
      </c>
      <c r="AB29" s="8" t="n">
        <v>4705</v>
      </c>
      <c r="AF29" s="12" t="n">
        <v>3.3</v>
      </c>
    </row>
    <row r="30" customFormat="false" ht="40" hidden="false" customHeight="true" outlineLevel="0" collapsed="false">
      <c r="A30" s="10" t="s">
        <v>1335</v>
      </c>
      <c r="T30" s="0" t="s">
        <v>22</v>
      </c>
      <c r="X30" s="8" t="n">
        <v>3647</v>
      </c>
      <c r="AB30" s="8" t="n">
        <v>3015</v>
      </c>
      <c r="AF30" s="12" t="n">
        <v>2.1</v>
      </c>
    </row>
    <row r="31" customFormat="false" ht="40" hidden="false" customHeight="true" outlineLevel="0" collapsed="false">
      <c r="A31" s="10" t="s">
        <v>1336</v>
      </c>
      <c r="T31" s="0" t="s">
        <v>22</v>
      </c>
      <c r="X31" s="0" t="s">
        <v>22</v>
      </c>
      <c r="AB31" s="8" t="n">
        <v>167</v>
      </c>
      <c r="AF31" s="12" t="n">
        <v>0.1</v>
      </c>
    </row>
    <row r="32" customFormat="false" ht="15" hidden="false" customHeight="false" outlineLevel="0" collapsed="false">
      <c r="T32" s="8" t="n">
        <v>4777</v>
      </c>
      <c r="X32" s="8" t="n">
        <v>8399</v>
      </c>
      <c r="AB32" s="8" t="n">
        <v>7887</v>
      </c>
      <c r="AF32" s="12" t="n">
        <v>5.5</v>
      </c>
    </row>
    <row r="33" customFormat="false" ht="40" hidden="false" customHeight="true" outlineLevel="0" collapsed="false">
      <c r="A33" s="6" t="s">
        <v>1337</v>
      </c>
    </row>
    <row r="34" customFormat="false" ht="40" hidden="false" customHeight="true" outlineLevel="0" collapsed="false">
      <c r="A34" s="0" t="s">
        <v>368</v>
      </c>
      <c r="D34" s="10" t="s">
        <v>543</v>
      </c>
      <c r="H34" s="10" t="s">
        <v>668</v>
      </c>
      <c r="L34" s="0" t="s">
        <v>35</v>
      </c>
      <c r="P34" s="0" t="s">
        <v>1202</v>
      </c>
      <c r="T34" s="8" t="n">
        <v>4632</v>
      </c>
      <c r="X34" s="8" t="n">
        <v>4600</v>
      </c>
      <c r="AB34" s="8" t="n">
        <v>4619</v>
      </c>
      <c r="AF34" s="12" t="n">
        <v>3.2</v>
      </c>
    </row>
    <row r="35" customFormat="false" ht="15" hidden="false" customHeight="false" outlineLevel="0" collapsed="false">
      <c r="A35" s="0" t="s">
        <v>1203</v>
      </c>
      <c r="X35" s="8" t="n">
        <v>1138</v>
      </c>
      <c r="AB35" s="8" t="n">
        <v>2481</v>
      </c>
      <c r="AF35" s="12" t="n">
        <v>1.7</v>
      </c>
    </row>
    <row r="36" customFormat="false" ht="15" hidden="false" customHeight="false" outlineLevel="0" collapsed="false">
      <c r="T36" s="8" t="n">
        <v>4632</v>
      </c>
      <c r="X36" s="8" t="n">
        <v>5738</v>
      </c>
      <c r="AB36" s="8" t="n">
        <v>7100</v>
      </c>
      <c r="AF36" s="12" t="n">
        <v>4.9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0.8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0" t="s">
        <v>1303</v>
      </c>
      <c r="C4" s="2" t="s">
        <v>360</v>
      </c>
      <c r="D4" s="2"/>
      <c r="E4" s="2"/>
      <c r="G4" s="5" t="s">
        <v>1090</v>
      </c>
      <c r="H4" s="5"/>
      <c r="I4" s="5"/>
      <c r="K4" s="2" t="s">
        <v>1305</v>
      </c>
      <c r="L4" s="2"/>
      <c r="M4" s="2"/>
      <c r="O4" s="2" t="s">
        <v>363</v>
      </c>
      <c r="P4" s="2"/>
      <c r="Q4" s="2"/>
      <c r="S4" s="2" t="s">
        <v>1306</v>
      </c>
      <c r="T4" s="2"/>
      <c r="U4" s="2"/>
      <c r="W4" s="2" t="s">
        <v>136</v>
      </c>
      <c r="X4" s="2"/>
      <c r="Y4" s="2"/>
      <c r="AA4" s="5" t="s">
        <v>130</v>
      </c>
      <c r="AB4" s="5"/>
      <c r="AC4" s="5"/>
      <c r="AE4" s="2" t="s">
        <v>1307</v>
      </c>
      <c r="AF4" s="2"/>
      <c r="AG4" s="2"/>
    </row>
    <row r="5" customFormat="false" ht="40" hidden="false" customHeight="true" outlineLevel="0" collapsed="false">
      <c r="A5" s="10" t="s">
        <v>552</v>
      </c>
    </row>
    <row r="6" customFormat="false" ht="40" hidden="false" customHeight="true" outlineLevel="0" collapsed="false">
      <c r="A6" s="6" t="s">
        <v>1339</v>
      </c>
    </row>
    <row r="7" customFormat="false" ht="15" hidden="false" customHeight="false" outlineLevel="0" collapsed="false">
      <c r="A7" s="0" t="s">
        <v>548</v>
      </c>
      <c r="D7" s="0" t="s">
        <v>549</v>
      </c>
      <c r="H7" s="0" t="s">
        <v>670</v>
      </c>
      <c r="L7" s="0" t="s">
        <v>35</v>
      </c>
      <c r="P7" s="0" t="s">
        <v>1205</v>
      </c>
      <c r="S7" s="3" t="n">
        <v>3788</v>
      </c>
      <c r="T7" s="3"/>
      <c r="W7" s="3" t="n">
        <v>3851</v>
      </c>
      <c r="X7" s="3"/>
      <c r="AA7" s="3" t="n">
        <v>3814</v>
      </c>
      <c r="AB7" s="3"/>
      <c r="AF7" s="0" t="s">
        <v>1340</v>
      </c>
    </row>
    <row r="8" customFormat="false" ht="15" hidden="false" customHeight="false" outlineLevel="0" collapsed="false">
      <c r="A8" s="0" t="s">
        <v>1206</v>
      </c>
      <c r="X8" s="8" t="n">
        <v>217</v>
      </c>
      <c r="AB8" s="8" t="n">
        <v>1884</v>
      </c>
      <c r="AF8" s="12" t="n">
        <v>1.3</v>
      </c>
    </row>
    <row r="9" customFormat="false" ht="15" hidden="false" customHeight="false" outlineLevel="0" collapsed="false">
      <c r="T9" s="8" t="n">
        <v>3788</v>
      </c>
      <c r="X9" s="8" t="n">
        <v>4068</v>
      </c>
      <c r="AB9" s="8" t="n">
        <v>5698</v>
      </c>
      <c r="AF9" s="12" t="n">
        <v>4</v>
      </c>
    </row>
    <row r="10" customFormat="false" ht="40" hidden="false" customHeight="true" outlineLevel="0" collapsed="false">
      <c r="A10" s="6" t="s">
        <v>1341</v>
      </c>
    </row>
    <row r="11" customFormat="false" ht="40" hidden="false" customHeight="true" outlineLevel="0" collapsed="false">
      <c r="A11" s="0" t="s">
        <v>609</v>
      </c>
      <c r="D11" s="0" t="s">
        <v>375</v>
      </c>
      <c r="H11" s="0" t="s">
        <v>672</v>
      </c>
      <c r="L11" s="10" t="s">
        <v>1342</v>
      </c>
      <c r="P11" s="0" t="s">
        <v>1208</v>
      </c>
      <c r="T11" s="8" t="n">
        <v>8937</v>
      </c>
      <c r="X11" s="8" t="n">
        <v>8848</v>
      </c>
      <c r="AB11" s="8" t="n">
        <v>8848</v>
      </c>
      <c r="AF11" s="12" t="n">
        <v>6.2</v>
      </c>
    </row>
    <row r="12" customFormat="false" ht="40" hidden="false" customHeight="true" outlineLevel="0" collapsed="false">
      <c r="A12" s="10" t="s">
        <v>1343</v>
      </c>
      <c r="X12" s="8" t="n">
        <v>1804</v>
      </c>
      <c r="AB12" s="8" t="n">
        <v>1804</v>
      </c>
      <c r="AF12" s="12" t="n">
        <v>1.3</v>
      </c>
    </row>
    <row r="13" customFormat="false" ht="15" hidden="false" customHeight="false" outlineLevel="0" collapsed="false">
      <c r="T13" s="8" t="n">
        <v>8937</v>
      </c>
      <c r="X13" s="8" t="n">
        <v>10652</v>
      </c>
      <c r="AB13" s="8" t="n">
        <v>10652</v>
      </c>
      <c r="AF13" s="12" t="n">
        <v>7.5</v>
      </c>
    </row>
    <row r="14" customFormat="false" ht="40" hidden="false" customHeight="true" outlineLevel="0" collapsed="false">
      <c r="A14" s="6" t="s">
        <v>1344</v>
      </c>
    </row>
    <row r="15" customFormat="false" ht="40" hidden="false" customHeight="true" outlineLevel="0" collapsed="false">
      <c r="A15" s="0" t="s">
        <v>609</v>
      </c>
      <c r="D15" s="0" t="s">
        <v>560</v>
      </c>
      <c r="H15" s="0" t="s">
        <v>376</v>
      </c>
      <c r="L15" s="10" t="s">
        <v>1345</v>
      </c>
      <c r="P15" s="0" t="s">
        <v>1211</v>
      </c>
      <c r="T15" s="8" t="n">
        <v>10410</v>
      </c>
      <c r="X15" s="8" t="n">
        <v>10339</v>
      </c>
      <c r="AB15" s="8" t="n">
        <v>10277</v>
      </c>
      <c r="AF15" s="12" t="n">
        <v>7.2</v>
      </c>
    </row>
    <row r="16" customFormat="false" ht="40" hidden="false" customHeight="true" outlineLevel="0" collapsed="false">
      <c r="A16" s="10" t="s">
        <v>1380</v>
      </c>
      <c r="H16" s="0" t="s">
        <v>376</v>
      </c>
      <c r="L16" s="10" t="s">
        <v>1345</v>
      </c>
      <c r="P16" s="0" t="s">
        <v>1211</v>
      </c>
      <c r="T16" s="8" t="n">
        <v>741</v>
      </c>
      <c r="X16" s="8" t="n">
        <v>739</v>
      </c>
      <c r="AB16" s="8" t="n">
        <v>732</v>
      </c>
      <c r="AF16" s="12" t="n">
        <v>0.5</v>
      </c>
    </row>
    <row r="17" customFormat="false" ht="15" hidden="false" customHeight="false" outlineLevel="0" collapsed="false">
      <c r="A17" s="0" t="s">
        <v>1213</v>
      </c>
      <c r="X17" s="8" t="n">
        <v>2799</v>
      </c>
      <c r="AB17" s="8" t="n">
        <v>2757</v>
      </c>
      <c r="AF17" s="12" t="n">
        <v>1.9</v>
      </c>
    </row>
    <row r="18" customFormat="false" ht="15" hidden="false" customHeight="false" outlineLevel="0" collapsed="false">
      <c r="A18" s="0" t="s">
        <v>1214</v>
      </c>
      <c r="X18" s="8" t="n">
        <v>572</v>
      </c>
      <c r="AB18" s="8" t="n">
        <v>26</v>
      </c>
      <c r="AF18" s="0" t="s">
        <v>22</v>
      </c>
    </row>
    <row r="19" customFormat="false" ht="15" hidden="false" customHeight="false" outlineLevel="0" collapsed="false">
      <c r="T19" s="8" t="n">
        <v>11151</v>
      </c>
      <c r="X19" s="8" t="n">
        <v>14449</v>
      </c>
      <c r="AB19" s="8" t="n">
        <v>13792</v>
      </c>
      <c r="AF19" s="12" t="n">
        <v>9.6</v>
      </c>
    </row>
    <row r="20" customFormat="false" ht="15" hidden="false" customHeight="false" outlineLevel="0" collapsed="false">
      <c r="A20" s="7" t="s">
        <v>567</v>
      </c>
      <c r="T20" s="8" t="n">
        <v>46085</v>
      </c>
      <c r="X20" s="8" t="n">
        <v>63113</v>
      </c>
      <c r="AB20" s="8" t="n">
        <v>66393</v>
      </c>
      <c r="AF20" s="12" t="n">
        <v>46.3</v>
      </c>
    </row>
    <row r="21" customFormat="false" ht="40" hidden="false" customHeight="true" outlineLevel="0" collapsed="false">
      <c r="A21" s="10" t="s">
        <v>679</v>
      </c>
    </row>
    <row r="22" customFormat="false" ht="40" hidden="false" customHeight="true" outlineLevel="0" collapsed="false">
      <c r="A22" s="6" t="s">
        <v>1348</v>
      </c>
    </row>
    <row r="23" customFormat="false" ht="40" hidden="false" customHeight="true" outlineLevel="0" collapsed="false">
      <c r="A23" s="0" t="s">
        <v>609</v>
      </c>
      <c r="D23" s="0" t="s">
        <v>576</v>
      </c>
      <c r="H23" s="0" t="s">
        <v>577</v>
      </c>
      <c r="L23" s="10" t="s">
        <v>1349</v>
      </c>
      <c r="P23" s="0" t="s">
        <v>1216</v>
      </c>
      <c r="T23" s="8" t="n">
        <v>10648</v>
      </c>
      <c r="X23" s="8" t="n">
        <v>10544</v>
      </c>
      <c r="AB23" s="8" t="n">
        <v>10544</v>
      </c>
      <c r="AF23" s="12" t="n">
        <v>7.4</v>
      </c>
    </row>
    <row r="24" customFormat="false" ht="15" hidden="false" customHeight="false" outlineLevel="0" collapsed="false">
      <c r="A24" s="0" t="s">
        <v>1218</v>
      </c>
      <c r="X24" s="8" t="n">
        <v>3069</v>
      </c>
      <c r="AB24" s="8" t="n">
        <v>3069</v>
      </c>
      <c r="AF24" s="12" t="n">
        <v>2</v>
      </c>
    </row>
    <row r="25" customFormat="false" ht="15" hidden="false" customHeight="false" outlineLevel="0" collapsed="false">
      <c r="T25" s="8" t="n">
        <v>10648</v>
      </c>
      <c r="X25" s="8" t="n">
        <v>13613</v>
      </c>
      <c r="AB25" s="8" t="n">
        <v>13613</v>
      </c>
      <c r="AF25" s="12" t="n">
        <v>9.4</v>
      </c>
    </row>
    <row r="26" customFormat="false" ht="15" hidden="false" customHeight="false" outlineLevel="0" collapsed="false">
      <c r="A26" s="7" t="s">
        <v>580</v>
      </c>
      <c r="T26" s="8" t="n">
        <v>10648</v>
      </c>
      <c r="X26" s="8" t="n">
        <v>13613</v>
      </c>
      <c r="AB26" s="8" t="n">
        <v>13613</v>
      </c>
      <c r="AF26" s="12" t="n">
        <v>9.4</v>
      </c>
    </row>
    <row r="27" customFormat="false" ht="15" hidden="false" customHeight="false" outlineLevel="0" collapsed="false">
      <c r="A27" s="7" t="s">
        <v>581</v>
      </c>
      <c r="S27" s="3" t="n">
        <v>228771</v>
      </c>
      <c r="T27" s="3"/>
      <c r="W27" s="3" t="n">
        <v>252255</v>
      </c>
      <c r="X27" s="3"/>
      <c r="AA27" s="3" t="n">
        <v>257296</v>
      </c>
      <c r="AB27" s="3"/>
      <c r="AF27" s="0" t="s">
        <v>681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95.8"/>
    <col collapsed="false" customWidth="true" hidden="false" outlineLevel="0" max="8" min="8" style="0" width="21.72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29" min="29" style="0" width="4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40" hidden="false" customHeight="true" outlineLevel="0" collapsed="false">
      <c r="A3" s="10" t="s">
        <v>1486</v>
      </c>
      <c r="C3" s="2" t="s">
        <v>360</v>
      </c>
      <c r="D3" s="2"/>
      <c r="E3" s="2"/>
      <c r="G3" s="5" t="s">
        <v>1090</v>
      </c>
      <c r="H3" s="5"/>
      <c r="I3" s="5"/>
      <c r="K3" s="5" t="s">
        <v>1487</v>
      </c>
      <c r="L3" s="5"/>
      <c r="M3" s="5"/>
      <c r="O3" s="2" t="s">
        <v>363</v>
      </c>
      <c r="P3" s="2"/>
      <c r="Q3" s="2"/>
      <c r="S3" s="5" t="s">
        <v>364</v>
      </c>
      <c r="T3" s="5"/>
      <c r="U3" s="5"/>
      <c r="W3" s="5" t="s">
        <v>129</v>
      </c>
      <c r="X3" s="5"/>
      <c r="Y3" s="5"/>
      <c r="AA3" s="5" t="s">
        <v>130</v>
      </c>
      <c r="AB3" s="5"/>
      <c r="AC3" s="5"/>
      <c r="AE3" s="5" t="s">
        <v>365</v>
      </c>
      <c r="AF3" s="5"/>
      <c r="AG3" s="5"/>
    </row>
    <row r="4" customFormat="false" ht="40" hidden="false" customHeight="true" outlineLevel="0" collapsed="false">
      <c r="A4" s="10" t="s">
        <v>366</v>
      </c>
    </row>
    <row r="5" customFormat="false" ht="40" hidden="false" customHeight="true" outlineLevel="0" collapsed="false">
      <c r="A5" s="10" t="s">
        <v>1310</v>
      </c>
    </row>
    <row r="6" customFormat="false" ht="40" hidden="false" customHeight="true" outlineLevel="0" collapsed="false">
      <c r="A6" s="0" t="s">
        <v>368</v>
      </c>
      <c r="D6" s="0" t="s">
        <v>1035</v>
      </c>
      <c r="H6" s="10" t="s">
        <v>1488</v>
      </c>
      <c r="L6" s="0" t="s">
        <v>35</v>
      </c>
      <c r="P6" s="0" t="s">
        <v>1097</v>
      </c>
      <c r="S6" s="3" t="n">
        <v>3502</v>
      </c>
      <c r="T6" s="3"/>
      <c r="W6" s="3" t="n">
        <v>3482</v>
      </c>
      <c r="X6" s="3"/>
      <c r="AA6" s="3" t="n">
        <v>3482</v>
      </c>
      <c r="AB6" s="3"/>
      <c r="AF6" s="0" t="s">
        <v>1489</v>
      </c>
    </row>
    <row r="7" customFormat="false" ht="40" hidden="false" customHeight="true" outlineLevel="0" collapsed="false">
      <c r="A7" s="10" t="s">
        <v>1490</v>
      </c>
    </row>
    <row r="8" customFormat="false" ht="15" hidden="false" customHeight="false" outlineLevel="0" collapsed="false">
      <c r="A8" s="0" t="s">
        <v>609</v>
      </c>
      <c r="D8" s="0" t="s">
        <v>413</v>
      </c>
      <c r="H8" s="0" t="s">
        <v>414</v>
      </c>
      <c r="L8" s="0" t="s">
        <v>415</v>
      </c>
      <c r="P8" s="0" t="s">
        <v>1491</v>
      </c>
      <c r="T8" s="8" t="n">
        <v>3424</v>
      </c>
      <c r="X8" s="8" t="n">
        <v>3413</v>
      </c>
      <c r="AB8" s="8" t="n">
        <v>3424</v>
      </c>
      <c r="AF8" s="12" t="n">
        <v>2.5</v>
      </c>
    </row>
    <row r="9" customFormat="false" ht="40" hidden="false" customHeight="true" outlineLevel="0" collapsed="false">
      <c r="A9" s="10" t="s">
        <v>1308</v>
      </c>
    </row>
    <row r="10" customFormat="false" ht="15" hidden="false" customHeight="false" outlineLevel="0" collapsed="false">
      <c r="A10" s="0" t="s">
        <v>368</v>
      </c>
      <c r="D10" s="0" t="s">
        <v>369</v>
      </c>
      <c r="H10" s="0" t="s">
        <v>577</v>
      </c>
      <c r="L10" s="0" t="s">
        <v>35</v>
      </c>
      <c r="P10" s="0" t="s">
        <v>1492</v>
      </c>
      <c r="T10" s="8" t="n">
        <v>10000</v>
      </c>
      <c r="X10" s="8" t="n">
        <v>10071</v>
      </c>
      <c r="AB10" s="8" t="n">
        <v>10071</v>
      </c>
      <c r="AF10" s="12" t="n">
        <v>7.3</v>
      </c>
    </row>
    <row r="11" customFormat="false" ht="40" hidden="false" customHeight="true" outlineLevel="0" collapsed="false">
      <c r="A11" s="10" t="s">
        <v>1493</v>
      </c>
    </row>
    <row r="12" customFormat="false" ht="15" hidden="false" customHeight="false" outlineLevel="0" collapsed="false">
      <c r="A12" s="0" t="s">
        <v>1494</v>
      </c>
      <c r="D12" s="0" t="s">
        <v>403</v>
      </c>
      <c r="H12" s="0" t="s">
        <v>1495</v>
      </c>
      <c r="L12" s="0" t="s">
        <v>1496</v>
      </c>
      <c r="P12" s="0" t="s">
        <v>1497</v>
      </c>
      <c r="T12" s="8" t="n">
        <v>5970</v>
      </c>
      <c r="X12" s="8" t="n">
        <v>5917</v>
      </c>
      <c r="AB12" s="8" t="n">
        <v>5970</v>
      </c>
      <c r="AF12" s="12" t="n">
        <v>4.3</v>
      </c>
    </row>
    <row r="13" customFormat="false" ht="40" hidden="false" customHeight="true" outlineLevel="0" collapsed="false">
      <c r="A13" s="10" t="s">
        <v>1498</v>
      </c>
    </row>
    <row r="14" customFormat="false" ht="15" hidden="false" customHeight="false" outlineLevel="0" collapsed="false">
      <c r="A14" s="0" t="s">
        <v>609</v>
      </c>
      <c r="D14" s="0" t="s">
        <v>1499</v>
      </c>
      <c r="H14" s="0" t="s">
        <v>414</v>
      </c>
      <c r="L14" s="0" t="s">
        <v>452</v>
      </c>
      <c r="P14" s="0" t="s">
        <v>1500</v>
      </c>
      <c r="T14" s="8" t="n">
        <v>3201</v>
      </c>
      <c r="X14" s="8" t="n">
        <v>3182</v>
      </c>
      <c r="AB14" s="8" t="n">
        <v>3117</v>
      </c>
      <c r="AF14" s="12" t="n">
        <v>2.3</v>
      </c>
    </row>
    <row r="15" customFormat="false" ht="40" hidden="false" customHeight="true" outlineLevel="0" collapsed="false">
      <c r="A15" s="10" t="s">
        <v>1501</v>
      </c>
    </row>
    <row r="16" customFormat="false" ht="15" hidden="false" customHeight="false" outlineLevel="0" collapsed="false">
      <c r="A16" s="0" t="s">
        <v>609</v>
      </c>
      <c r="D16" s="0" t="s">
        <v>471</v>
      </c>
      <c r="H16" s="0" t="s">
        <v>504</v>
      </c>
      <c r="L16" s="0" t="s">
        <v>645</v>
      </c>
      <c r="P16" s="0" t="s">
        <v>1148</v>
      </c>
      <c r="T16" s="8" t="n">
        <v>2644</v>
      </c>
      <c r="X16" s="8" t="n">
        <v>2622</v>
      </c>
      <c r="AB16" s="8" t="n">
        <v>2619</v>
      </c>
      <c r="AF16" s="12" t="n">
        <v>1.9</v>
      </c>
    </row>
    <row r="17" customFormat="false" ht="40" hidden="false" customHeight="true" outlineLevel="0" collapsed="false">
      <c r="A17" s="10" t="s">
        <v>1330</v>
      </c>
    </row>
    <row r="18" customFormat="false" ht="15" hidden="false" customHeight="false" outlineLevel="0" collapsed="false">
      <c r="A18" s="0" t="s">
        <v>609</v>
      </c>
      <c r="D18" s="0" t="s">
        <v>524</v>
      </c>
      <c r="H18" s="0" t="s">
        <v>435</v>
      </c>
      <c r="L18" s="0" t="s">
        <v>35</v>
      </c>
      <c r="P18" s="0" t="s">
        <v>1502</v>
      </c>
      <c r="T18" s="8" t="n">
        <v>14000</v>
      </c>
      <c r="X18" s="8" t="n">
        <v>13763</v>
      </c>
      <c r="AB18" s="8" t="n">
        <v>13763</v>
      </c>
      <c r="AF18" s="12" t="n">
        <v>10</v>
      </c>
    </row>
    <row r="19" customFormat="false" ht="15" hidden="false" customHeight="false" outlineLevel="0" collapsed="false">
      <c r="A19" s="0" t="s">
        <v>1503</v>
      </c>
      <c r="X19" s="8" t="n">
        <v>97</v>
      </c>
      <c r="AB19" s="8" t="n">
        <v>97</v>
      </c>
      <c r="AF19" s="12" t="n">
        <v>0.1</v>
      </c>
    </row>
    <row r="20" customFormat="false" ht="15" hidden="false" customHeight="false" outlineLevel="0" collapsed="false">
      <c r="T20" s="8" t="n">
        <v>14000</v>
      </c>
      <c r="X20" s="8" t="n">
        <v>13860</v>
      </c>
      <c r="AB20" s="8" t="n">
        <v>13860</v>
      </c>
      <c r="AF20" s="12" t="n">
        <v>10.1</v>
      </c>
    </row>
    <row r="21" customFormat="false" ht="40" hidden="false" customHeight="true" outlineLevel="0" collapsed="false">
      <c r="A21" s="10" t="s">
        <v>1504</v>
      </c>
    </row>
    <row r="22" customFormat="false" ht="15" hidden="false" customHeight="false" outlineLevel="0" collapsed="false">
      <c r="A22" s="0" t="s">
        <v>609</v>
      </c>
      <c r="D22" s="0" t="s">
        <v>1505</v>
      </c>
      <c r="H22" s="0" t="s">
        <v>414</v>
      </c>
      <c r="L22" s="0" t="s">
        <v>415</v>
      </c>
      <c r="P22" s="0" t="s">
        <v>1506</v>
      </c>
      <c r="T22" s="8" t="n">
        <v>2970</v>
      </c>
      <c r="X22" s="8" t="n">
        <v>2944</v>
      </c>
      <c r="AB22" s="8" t="n">
        <v>2923</v>
      </c>
      <c r="AF22" s="12" t="n">
        <v>2.1</v>
      </c>
    </row>
    <row r="23" customFormat="false" ht="40" hidden="false" customHeight="true" outlineLevel="0" collapsed="false">
      <c r="A23" s="10" t="s">
        <v>1507</v>
      </c>
    </row>
    <row r="24" customFormat="false" ht="15" hidden="false" customHeight="false" outlineLevel="0" collapsed="false">
      <c r="A24" s="0" t="s">
        <v>609</v>
      </c>
      <c r="D24" s="0" t="s">
        <v>1508</v>
      </c>
      <c r="H24" s="0" t="s">
        <v>456</v>
      </c>
      <c r="L24" s="0" t="s">
        <v>473</v>
      </c>
      <c r="P24" s="0" t="s">
        <v>1509</v>
      </c>
      <c r="T24" s="8" t="n">
        <v>2810</v>
      </c>
      <c r="X24" s="8" t="n">
        <v>2778</v>
      </c>
      <c r="AB24" s="8" t="n">
        <v>2810</v>
      </c>
      <c r="AF24" s="12" t="n">
        <v>2</v>
      </c>
    </row>
    <row r="25" customFormat="false" ht="40" hidden="false" customHeight="true" outlineLevel="0" collapsed="false">
      <c r="A25" s="10" t="s">
        <v>1510</v>
      </c>
    </row>
    <row r="26" customFormat="false" ht="15" hidden="false" customHeight="false" outlineLevel="0" collapsed="false">
      <c r="A26" s="0" t="s">
        <v>609</v>
      </c>
      <c r="D26" s="0" t="s">
        <v>1511</v>
      </c>
      <c r="H26" s="0" t="s">
        <v>414</v>
      </c>
      <c r="L26" s="0" t="s">
        <v>415</v>
      </c>
      <c r="P26" s="0" t="s">
        <v>1512</v>
      </c>
      <c r="T26" s="8" t="n">
        <v>3714</v>
      </c>
      <c r="X26" s="8" t="n">
        <v>3695</v>
      </c>
      <c r="AB26" s="8" t="n">
        <v>3506</v>
      </c>
      <c r="AF26" s="12" t="n">
        <v>2.6</v>
      </c>
    </row>
    <row r="27" customFormat="false" ht="40" hidden="false" customHeight="true" outlineLevel="0" collapsed="false">
      <c r="A27" s="10" t="s">
        <v>1513</v>
      </c>
    </row>
    <row r="28" customFormat="false" ht="15" hidden="false" customHeight="false" outlineLevel="0" collapsed="false">
      <c r="A28" s="0" t="s">
        <v>1118</v>
      </c>
      <c r="D28" s="0" t="s">
        <v>615</v>
      </c>
      <c r="H28" s="0" t="s">
        <v>518</v>
      </c>
      <c r="L28" s="0" t="s">
        <v>616</v>
      </c>
      <c r="P28" s="0" t="s">
        <v>1514</v>
      </c>
      <c r="T28" s="8" t="n">
        <v>2440</v>
      </c>
      <c r="X28" s="8" t="n">
        <v>2437</v>
      </c>
      <c r="AB28" s="8" t="n">
        <v>2426</v>
      </c>
      <c r="AF28" s="12" t="n">
        <v>1.8</v>
      </c>
    </row>
    <row r="29" customFormat="false" ht="40" hidden="false" customHeight="true" outlineLevel="0" collapsed="false">
      <c r="A29" s="10" t="s">
        <v>1515</v>
      </c>
    </row>
    <row r="30" customFormat="false" ht="15" hidden="false" customHeight="false" outlineLevel="0" collapsed="false">
      <c r="A30" s="0" t="s">
        <v>609</v>
      </c>
      <c r="D30" s="0" t="s">
        <v>1516</v>
      </c>
      <c r="H30" s="0" t="s">
        <v>1517</v>
      </c>
      <c r="L30" s="0" t="s">
        <v>1518</v>
      </c>
      <c r="P30" s="0" t="s">
        <v>1519</v>
      </c>
      <c r="T30" s="8" t="n">
        <v>2815</v>
      </c>
      <c r="X30" s="8" t="n">
        <v>2791</v>
      </c>
      <c r="AB30" s="8" t="n">
        <v>2791</v>
      </c>
      <c r="AF30" s="12" t="n">
        <v>2</v>
      </c>
    </row>
    <row r="31" customFormat="false" ht="40" hidden="false" customHeight="true" outlineLevel="0" collapsed="false">
      <c r="A31" s="10" t="s">
        <v>1312</v>
      </c>
    </row>
    <row r="32" customFormat="false" ht="15" hidden="false" customHeight="false" outlineLevel="0" collapsed="false">
      <c r="A32" s="0" t="s">
        <v>795</v>
      </c>
      <c r="D32" s="0" t="s">
        <v>389</v>
      </c>
      <c r="H32" s="0" t="s">
        <v>35</v>
      </c>
      <c r="L32" s="0" t="s">
        <v>391</v>
      </c>
      <c r="P32" s="0" t="s">
        <v>1520</v>
      </c>
      <c r="T32" s="0" t="s">
        <v>22</v>
      </c>
      <c r="X32" s="9" t="n">
        <v>-15</v>
      </c>
      <c r="AB32" s="0" t="s">
        <v>1521</v>
      </c>
      <c r="AC32" s="0" t="s">
        <v>1104</v>
      </c>
      <c r="AF32" s="0" t="s">
        <v>22</v>
      </c>
    </row>
    <row r="33" customFormat="false" ht="15" hidden="false" customHeight="false" outlineLevel="0" collapsed="false">
      <c r="A33" s="0" t="s">
        <v>609</v>
      </c>
      <c r="H33" s="0" t="s">
        <v>390</v>
      </c>
      <c r="L33" s="0" t="s">
        <v>391</v>
      </c>
      <c r="P33" s="0" t="s">
        <v>1520</v>
      </c>
      <c r="T33" s="8" t="n">
        <v>6913</v>
      </c>
      <c r="X33" s="8" t="n">
        <v>6820</v>
      </c>
      <c r="AB33" s="8" t="n">
        <v>6758</v>
      </c>
      <c r="AF33" s="12" t="n">
        <v>4.9</v>
      </c>
    </row>
    <row r="34" customFormat="false" ht="15" hidden="false" customHeight="false" outlineLevel="0" collapsed="false">
      <c r="T34" s="8" t="n">
        <v>6913</v>
      </c>
      <c r="X34" s="8" t="n">
        <v>6805</v>
      </c>
      <c r="AB34" s="8" t="n">
        <v>6734</v>
      </c>
      <c r="AF34" s="12" t="n">
        <v>4.9</v>
      </c>
    </row>
  </sheetData>
  <mergeCells count="19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5" t="s">
        <v>178</v>
      </c>
      <c r="D3" s="5"/>
      <c r="E3" s="5"/>
      <c r="F3" s="5"/>
      <c r="G3" s="5"/>
      <c r="H3" s="5"/>
      <c r="I3" s="5"/>
      <c r="K3" s="5" t="s">
        <v>179</v>
      </c>
      <c r="L3" s="5"/>
      <c r="M3" s="5"/>
      <c r="N3" s="5"/>
      <c r="O3" s="5"/>
      <c r="P3" s="5"/>
      <c r="Q3" s="5"/>
    </row>
    <row r="4" customFormat="false" ht="40" hidden="false" customHeight="true" outlineLevel="0" collapsed="false">
      <c r="C4" s="5" t="s">
        <v>180</v>
      </c>
      <c r="D4" s="5"/>
      <c r="E4" s="5"/>
      <c r="G4" s="5" t="s">
        <v>181</v>
      </c>
      <c r="H4" s="5"/>
      <c r="I4" s="5"/>
      <c r="K4" s="5" t="s">
        <v>180</v>
      </c>
      <c r="L4" s="5"/>
      <c r="M4" s="5"/>
      <c r="O4" s="5" t="s">
        <v>181</v>
      </c>
      <c r="P4" s="5"/>
      <c r="Q4" s="5"/>
    </row>
    <row r="5" customFormat="false" ht="15" hidden="false" customHeight="false" outlineLevel="0" collapsed="false">
      <c r="A5" s="0" t="s">
        <v>182</v>
      </c>
      <c r="C5" s="11" t="n">
        <v>48.7</v>
      </c>
      <c r="D5" s="11"/>
      <c r="G5" s="11" t="n">
        <v>0.7</v>
      </c>
      <c r="H5" s="11"/>
      <c r="K5" s="11" t="n">
        <v>66.6</v>
      </c>
      <c r="L5" s="11"/>
      <c r="O5" s="11" t="n">
        <v>12.1</v>
      </c>
      <c r="P5" s="11"/>
    </row>
    <row r="6" customFormat="false" ht="40" hidden="false" customHeight="true" outlineLevel="0" collapsed="false">
      <c r="A6" s="10" t="s">
        <v>183</v>
      </c>
    </row>
    <row r="7" customFormat="false" ht="15" hidden="false" customHeight="false" outlineLevel="0" collapsed="false">
      <c r="A7" s="0" t="s">
        <v>184</v>
      </c>
      <c r="D7" s="12" t="n">
        <v>13.9</v>
      </c>
      <c r="H7" s="12" t="n">
        <v>0.8</v>
      </c>
      <c r="L7" s="12" t="n">
        <v>7.2</v>
      </c>
      <c r="P7" s="0" t="s">
        <v>22</v>
      </c>
    </row>
    <row r="8" customFormat="false" ht="15" hidden="false" customHeight="false" outlineLevel="0" collapsed="false">
      <c r="A8" s="0" t="s">
        <v>185</v>
      </c>
      <c r="D8" s="12" t="n">
        <v>3.2</v>
      </c>
      <c r="H8" s="0" t="s">
        <v>22</v>
      </c>
      <c r="L8" s="12" t="n">
        <v>37.9</v>
      </c>
      <c r="P8" s="0" t="s">
        <v>22</v>
      </c>
    </row>
    <row r="9" customFormat="false" ht="15" hidden="false" customHeight="false" outlineLevel="0" collapsed="false">
      <c r="A9" s="0" t="s">
        <v>186</v>
      </c>
      <c r="D9" s="12" t="n">
        <v>0.9</v>
      </c>
      <c r="H9" s="0" t="s">
        <v>22</v>
      </c>
      <c r="L9" s="12" t="n">
        <v>0.2</v>
      </c>
      <c r="P9" s="0" t="s">
        <v>22</v>
      </c>
    </row>
    <row r="10" customFormat="false" ht="15" hidden="false" customHeight="false" outlineLevel="0" collapsed="false">
      <c r="A10" s="7" t="s">
        <v>187</v>
      </c>
      <c r="D10" s="12" t="n">
        <v>18</v>
      </c>
      <c r="H10" s="12" t="n">
        <v>0.8</v>
      </c>
      <c r="L10" s="12" t="n">
        <v>45.3</v>
      </c>
      <c r="P10" s="0" t="s">
        <v>22</v>
      </c>
    </row>
    <row r="11" customFormat="false" ht="15" hidden="false" customHeight="false" outlineLevel="0" collapsed="false">
      <c r="A11" s="7" t="s">
        <v>188</v>
      </c>
      <c r="C11" s="11" t="n">
        <v>66.7</v>
      </c>
      <c r="D11" s="11"/>
      <c r="G11" s="11" t="n">
        <v>1.5</v>
      </c>
      <c r="H11" s="11"/>
      <c r="K11" s="11" t="n">
        <v>111.9</v>
      </c>
      <c r="L11" s="11"/>
      <c r="O11" s="11" t="n">
        <v>12.1</v>
      </c>
      <c r="P11" s="11"/>
    </row>
    <row r="12" customFormat="false" ht="15" hidden="false" customHeight="false" outlineLevel="0" collapsed="false">
      <c r="A12" s="0" t="s">
        <v>189</v>
      </c>
      <c r="D12" s="8" t="n">
        <v>8</v>
      </c>
      <c r="H12" s="8" t="n">
        <v>1</v>
      </c>
      <c r="L12" s="8" t="n">
        <v>12</v>
      </c>
      <c r="P12" s="8" t="n">
        <v>2</v>
      </c>
    </row>
    <row r="13" customFormat="false" ht="15" hidden="false" customHeight="false" outlineLevel="0" collapsed="false">
      <c r="A13" s="0" t="s">
        <v>190</v>
      </c>
      <c r="D13" s="8" t="n">
        <v>10</v>
      </c>
      <c r="H13" s="8" t="n">
        <v>1</v>
      </c>
      <c r="L13" s="8" t="n">
        <v>6</v>
      </c>
      <c r="P13" s="0" t="s">
        <v>22</v>
      </c>
    </row>
  </sheetData>
  <mergeCells count="18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68.78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0" t="s">
        <v>1486</v>
      </c>
      <c r="C4" s="2" t="s">
        <v>360</v>
      </c>
      <c r="D4" s="2"/>
      <c r="E4" s="2"/>
      <c r="G4" s="5" t="s">
        <v>1090</v>
      </c>
      <c r="H4" s="5"/>
      <c r="I4" s="5"/>
      <c r="K4" s="5" t="s">
        <v>1487</v>
      </c>
      <c r="L4" s="5"/>
      <c r="M4" s="5"/>
      <c r="O4" s="2" t="s">
        <v>363</v>
      </c>
      <c r="P4" s="2"/>
      <c r="Q4" s="2"/>
      <c r="S4" s="5" t="s">
        <v>364</v>
      </c>
      <c r="T4" s="5"/>
      <c r="U4" s="5"/>
      <c r="W4" s="5" t="s">
        <v>129</v>
      </c>
      <c r="X4" s="5"/>
      <c r="Y4" s="5"/>
      <c r="AA4" s="5" t="s">
        <v>130</v>
      </c>
      <c r="AB4" s="5"/>
      <c r="AC4" s="5"/>
      <c r="AE4" s="5" t="s">
        <v>365</v>
      </c>
      <c r="AF4" s="5"/>
      <c r="AG4" s="5"/>
    </row>
    <row r="5" customFormat="false" ht="40" hidden="false" customHeight="true" outlineLevel="0" collapsed="false">
      <c r="A5" s="10" t="s">
        <v>1522</v>
      </c>
    </row>
    <row r="6" customFormat="false" ht="40" hidden="false" customHeight="true" outlineLevel="0" collapsed="false">
      <c r="A6" s="10" t="s">
        <v>1523</v>
      </c>
    </row>
    <row r="7" customFormat="false" ht="15" hidden="false" customHeight="false" outlineLevel="0" collapsed="false">
      <c r="A7" s="0" t="s">
        <v>1118</v>
      </c>
      <c r="D7" s="0" t="s">
        <v>1524</v>
      </c>
      <c r="H7" s="0" t="s">
        <v>447</v>
      </c>
      <c r="L7" s="0" t="s">
        <v>415</v>
      </c>
      <c r="P7" s="0" t="s">
        <v>1525</v>
      </c>
      <c r="S7" s="3" t="n">
        <v>4552</v>
      </c>
      <c r="T7" s="3"/>
      <c r="W7" s="3" t="n">
        <v>4537</v>
      </c>
      <c r="X7" s="3"/>
      <c r="AA7" s="3" t="n">
        <v>4473</v>
      </c>
      <c r="AB7" s="3"/>
      <c r="AF7" s="0" t="s">
        <v>1321</v>
      </c>
    </row>
    <row r="8" customFormat="false" ht="40" hidden="false" customHeight="true" outlineLevel="0" collapsed="false">
      <c r="A8" s="10" t="s">
        <v>1526</v>
      </c>
    </row>
    <row r="9" customFormat="false" ht="15" hidden="false" customHeight="false" outlineLevel="0" collapsed="false">
      <c r="A9" s="0" t="s">
        <v>609</v>
      </c>
      <c r="D9" s="0" t="s">
        <v>403</v>
      </c>
      <c r="H9" s="0" t="s">
        <v>386</v>
      </c>
      <c r="L9" s="0" t="s">
        <v>645</v>
      </c>
      <c r="P9" s="0" t="s">
        <v>1527</v>
      </c>
      <c r="T9" s="8" t="n">
        <v>7234</v>
      </c>
      <c r="X9" s="8" t="n">
        <v>7234</v>
      </c>
      <c r="AB9" s="8" t="n">
        <v>7274</v>
      </c>
      <c r="AF9" s="12" t="n">
        <v>5.3</v>
      </c>
    </row>
    <row r="10" customFormat="false" ht="15" hidden="false" customHeight="false" outlineLevel="0" collapsed="false">
      <c r="A10" s="0" t="s">
        <v>1528</v>
      </c>
      <c r="H10" s="0" t="s">
        <v>386</v>
      </c>
      <c r="L10" s="0" t="s">
        <v>645</v>
      </c>
      <c r="P10" s="0" t="s">
        <v>1527</v>
      </c>
      <c r="T10" s="8" t="n">
        <v>500</v>
      </c>
      <c r="X10" s="8" t="n">
        <v>500</v>
      </c>
      <c r="AB10" s="8" t="n">
        <v>503</v>
      </c>
      <c r="AF10" s="12" t="n">
        <v>0.4</v>
      </c>
    </row>
    <row r="11" customFormat="false" ht="15" hidden="false" customHeight="false" outlineLevel="0" collapsed="false">
      <c r="T11" s="8" t="n">
        <v>7734</v>
      </c>
      <c r="X11" s="8" t="n">
        <v>7734</v>
      </c>
      <c r="AB11" s="8" t="n">
        <v>7777</v>
      </c>
      <c r="AF11" s="12" t="n">
        <v>5.7</v>
      </c>
    </row>
    <row r="12" customFormat="false" ht="40" hidden="false" customHeight="true" outlineLevel="0" collapsed="false">
      <c r="A12" s="10" t="s">
        <v>1529</v>
      </c>
    </row>
    <row r="13" customFormat="false" ht="15" hidden="false" customHeight="false" outlineLevel="0" collapsed="false">
      <c r="A13" s="0" t="s">
        <v>609</v>
      </c>
      <c r="D13" s="0" t="s">
        <v>1530</v>
      </c>
      <c r="H13" s="0" t="s">
        <v>381</v>
      </c>
      <c r="L13" s="0" t="s">
        <v>377</v>
      </c>
      <c r="P13" s="0" t="s">
        <v>1531</v>
      </c>
      <c r="T13" s="8" t="n">
        <v>10500</v>
      </c>
      <c r="X13" s="8" t="n">
        <v>9845</v>
      </c>
      <c r="AB13" s="8" t="n">
        <v>9845</v>
      </c>
      <c r="AF13" s="12" t="n">
        <v>7.2</v>
      </c>
    </row>
    <row r="14" customFormat="false" ht="15" hidden="false" customHeight="false" outlineLevel="0" collapsed="false">
      <c r="A14" s="0" t="s">
        <v>1532</v>
      </c>
      <c r="X14" s="8" t="n">
        <v>550</v>
      </c>
      <c r="AB14" s="8" t="n">
        <v>550</v>
      </c>
      <c r="AF14" s="12" t="n">
        <v>0.4</v>
      </c>
    </row>
    <row r="15" customFormat="false" ht="15" hidden="false" customHeight="false" outlineLevel="0" collapsed="false">
      <c r="T15" s="8" t="n">
        <v>10500</v>
      </c>
      <c r="X15" s="8" t="n">
        <v>10395</v>
      </c>
      <c r="AB15" s="8" t="n">
        <v>10395</v>
      </c>
      <c r="AF15" s="12" t="n">
        <v>7.6</v>
      </c>
    </row>
    <row r="16" customFormat="false" ht="40" hidden="false" customHeight="true" outlineLevel="0" collapsed="false">
      <c r="A16" s="10" t="s">
        <v>1533</v>
      </c>
    </row>
    <row r="17" customFormat="false" ht="15" hidden="false" customHeight="false" outlineLevel="0" collapsed="false">
      <c r="A17" s="0" t="s">
        <v>609</v>
      </c>
      <c r="D17" s="0" t="s">
        <v>1534</v>
      </c>
      <c r="H17" s="0" t="s">
        <v>1517</v>
      </c>
      <c r="L17" s="0" t="s">
        <v>1535</v>
      </c>
      <c r="P17" s="0" t="s">
        <v>1536</v>
      </c>
      <c r="T17" s="8" t="n">
        <v>3592</v>
      </c>
      <c r="X17" s="8" t="n">
        <v>3542</v>
      </c>
      <c r="AB17" s="8" t="n">
        <v>3590</v>
      </c>
      <c r="AF17" s="12" t="n">
        <v>2.6</v>
      </c>
    </row>
    <row r="18" customFormat="false" ht="40" hidden="false" customHeight="true" outlineLevel="0" collapsed="false">
      <c r="A18" s="10" t="s">
        <v>1537</v>
      </c>
    </row>
    <row r="19" customFormat="false" ht="15" hidden="false" customHeight="false" outlineLevel="0" collapsed="false">
      <c r="A19" s="0" t="s">
        <v>609</v>
      </c>
      <c r="D19" s="0" t="s">
        <v>1538</v>
      </c>
      <c r="H19" s="0" t="s">
        <v>518</v>
      </c>
      <c r="L19" s="0" t="s">
        <v>616</v>
      </c>
      <c r="P19" s="0" t="s">
        <v>1539</v>
      </c>
      <c r="T19" s="8" t="n">
        <v>4804</v>
      </c>
      <c r="X19" s="8" t="n">
        <v>4757</v>
      </c>
      <c r="AB19" s="8" t="n">
        <v>4646</v>
      </c>
      <c r="AF19" s="12" t="n">
        <v>3.4</v>
      </c>
    </row>
    <row r="20" customFormat="false" ht="40" hidden="false" customHeight="true" outlineLevel="0" collapsed="false">
      <c r="A20" s="10" t="s">
        <v>1540</v>
      </c>
    </row>
    <row r="21" customFormat="false" ht="15" hidden="false" customHeight="false" outlineLevel="0" collapsed="false">
      <c r="A21" s="0" t="s">
        <v>609</v>
      </c>
      <c r="D21" s="0" t="s">
        <v>434</v>
      </c>
      <c r="H21" s="0" t="s">
        <v>1541</v>
      </c>
      <c r="L21" s="0" t="s">
        <v>410</v>
      </c>
      <c r="P21" s="0" t="s">
        <v>1527</v>
      </c>
      <c r="T21" s="8" t="n">
        <v>8500</v>
      </c>
      <c r="X21" s="8" t="n">
        <v>8420</v>
      </c>
      <c r="AB21" s="8" t="n">
        <v>8420</v>
      </c>
      <c r="AF21" s="12" t="n">
        <v>6.1</v>
      </c>
    </row>
    <row r="22" customFormat="false" ht="15" hidden="false" customHeight="false" outlineLevel="0" collapsed="false">
      <c r="A22" s="0" t="s">
        <v>1542</v>
      </c>
      <c r="X22" s="8" t="n">
        <v>1</v>
      </c>
      <c r="AB22" s="8" t="n">
        <v>1</v>
      </c>
      <c r="AF22" s="0" t="s">
        <v>22</v>
      </c>
    </row>
    <row r="23" customFormat="false" ht="15" hidden="false" customHeight="false" outlineLevel="0" collapsed="false">
      <c r="A23" s="0" t="s">
        <v>1543</v>
      </c>
      <c r="X23" s="8" t="n">
        <v>60</v>
      </c>
      <c r="AB23" s="8" t="n">
        <v>155</v>
      </c>
      <c r="AF23" s="12" t="n">
        <v>0.1</v>
      </c>
    </row>
    <row r="24" customFormat="false" ht="15" hidden="false" customHeight="false" outlineLevel="0" collapsed="false">
      <c r="A24" s="0" t="s">
        <v>1544</v>
      </c>
      <c r="X24" s="8" t="n">
        <v>66</v>
      </c>
      <c r="AB24" s="8" t="n">
        <v>72</v>
      </c>
      <c r="AF24" s="12" t="n">
        <v>0.1</v>
      </c>
    </row>
    <row r="25" customFormat="false" ht="15" hidden="false" customHeight="false" outlineLevel="0" collapsed="false">
      <c r="A25" s="0" t="s">
        <v>1545</v>
      </c>
      <c r="X25" s="8" t="n">
        <v>44</v>
      </c>
      <c r="AB25" s="8" t="n">
        <v>44</v>
      </c>
      <c r="AF25" s="0" t="s">
        <v>22</v>
      </c>
    </row>
    <row r="26" customFormat="false" ht="15" hidden="false" customHeight="false" outlineLevel="0" collapsed="false">
      <c r="T26" s="8" t="n">
        <v>8500</v>
      </c>
      <c r="X26" s="8" t="n">
        <v>8591</v>
      </c>
      <c r="AB26" s="8" t="n">
        <v>8692</v>
      </c>
      <c r="AF26" s="12" t="n">
        <v>6.3</v>
      </c>
    </row>
    <row r="27" customFormat="false" ht="40" hidden="false" customHeight="true" outlineLevel="0" collapsed="false">
      <c r="A27" s="10" t="s">
        <v>1546</v>
      </c>
    </row>
    <row r="28" customFormat="false" ht="15" hidden="false" customHeight="false" outlineLevel="0" collapsed="false">
      <c r="A28" s="0" t="s">
        <v>609</v>
      </c>
      <c r="D28" s="0" t="s">
        <v>1547</v>
      </c>
      <c r="H28" s="0" t="s">
        <v>1548</v>
      </c>
      <c r="L28" s="0" t="s">
        <v>1549</v>
      </c>
      <c r="P28" s="0" t="s">
        <v>1550</v>
      </c>
      <c r="T28" s="8" t="n">
        <v>3039</v>
      </c>
      <c r="X28" s="8" t="n">
        <v>3012</v>
      </c>
      <c r="AB28" s="8" t="n">
        <v>3039</v>
      </c>
      <c r="AF28" s="12" t="n">
        <v>2.2</v>
      </c>
    </row>
    <row r="29" customFormat="false" ht="40" hidden="false" customHeight="true" outlineLevel="0" collapsed="false">
      <c r="A29" s="10" t="s">
        <v>1551</v>
      </c>
    </row>
    <row r="30" customFormat="false" ht="15" hidden="false" customHeight="false" outlineLevel="0" collapsed="false">
      <c r="A30" s="0" t="s">
        <v>609</v>
      </c>
      <c r="D30" s="0" t="s">
        <v>1538</v>
      </c>
      <c r="H30" s="0" t="s">
        <v>1495</v>
      </c>
      <c r="L30" s="0" t="s">
        <v>1535</v>
      </c>
      <c r="P30" s="0" t="s">
        <v>1552</v>
      </c>
      <c r="T30" s="8" t="n">
        <v>3207</v>
      </c>
      <c r="X30" s="8" t="n">
        <v>3174</v>
      </c>
      <c r="AB30" s="8" t="n">
        <v>3173</v>
      </c>
      <c r="AF30" s="12" t="n">
        <v>2.3</v>
      </c>
    </row>
    <row r="31" customFormat="false" ht="40" hidden="false" customHeight="true" outlineLevel="0" collapsed="false">
      <c r="A31" s="10" t="s">
        <v>1553</v>
      </c>
    </row>
    <row r="32" customFormat="false" ht="15" hidden="false" customHeight="false" outlineLevel="0" collapsed="false">
      <c r="A32" s="0" t="s">
        <v>609</v>
      </c>
      <c r="D32" s="0" t="s">
        <v>1554</v>
      </c>
      <c r="H32" s="0" t="s">
        <v>447</v>
      </c>
      <c r="L32" s="0" t="s">
        <v>415</v>
      </c>
      <c r="P32" s="0" t="s">
        <v>1555</v>
      </c>
      <c r="T32" s="8" t="n">
        <v>3062</v>
      </c>
      <c r="X32" s="8" t="n">
        <v>3032</v>
      </c>
      <c r="AB32" s="8" t="n">
        <v>2974</v>
      </c>
      <c r="AF32" s="12" t="n">
        <v>2.2</v>
      </c>
    </row>
    <row r="33" customFormat="false" ht="40" hidden="false" customHeight="true" outlineLevel="0" collapsed="false">
      <c r="A33" s="10" t="s">
        <v>1556</v>
      </c>
    </row>
    <row r="34" customFormat="false" ht="15" hidden="false" customHeight="false" outlineLevel="0" collapsed="false">
      <c r="A34" s="0" t="s">
        <v>1118</v>
      </c>
      <c r="D34" s="0" t="s">
        <v>1557</v>
      </c>
      <c r="H34" s="0" t="s">
        <v>447</v>
      </c>
      <c r="L34" s="0" t="s">
        <v>623</v>
      </c>
      <c r="P34" s="0" t="s">
        <v>1558</v>
      </c>
      <c r="T34" s="8" t="n">
        <v>4694</v>
      </c>
      <c r="X34" s="8" t="n">
        <v>4665</v>
      </c>
      <c r="AB34" s="8" t="n">
        <v>4665</v>
      </c>
      <c r="AF34" s="12" t="n">
        <v>3.4</v>
      </c>
    </row>
    <row r="35" customFormat="false" ht="40" hidden="false" customHeight="true" outlineLevel="0" collapsed="false">
      <c r="A35" s="10" t="s">
        <v>407</v>
      </c>
    </row>
    <row r="36" customFormat="false" ht="15" hidden="false" customHeight="false" outlineLevel="0" collapsed="false">
      <c r="A36" s="0" t="s">
        <v>609</v>
      </c>
      <c r="D36" s="0" t="s">
        <v>408</v>
      </c>
      <c r="H36" s="0" t="s">
        <v>591</v>
      </c>
      <c r="L36" s="0" t="s">
        <v>623</v>
      </c>
      <c r="P36" s="0" t="s">
        <v>1559</v>
      </c>
      <c r="T36" s="8" t="n">
        <v>4679</v>
      </c>
      <c r="X36" s="8" t="n">
        <v>4632</v>
      </c>
      <c r="AB36" s="8" t="n">
        <v>4616</v>
      </c>
      <c r="AF36" s="12" t="n">
        <v>3.4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81.79"/>
    <col collapsed="false" customWidth="true" hidden="false" outlineLevel="0" max="8" min="8" style="0" width="23.73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0" t="s">
        <v>1486</v>
      </c>
      <c r="C4" s="2" t="s">
        <v>360</v>
      </c>
      <c r="D4" s="2"/>
      <c r="E4" s="2"/>
      <c r="G4" s="5" t="s">
        <v>1090</v>
      </c>
      <c r="H4" s="5"/>
      <c r="I4" s="5"/>
      <c r="K4" s="5" t="s">
        <v>1487</v>
      </c>
      <c r="L4" s="5"/>
      <c r="M4" s="5"/>
      <c r="O4" s="2" t="s">
        <v>363</v>
      </c>
      <c r="P4" s="2"/>
      <c r="Q4" s="2"/>
      <c r="S4" s="5" t="s">
        <v>364</v>
      </c>
      <c r="T4" s="5"/>
      <c r="U4" s="5"/>
      <c r="W4" s="5" t="s">
        <v>129</v>
      </c>
      <c r="X4" s="5"/>
      <c r="Y4" s="5"/>
      <c r="AA4" s="5" t="s">
        <v>130</v>
      </c>
      <c r="AB4" s="5"/>
      <c r="AC4" s="5"/>
      <c r="AE4" s="5" t="s">
        <v>365</v>
      </c>
      <c r="AF4" s="5"/>
      <c r="AG4" s="5"/>
    </row>
    <row r="5" customFormat="false" ht="40" hidden="false" customHeight="true" outlineLevel="0" collapsed="false">
      <c r="A5" s="10" t="s">
        <v>1522</v>
      </c>
    </row>
    <row r="6" customFormat="false" ht="40" hidden="false" customHeight="true" outlineLevel="0" collapsed="false">
      <c r="A6" s="10" t="s">
        <v>1560</v>
      </c>
    </row>
    <row r="7" customFormat="false" ht="15" hidden="false" customHeight="false" outlineLevel="0" collapsed="false">
      <c r="A7" s="0" t="s">
        <v>374</v>
      </c>
      <c r="D7" s="0" t="s">
        <v>434</v>
      </c>
      <c r="H7" s="0" t="s">
        <v>370</v>
      </c>
      <c r="L7" s="0" t="s">
        <v>35</v>
      </c>
      <c r="P7" s="0" t="s">
        <v>1365</v>
      </c>
      <c r="S7" s="3" t="n">
        <v>5750</v>
      </c>
      <c r="T7" s="3"/>
      <c r="W7" s="3" t="n">
        <v>5685</v>
      </c>
      <c r="X7" s="3"/>
      <c r="AA7" s="3" t="n">
        <v>5882</v>
      </c>
      <c r="AB7" s="3"/>
      <c r="AF7" s="0" t="s">
        <v>1561</v>
      </c>
    </row>
    <row r="8" customFormat="false" ht="15" hidden="false" customHeight="false" outlineLevel="0" collapsed="false">
      <c r="A8" s="0" t="s">
        <v>1562</v>
      </c>
      <c r="X8" s="0" t="s">
        <v>22</v>
      </c>
      <c r="AB8" s="8" t="n">
        <v>498</v>
      </c>
      <c r="AF8" s="12" t="n">
        <v>0.4</v>
      </c>
    </row>
    <row r="9" customFormat="false" ht="15" hidden="false" customHeight="false" outlineLevel="0" collapsed="false">
      <c r="T9" s="8" t="n">
        <v>5750</v>
      </c>
      <c r="X9" s="8" t="n">
        <v>5685</v>
      </c>
      <c r="AB9" s="8" t="n">
        <v>6380</v>
      </c>
      <c r="AF9" s="12" t="n">
        <v>4.7</v>
      </c>
    </row>
    <row r="10" customFormat="false" ht="40" hidden="false" customHeight="true" outlineLevel="0" collapsed="false">
      <c r="A10" s="10" t="s">
        <v>1563</v>
      </c>
    </row>
    <row r="11" customFormat="false" ht="15" hidden="false" customHeight="false" outlineLevel="0" collapsed="false">
      <c r="A11" s="0" t="s">
        <v>609</v>
      </c>
      <c r="D11" s="0" t="s">
        <v>1564</v>
      </c>
      <c r="H11" s="0" t="s">
        <v>591</v>
      </c>
      <c r="L11" s="0" t="s">
        <v>623</v>
      </c>
      <c r="P11" s="0" t="s">
        <v>1157</v>
      </c>
      <c r="T11" s="8" t="n">
        <v>4684</v>
      </c>
      <c r="X11" s="8" t="n">
        <v>4640</v>
      </c>
      <c r="AB11" s="8" t="n">
        <v>4671</v>
      </c>
      <c r="AF11" s="12" t="n">
        <v>3.4</v>
      </c>
    </row>
    <row r="12" customFormat="false" ht="40" hidden="false" customHeight="true" outlineLevel="0" collapsed="false">
      <c r="A12" s="10" t="s">
        <v>1565</v>
      </c>
    </row>
    <row r="13" customFormat="false" ht="15" hidden="false" customHeight="false" outlineLevel="0" collapsed="false">
      <c r="A13" s="0" t="s">
        <v>609</v>
      </c>
      <c r="D13" s="0" t="s">
        <v>1566</v>
      </c>
      <c r="H13" s="0" t="s">
        <v>414</v>
      </c>
      <c r="L13" s="0" t="s">
        <v>415</v>
      </c>
      <c r="P13" s="0" t="s">
        <v>1567</v>
      </c>
      <c r="T13" s="8" t="n">
        <v>2068</v>
      </c>
      <c r="X13" s="8" t="n">
        <v>2045</v>
      </c>
      <c r="AB13" s="8" t="n">
        <v>1952</v>
      </c>
      <c r="AF13" s="12" t="n">
        <v>1.4</v>
      </c>
    </row>
    <row r="14" customFormat="false" ht="40" hidden="false" customHeight="true" outlineLevel="0" collapsed="false">
      <c r="A14" s="10" t="s">
        <v>412</v>
      </c>
    </row>
    <row r="15" customFormat="false" ht="15" hidden="false" customHeight="false" outlineLevel="0" collapsed="false">
      <c r="A15" s="0" t="s">
        <v>1118</v>
      </c>
      <c r="D15" s="0" t="s">
        <v>413</v>
      </c>
      <c r="H15" s="0" t="s">
        <v>414</v>
      </c>
      <c r="L15" s="0" t="s">
        <v>415</v>
      </c>
      <c r="P15" s="0" t="s">
        <v>1119</v>
      </c>
      <c r="T15" s="8" t="n">
        <v>2371</v>
      </c>
      <c r="X15" s="8" t="n">
        <v>2357</v>
      </c>
      <c r="AB15" s="8" t="n">
        <v>2271</v>
      </c>
      <c r="AF15" s="12" t="n">
        <v>1.7</v>
      </c>
    </row>
    <row r="16" customFormat="false" ht="40" hidden="false" customHeight="true" outlineLevel="0" collapsed="false">
      <c r="A16" s="10" t="s">
        <v>1568</v>
      </c>
    </row>
    <row r="17" customFormat="false" ht="15" hidden="false" customHeight="false" outlineLevel="0" collapsed="false">
      <c r="A17" s="0" t="s">
        <v>1124</v>
      </c>
      <c r="D17" s="0" t="s">
        <v>419</v>
      </c>
      <c r="H17" s="0" t="s">
        <v>1569</v>
      </c>
      <c r="L17" s="0" t="s">
        <v>377</v>
      </c>
      <c r="P17" s="0" t="s">
        <v>1570</v>
      </c>
      <c r="T17" s="8" t="n">
        <v>2000</v>
      </c>
      <c r="X17" s="8" t="n">
        <v>2016</v>
      </c>
      <c r="AB17" s="8" t="n">
        <v>2016</v>
      </c>
      <c r="AF17" s="12" t="n">
        <v>1.5</v>
      </c>
    </row>
    <row r="18" customFormat="false" ht="40" hidden="false" customHeight="true" outlineLevel="0" collapsed="false">
      <c r="A18" s="10" t="s">
        <v>1571</v>
      </c>
    </row>
    <row r="19" customFormat="false" ht="15" hidden="false" customHeight="false" outlineLevel="0" collapsed="false">
      <c r="A19" s="0" t="s">
        <v>609</v>
      </c>
      <c r="D19" s="0" t="s">
        <v>1572</v>
      </c>
      <c r="H19" s="0" t="s">
        <v>1548</v>
      </c>
      <c r="L19" s="0" t="s">
        <v>1573</v>
      </c>
      <c r="P19" s="0" t="s">
        <v>1574</v>
      </c>
      <c r="T19" s="8" t="n">
        <v>1529</v>
      </c>
      <c r="X19" s="8" t="n">
        <v>1525</v>
      </c>
      <c r="AB19" s="8" t="n">
        <v>1529</v>
      </c>
      <c r="AF19" s="12" t="n">
        <v>1.1</v>
      </c>
    </row>
    <row r="20" customFormat="false" ht="40" hidden="false" customHeight="true" outlineLevel="0" collapsed="false">
      <c r="A20" s="10" t="s">
        <v>1317</v>
      </c>
    </row>
    <row r="21" customFormat="false" ht="40" hidden="false" customHeight="true" outlineLevel="0" collapsed="false">
      <c r="A21" s="0" t="s">
        <v>609</v>
      </c>
      <c r="D21" s="0" t="s">
        <v>375</v>
      </c>
      <c r="H21" s="10" t="s">
        <v>1129</v>
      </c>
      <c r="L21" s="0" t="s">
        <v>1575</v>
      </c>
      <c r="P21" s="0" t="s">
        <v>1131</v>
      </c>
      <c r="T21" s="8" t="n">
        <v>14704</v>
      </c>
      <c r="X21" s="8" t="n">
        <v>14329</v>
      </c>
      <c r="AB21" s="8" t="n">
        <v>14141</v>
      </c>
      <c r="AF21" s="12" t="n">
        <v>10.3</v>
      </c>
    </row>
    <row r="22" customFormat="false" ht="15" hidden="false" customHeight="false" outlineLevel="0" collapsed="false">
      <c r="A22" s="0" t="s">
        <v>1576</v>
      </c>
      <c r="X22" s="8" t="n">
        <v>454</v>
      </c>
      <c r="AB22" s="8" t="n">
        <v>384</v>
      </c>
      <c r="AF22" s="12" t="n">
        <v>0.3</v>
      </c>
    </row>
    <row r="23" customFormat="false" ht="15" hidden="false" customHeight="false" outlineLevel="0" collapsed="false">
      <c r="T23" s="8" t="n">
        <v>14704</v>
      </c>
      <c r="X23" s="8" t="n">
        <v>14783</v>
      </c>
      <c r="AB23" s="8" t="n">
        <v>14525</v>
      </c>
      <c r="AF23" s="12" t="n">
        <v>10.6</v>
      </c>
    </row>
    <row r="24" customFormat="false" ht="40" hidden="false" customHeight="true" outlineLevel="0" collapsed="false">
      <c r="A24" s="10" t="s">
        <v>1577</v>
      </c>
    </row>
    <row r="25" customFormat="false" ht="15" hidden="false" customHeight="false" outlineLevel="0" collapsed="false">
      <c r="A25" s="0" t="s">
        <v>609</v>
      </c>
      <c r="D25" s="0" t="s">
        <v>1578</v>
      </c>
      <c r="H25" s="0" t="s">
        <v>591</v>
      </c>
      <c r="L25" s="0" t="s">
        <v>415</v>
      </c>
      <c r="P25" s="0" t="s">
        <v>1579</v>
      </c>
      <c r="T25" s="8" t="n">
        <v>3863</v>
      </c>
      <c r="X25" s="8" t="n">
        <v>3850</v>
      </c>
      <c r="AB25" s="8" t="n">
        <v>3810</v>
      </c>
      <c r="AF25" s="12" t="n">
        <v>2.8</v>
      </c>
    </row>
    <row r="26" customFormat="false" ht="40" hidden="false" customHeight="true" outlineLevel="0" collapsed="false">
      <c r="A26" s="10" t="s">
        <v>1580</v>
      </c>
    </row>
    <row r="27" customFormat="false" ht="15" hidden="false" customHeight="false" outlineLevel="0" collapsed="false">
      <c r="A27" s="0" t="s">
        <v>1118</v>
      </c>
      <c r="D27" s="0" t="s">
        <v>413</v>
      </c>
      <c r="H27" s="0" t="s">
        <v>591</v>
      </c>
      <c r="L27" s="0" t="s">
        <v>616</v>
      </c>
      <c r="P27" s="0" t="s">
        <v>1581</v>
      </c>
      <c r="T27" s="8" t="n">
        <v>3835</v>
      </c>
      <c r="X27" s="8" t="n">
        <v>3822</v>
      </c>
      <c r="AB27" s="8" t="n">
        <v>3787</v>
      </c>
      <c r="AF27" s="12" t="n">
        <v>2.7</v>
      </c>
    </row>
    <row r="28" customFormat="false" ht="40" hidden="false" customHeight="true" outlineLevel="0" collapsed="false">
      <c r="A28" s="10" t="s">
        <v>1318</v>
      </c>
    </row>
    <row r="29" customFormat="false" ht="15" hidden="false" customHeight="false" outlineLevel="0" collapsed="false">
      <c r="A29" s="0" t="s">
        <v>1582</v>
      </c>
      <c r="D29" s="0" t="s">
        <v>431</v>
      </c>
      <c r="X29" s="8" t="n">
        <v>900</v>
      </c>
      <c r="AB29" s="8" t="n">
        <v>900</v>
      </c>
      <c r="AF29" s="12" t="n">
        <v>0.7</v>
      </c>
    </row>
    <row r="30" customFormat="false" ht="15" hidden="false" customHeight="false" outlineLevel="0" collapsed="false">
      <c r="A30" s="0" t="s">
        <v>1583</v>
      </c>
      <c r="X30" s="0" t="s">
        <v>22</v>
      </c>
      <c r="AB30" s="0" t="s">
        <v>22</v>
      </c>
      <c r="AF30" s="0" t="s">
        <v>22</v>
      </c>
    </row>
    <row r="31" customFormat="false" ht="15" hidden="false" customHeight="false" outlineLevel="0" collapsed="false">
      <c r="T31" s="0" t="s">
        <v>22</v>
      </c>
      <c r="X31" s="8" t="n">
        <v>900</v>
      </c>
      <c r="AB31" s="8" t="n">
        <v>900</v>
      </c>
      <c r="AF31" s="12" t="n">
        <v>0.7</v>
      </c>
    </row>
    <row r="32" customFormat="false" ht="40" hidden="false" customHeight="true" outlineLevel="0" collapsed="false">
      <c r="A32" s="10" t="s">
        <v>1584</v>
      </c>
    </row>
    <row r="33" customFormat="false" ht="15" hidden="false" customHeight="false" outlineLevel="0" collapsed="false">
      <c r="A33" s="0" t="s">
        <v>609</v>
      </c>
      <c r="D33" s="0" t="s">
        <v>1585</v>
      </c>
      <c r="H33" s="0" t="s">
        <v>1586</v>
      </c>
      <c r="L33" s="0" t="s">
        <v>452</v>
      </c>
      <c r="P33" s="0" t="s">
        <v>1587</v>
      </c>
      <c r="T33" s="8" t="n">
        <v>2386</v>
      </c>
      <c r="X33" s="8" t="n">
        <v>2364</v>
      </c>
      <c r="AB33" s="8" t="n">
        <v>2348</v>
      </c>
      <c r="AF33" s="12" t="n">
        <v>1.7</v>
      </c>
    </row>
    <row r="34" customFormat="false" ht="40" hidden="false" customHeight="true" outlineLevel="0" collapsed="false">
      <c r="A34" s="10" t="s">
        <v>1588</v>
      </c>
    </row>
    <row r="35" customFormat="false" ht="15" hidden="false" customHeight="false" outlineLevel="0" collapsed="false">
      <c r="A35" s="0" t="s">
        <v>609</v>
      </c>
      <c r="D35" s="0" t="s">
        <v>1589</v>
      </c>
      <c r="H35" s="0" t="s">
        <v>414</v>
      </c>
      <c r="L35" s="0" t="s">
        <v>452</v>
      </c>
      <c r="P35" s="0" t="s">
        <v>1590</v>
      </c>
      <c r="T35" s="8" t="n">
        <v>4009</v>
      </c>
      <c r="X35" s="8" t="n">
        <v>3990</v>
      </c>
      <c r="AB35" s="8" t="n">
        <v>3962</v>
      </c>
      <c r="AF35" s="12" t="n">
        <v>2.9</v>
      </c>
    </row>
    <row r="36" customFormat="false" ht="40" hidden="false" customHeight="true" outlineLevel="0" collapsed="false">
      <c r="A36" s="10" t="s">
        <v>1320</v>
      </c>
    </row>
    <row r="37" customFormat="false" ht="15" hidden="false" customHeight="false" outlineLevel="0" collapsed="false">
      <c r="A37" s="0" t="s">
        <v>1118</v>
      </c>
      <c r="D37" s="0" t="s">
        <v>380</v>
      </c>
      <c r="H37" s="0" t="s">
        <v>447</v>
      </c>
      <c r="L37" s="0" t="s">
        <v>415</v>
      </c>
      <c r="P37" s="0" t="s">
        <v>1140</v>
      </c>
      <c r="T37" s="8" t="n">
        <v>4875</v>
      </c>
      <c r="X37" s="8" t="n">
        <v>4848</v>
      </c>
      <c r="AB37" s="8" t="n">
        <v>4826</v>
      </c>
      <c r="AF37" s="12" t="n">
        <v>3.5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95.8"/>
    <col collapsed="false" customWidth="true" hidden="false" outlineLevel="0" max="8" min="8" style="0" width="22.72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0" t="s">
        <v>1486</v>
      </c>
      <c r="C4" s="2" t="s">
        <v>360</v>
      </c>
      <c r="D4" s="2"/>
      <c r="E4" s="2"/>
      <c r="G4" s="5" t="s">
        <v>1090</v>
      </c>
      <c r="H4" s="5"/>
      <c r="I4" s="5"/>
      <c r="K4" s="5" t="s">
        <v>1487</v>
      </c>
      <c r="L4" s="5"/>
      <c r="M4" s="5"/>
      <c r="O4" s="2" t="s">
        <v>363</v>
      </c>
      <c r="P4" s="2"/>
      <c r="Q4" s="2"/>
      <c r="S4" s="5" t="s">
        <v>364</v>
      </c>
      <c r="T4" s="5"/>
      <c r="U4" s="5"/>
      <c r="W4" s="5" t="s">
        <v>129</v>
      </c>
      <c r="X4" s="5"/>
      <c r="Y4" s="5"/>
      <c r="AA4" s="5" t="s">
        <v>130</v>
      </c>
      <c r="AB4" s="5"/>
      <c r="AC4" s="5"/>
      <c r="AE4" s="5" t="s">
        <v>365</v>
      </c>
      <c r="AF4" s="5"/>
      <c r="AG4" s="5"/>
    </row>
    <row r="5" customFormat="false" ht="40" hidden="false" customHeight="true" outlineLevel="0" collapsed="false">
      <c r="A5" s="10" t="s">
        <v>1522</v>
      </c>
    </row>
    <row r="6" customFormat="false" ht="40" hidden="false" customHeight="true" outlineLevel="0" collapsed="false">
      <c r="A6" s="10" t="s">
        <v>450</v>
      </c>
    </row>
    <row r="7" customFormat="false" ht="15" hidden="false" customHeight="false" outlineLevel="0" collapsed="false">
      <c r="A7" s="0" t="s">
        <v>1118</v>
      </c>
      <c r="D7" s="0" t="s">
        <v>451</v>
      </c>
      <c r="H7" s="0" t="s">
        <v>414</v>
      </c>
      <c r="L7" s="0" t="s">
        <v>452</v>
      </c>
      <c r="P7" s="0" t="s">
        <v>1142</v>
      </c>
      <c r="S7" s="3" t="n">
        <v>2072</v>
      </c>
      <c r="T7" s="3"/>
      <c r="W7" s="3" t="n">
        <v>2052</v>
      </c>
      <c r="X7" s="3"/>
      <c r="AA7" s="3" t="n">
        <v>1978</v>
      </c>
      <c r="AB7" s="3"/>
      <c r="AF7" s="0" t="s">
        <v>1591</v>
      </c>
    </row>
    <row r="8" customFormat="false" ht="15" hidden="false" customHeight="false" outlineLevel="0" collapsed="false">
      <c r="A8" s="0" t="s">
        <v>1124</v>
      </c>
      <c r="H8" s="0" t="s">
        <v>414</v>
      </c>
      <c r="L8" s="0" t="s">
        <v>452</v>
      </c>
      <c r="P8" s="0" t="s">
        <v>1142</v>
      </c>
      <c r="T8" s="8" t="n">
        <v>2100</v>
      </c>
      <c r="X8" s="8" t="n">
        <v>2080</v>
      </c>
      <c r="AB8" s="8" t="n">
        <v>2005</v>
      </c>
      <c r="AF8" s="12" t="n">
        <v>1.5</v>
      </c>
    </row>
    <row r="9" customFormat="false" ht="15" hidden="false" customHeight="false" outlineLevel="0" collapsed="false">
      <c r="T9" s="8" t="n">
        <v>4172</v>
      </c>
      <c r="X9" s="8" t="n">
        <v>4132</v>
      </c>
      <c r="AB9" s="8" t="n">
        <v>3983</v>
      </c>
      <c r="AF9" s="12" t="n">
        <v>2.9</v>
      </c>
    </row>
    <row r="10" customFormat="false" ht="40" hidden="false" customHeight="true" outlineLevel="0" collapsed="false">
      <c r="A10" s="10" t="s">
        <v>1592</v>
      </c>
    </row>
    <row r="11" customFormat="false" ht="40" hidden="false" customHeight="true" outlineLevel="0" collapsed="false">
      <c r="A11" s="0" t="s">
        <v>368</v>
      </c>
      <c r="D11" s="0" t="s">
        <v>1593</v>
      </c>
      <c r="H11" s="10" t="s">
        <v>1594</v>
      </c>
      <c r="L11" s="0" t="s">
        <v>35</v>
      </c>
      <c r="P11" s="0" t="s">
        <v>1595</v>
      </c>
      <c r="T11" s="8" t="n">
        <v>11045</v>
      </c>
      <c r="X11" s="8" t="n">
        <v>10953</v>
      </c>
      <c r="AB11" s="8" t="n">
        <v>10953</v>
      </c>
      <c r="AF11" s="12" t="n">
        <v>7.9</v>
      </c>
    </row>
    <row r="12" customFormat="false" ht="40" hidden="false" customHeight="true" outlineLevel="0" collapsed="false">
      <c r="A12" s="10" t="s">
        <v>1596</v>
      </c>
    </row>
    <row r="13" customFormat="false" ht="15" hidden="false" customHeight="false" outlineLevel="0" collapsed="false">
      <c r="A13" s="0" t="s">
        <v>609</v>
      </c>
      <c r="D13" s="0" t="s">
        <v>1035</v>
      </c>
      <c r="H13" s="0" t="s">
        <v>1548</v>
      </c>
      <c r="L13" s="0" t="s">
        <v>1597</v>
      </c>
      <c r="P13" s="0" t="s">
        <v>1598</v>
      </c>
      <c r="T13" s="8" t="n">
        <v>2220</v>
      </c>
      <c r="X13" s="8" t="n">
        <v>2198</v>
      </c>
      <c r="AB13" s="8" t="n">
        <v>2220</v>
      </c>
      <c r="AF13" s="12" t="n">
        <v>1.6</v>
      </c>
    </row>
    <row r="14" customFormat="false" ht="40" hidden="false" customHeight="true" outlineLevel="0" collapsed="false">
      <c r="A14" s="10" t="s">
        <v>1599</v>
      </c>
    </row>
    <row r="15" customFormat="false" ht="15" hidden="false" customHeight="false" outlineLevel="0" collapsed="false">
      <c r="A15" s="0" t="s">
        <v>1118</v>
      </c>
      <c r="D15" s="0" t="s">
        <v>639</v>
      </c>
      <c r="H15" s="0" t="s">
        <v>1517</v>
      </c>
      <c r="L15" s="0" t="s">
        <v>1535</v>
      </c>
      <c r="P15" s="0" t="s">
        <v>1600</v>
      </c>
      <c r="T15" s="8" t="n">
        <v>1319</v>
      </c>
      <c r="X15" s="8" t="n">
        <v>1314</v>
      </c>
      <c r="AB15" s="8" t="n">
        <v>1230</v>
      </c>
      <c r="AF15" s="12" t="n">
        <v>0.9</v>
      </c>
    </row>
    <row r="16" customFormat="false" ht="40" hidden="false" customHeight="true" outlineLevel="0" collapsed="false">
      <c r="A16" s="10" t="s">
        <v>1601</v>
      </c>
    </row>
    <row r="17" customFormat="false" ht="15" hidden="false" customHeight="false" outlineLevel="0" collapsed="false">
      <c r="A17" s="0" t="s">
        <v>609</v>
      </c>
      <c r="D17" s="0" t="s">
        <v>1602</v>
      </c>
      <c r="H17" s="0" t="s">
        <v>414</v>
      </c>
      <c r="L17" s="0" t="s">
        <v>452</v>
      </c>
      <c r="P17" s="0" t="s">
        <v>1603</v>
      </c>
      <c r="T17" s="8" t="n">
        <v>4454</v>
      </c>
      <c r="X17" s="8" t="n">
        <v>4434</v>
      </c>
      <c r="AB17" s="8" t="n">
        <v>4454</v>
      </c>
      <c r="AF17" s="12" t="n">
        <v>3.2</v>
      </c>
    </row>
    <row r="18" customFormat="false" ht="40" hidden="false" customHeight="true" outlineLevel="0" collapsed="false">
      <c r="A18" s="10" t="s">
        <v>1324</v>
      </c>
    </row>
    <row r="19" customFormat="false" ht="15" hidden="false" customHeight="false" outlineLevel="0" collapsed="false">
      <c r="A19" s="0" t="s">
        <v>374</v>
      </c>
      <c r="D19" s="0" t="s">
        <v>489</v>
      </c>
      <c r="H19" s="0" t="s">
        <v>640</v>
      </c>
      <c r="L19" s="0" t="s">
        <v>35</v>
      </c>
      <c r="P19" s="0" t="s">
        <v>1157</v>
      </c>
      <c r="T19" s="8" t="n">
        <v>3905</v>
      </c>
      <c r="X19" s="8" t="n">
        <v>3842</v>
      </c>
      <c r="AB19" s="8" t="n">
        <v>3901</v>
      </c>
      <c r="AF19" s="12" t="n">
        <v>2.8</v>
      </c>
    </row>
    <row r="20" customFormat="false" ht="15" hidden="false" customHeight="false" outlineLevel="0" collapsed="false">
      <c r="A20" s="0" t="s">
        <v>1604</v>
      </c>
      <c r="X20" s="8" t="n">
        <v>489</v>
      </c>
      <c r="AB20" s="8" t="n">
        <v>671</v>
      </c>
      <c r="AF20" s="12" t="n">
        <v>0.5</v>
      </c>
    </row>
    <row r="21" customFormat="false" ht="15" hidden="false" customHeight="false" outlineLevel="0" collapsed="false">
      <c r="T21" s="8" t="n">
        <v>3905</v>
      </c>
      <c r="X21" s="8" t="n">
        <v>4331</v>
      </c>
      <c r="AB21" s="8" t="n">
        <v>4572</v>
      </c>
      <c r="AF21" s="12" t="n">
        <v>3.3</v>
      </c>
    </row>
    <row r="22" customFormat="false" ht="40" hidden="false" customHeight="true" outlineLevel="0" collapsed="false">
      <c r="A22" s="10" t="s">
        <v>1605</v>
      </c>
    </row>
    <row r="23" customFormat="false" ht="40" hidden="false" customHeight="true" outlineLevel="0" collapsed="false">
      <c r="A23" s="0" t="s">
        <v>548</v>
      </c>
      <c r="D23" s="0" t="s">
        <v>396</v>
      </c>
      <c r="H23" s="10" t="s">
        <v>1606</v>
      </c>
      <c r="L23" s="0" t="s">
        <v>35</v>
      </c>
      <c r="P23" s="0" t="s">
        <v>1607</v>
      </c>
      <c r="T23" s="8" t="n">
        <v>3030</v>
      </c>
      <c r="X23" s="8" t="n">
        <v>3030</v>
      </c>
      <c r="AB23" s="8" t="n">
        <v>3027</v>
      </c>
      <c r="AF23" s="12" t="n">
        <v>2.2</v>
      </c>
    </row>
    <row r="24" customFormat="false" ht="40" hidden="false" customHeight="true" outlineLevel="0" collapsed="false">
      <c r="A24" s="10" t="s">
        <v>1325</v>
      </c>
    </row>
    <row r="25" customFormat="false" ht="15" hidden="false" customHeight="false" outlineLevel="0" collapsed="false">
      <c r="A25" s="0" t="s">
        <v>368</v>
      </c>
      <c r="D25" s="0" t="s">
        <v>491</v>
      </c>
      <c r="H25" s="0" t="s">
        <v>1608</v>
      </c>
      <c r="L25" s="0" t="s">
        <v>1609</v>
      </c>
      <c r="P25" s="0" t="s">
        <v>1161</v>
      </c>
      <c r="T25" s="8" t="n">
        <v>5000</v>
      </c>
      <c r="X25" s="8" t="n">
        <v>4975</v>
      </c>
      <c r="AB25" s="8" t="n">
        <v>4975</v>
      </c>
      <c r="AF25" s="12" t="n">
        <v>3.6</v>
      </c>
    </row>
    <row r="26" customFormat="false" ht="40" hidden="false" customHeight="true" outlineLevel="0" collapsed="false">
      <c r="A26" s="10" t="s">
        <v>1610</v>
      </c>
    </row>
    <row r="27" customFormat="false" ht="15" hidden="false" customHeight="false" outlineLevel="0" collapsed="false">
      <c r="A27" s="0" t="s">
        <v>609</v>
      </c>
      <c r="D27" s="0" t="s">
        <v>498</v>
      </c>
      <c r="H27" s="0" t="s">
        <v>504</v>
      </c>
      <c r="L27" s="0" t="s">
        <v>391</v>
      </c>
      <c r="P27" s="0" t="s">
        <v>1166</v>
      </c>
      <c r="T27" s="8" t="n">
        <v>13500</v>
      </c>
      <c r="X27" s="8" t="n">
        <v>13391</v>
      </c>
      <c r="AB27" s="8" t="n">
        <v>13395</v>
      </c>
      <c r="AF27" s="12" t="n">
        <v>9.7</v>
      </c>
    </row>
    <row r="28" customFormat="false" ht="15" hidden="false" customHeight="false" outlineLevel="0" collapsed="false">
      <c r="A28" s="0" t="s">
        <v>1611</v>
      </c>
      <c r="X28" s="8" t="n">
        <v>1250</v>
      </c>
      <c r="AB28" s="8" t="n">
        <v>1287</v>
      </c>
      <c r="AF28" s="12" t="n">
        <v>0.9</v>
      </c>
    </row>
    <row r="29" customFormat="false" ht="15" hidden="false" customHeight="false" outlineLevel="0" collapsed="false">
      <c r="T29" s="8" t="n">
        <v>13500</v>
      </c>
      <c r="X29" s="8" t="n">
        <v>14641</v>
      </c>
      <c r="AB29" s="8" t="n">
        <v>14682</v>
      </c>
      <c r="AF29" s="12" t="n">
        <v>10.6</v>
      </c>
    </row>
    <row r="30" customFormat="false" ht="40" hidden="false" customHeight="true" outlineLevel="0" collapsed="false">
      <c r="A30" s="10" t="s">
        <v>1612</v>
      </c>
    </row>
    <row r="31" customFormat="false" ht="15" hidden="false" customHeight="false" outlineLevel="0" collapsed="false">
      <c r="A31" s="0" t="s">
        <v>631</v>
      </c>
      <c r="D31" s="0" t="s">
        <v>508</v>
      </c>
      <c r="H31" s="0" t="s">
        <v>672</v>
      </c>
      <c r="L31" s="0" t="s">
        <v>1613</v>
      </c>
      <c r="P31" s="0" t="s">
        <v>1590</v>
      </c>
      <c r="T31" s="8" t="n">
        <v>4037</v>
      </c>
      <c r="X31" s="8" t="n">
        <v>3988</v>
      </c>
      <c r="AB31" s="8" t="n">
        <v>801</v>
      </c>
      <c r="AF31" s="12" t="n">
        <v>0.6</v>
      </c>
    </row>
    <row r="32" customFormat="false" ht="40" hidden="false" customHeight="true" outlineLevel="0" collapsed="false">
      <c r="A32" s="10" t="s">
        <v>1614</v>
      </c>
    </row>
    <row r="33" customFormat="false" ht="15" hidden="false" customHeight="false" outlineLevel="0" collapsed="false">
      <c r="A33" s="0" t="s">
        <v>609</v>
      </c>
      <c r="D33" s="0" t="s">
        <v>1615</v>
      </c>
      <c r="H33" s="0" t="s">
        <v>591</v>
      </c>
      <c r="L33" s="0" t="s">
        <v>623</v>
      </c>
      <c r="P33" s="0" t="s">
        <v>1616</v>
      </c>
      <c r="T33" s="8" t="n">
        <v>3448</v>
      </c>
      <c r="X33" s="8" t="n">
        <v>3430</v>
      </c>
      <c r="AB33" s="8" t="n">
        <v>3322</v>
      </c>
      <c r="AF33" s="12" t="n">
        <v>2.4</v>
      </c>
    </row>
    <row r="34" customFormat="false" ht="40" hidden="false" customHeight="true" outlineLevel="0" collapsed="false">
      <c r="A34" s="10" t="s">
        <v>1617</v>
      </c>
    </row>
    <row r="35" customFormat="false" ht="15" hidden="false" customHeight="false" outlineLevel="0" collapsed="false">
      <c r="A35" s="0" t="s">
        <v>609</v>
      </c>
      <c r="D35" s="0" t="s">
        <v>1530</v>
      </c>
      <c r="H35" s="0" t="s">
        <v>591</v>
      </c>
      <c r="L35" s="0" t="s">
        <v>623</v>
      </c>
      <c r="P35" s="0" t="s">
        <v>1618</v>
      </c>
      <c r="T35" s="8" t="n">
        <v>3589</v>
      </c>
      <c r="X35" s="8" t="n">
        <v>3559</v>
      </c>
      <c r="AB35" s="8" t="n">
        <v>3555</v>
      </c>
      <c r="AF35" s="12" t="n">
        <v>2.6</v>
      </c>
    </row>
    <row r="36" customFormat="false" ht="40" hidden="false" customHeight="true" outlineLevel="0" collapsed="false">
      <c r="A36" s="10" t="s">
        <v>1619</v>
      </c>
    </row>
    <row r="37" customFormat="false" ht="15" hidden="false" customHeight="false" outlineLevel="0" collapsed="false">
      <c r="A37" s="0" t="s">
        <v>609</v>
      </c>
      <c r="D37" s="0" t="s">
        <v>385</v>
      </c>
      <c r="H37" s="0" t="s">
        <v>1586</v>
      </c>
      <c r="L37" s="0" t="s">
        <v>452</v>
      </c>
      <c r="P37" s="0" t="s">
        <v>1620</v>
      </c>
      <c r="T37" s="8" t="n">
        <v>4330</v>
      </c>
      <c r="X37" s="8" t="n">
        <v>4296</v>
      </c>
      <c r="AB37" s="8" t="n">
        <v>4278</v>
      </c>
      <c r="AF37" s="12" t="n">
        <v>3.1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73.77"/>
    <col collapsed="false" customWidth="true" hidden="false" outlineLevel="0" max="8" min="8" style="0" width="21.72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0" t="s">
        <v>1486</v>
      </c>
      <c r="C4" s="2" t="s">
        <v>360</v>
      </c>
      <c r="D4" s="2"/>
      <c r="E4" s="2"/>
      <c r="G4" s="5" t="s">
        <v>1090</v>
      </c>
      <c r="H4" s="5"/>
      <c r="I4" s="5"/>
      <c r="K4" s="5" t="s">
        <v>1487</v>
      </c>
      <c r="L4" s="5"/>
      <c r="M4" s="5"/>
      <c r="O4" s="2" t="s">
        <v>363</v>
      </c>
      <c r="P4" s="2"/>
      <c r="Q4" s="2"/>
      <c r="S4" s="5" t="s">
        <v>364</v>
      </c>
      <c r="T4" s="5"/>
      <c r="U4" s="5"/>
      <c r="W4" s="5" t="s">
        <v>129</v>
      </c>
      <c r="X4" s="5"/>
      <c r="Y4" s="5"/>
      <c r="AA4" s="5" t="s">
        <v>130</v>
      </c>
      <c r="AB4" s="5"/>
      <c r="AC4" s="5"/>
      <c r="AE4" s="5" t="s">
        <v>365</v>
      </c>
      <c r="AF4" s="5"/>
      <c r="AG4" s="5"/>
    </row>
    <row r="5" customFormat="false" ht="40" hidden="false" customHeight="true" outlineLevel="0" collapsed="false">
      <c r="A5" s="10" t="s">
        <v>1522</v>
      </c>
    </row>
    <row r="6" customFormat="false" ht="40" hidden="false" customHeight="true" outlineLevel="0" collapsed="false">
      <c r="A6" s="10" t="s">
        <v>1327</v>
      </c>
    </row>
    <row r="7" customFormat="false" ht="40" hidden="false" customHeight="true" outlineLevel="0" collapsed="false">
      <c r="A7" s="0" t="s">
        <v>368</v>
      </c>
      <c r="D7" s="0" t="s">
        <v>508</v>
      </c>
      <c r="H7" s="10" t="s">
        <v>1096</v>
      </c>
      <c r="L7" s="0" t="s">
        <v>35</v>
      </c>
      <c r="P7" s="0" t="s">
        <v>1171</v>
      </c>
      <c r="S7" s="3" t="n">
        <v>4183</v>
      </c>
      <c r="T7" s="3"/>
      <c r="W7" s="3" t="n">
        <v>4126</v>
      </c>
      <c r="X7" s="3"/>
      <c r="AA7" s="3" t="n">
        <v>4181</v>
      </c>
      <c r="AB7" s="3"/>
      <c r="AF7" s="0" t="s">
        <v>1621</v>
      </c>
    </row>
    <row r="8" customFormat="false" ht="15" hidden="false" customHeight="false" outlineLevel="0" collapsed="false">
      <c r="A8" s="0" t="s">
        <v>1622</v>
      </c>
      <c r="X8" s="8" t="n">
        <v>9</v>
      </c>
      <c r="AB8" s="8" t="n">
        <v>22</v>
      </c>
      <c r="AF8" s="0" t="s">
        <v>22</v>
      </c>
    </row>
    <row r="9" customFormat="false" ht="15" hidden="false" customHeight="false" outlineLevel="0" collapsed="false">
      <c r="A9" s="0" t="s">
        <v>1623</v>
      </c>
      <c r="X9" s="8" t="n">
        <v>8</v>
      </c>
      <c r="AB9" s="8" t="n">
        <v>19</v>
      </c>
      <c r="AF9" s="0" t="s">
        <v>22</v>
      </c>
    </row>
    <row r="10" customFormat="false" ht="15" hidden="false" customHeight="false" outlineLevel="0" collapsed="false">
      <c r="A10" s="0" t="s">
        <v>1624</v>
      </c>
      <c r="X10" s="8" t="n">
        <v>67</v>
      </c>
      <c r="AB10" s="8" t="n">
        <v>74</v>
      </c>
      <c r="AF10" s="12" t="n">
        <v>0.1</v>
      </c>
    </row>
    <row r="11" customFormat="false" ht="15" hidden="false" customHeight="false" outlineLevel="0" collapsed="false">
      <c r="A11" s="0" t="s">
        <v>1625</v>
      </c>
      <c r="X11" s="8" t="n">
        <v>7</v>
      </c>
      <c r="AB11" s="8" t="n">
        <v>38</v>
      </c>
      <c r="AF11" s="0" t="s">
        <v>22</v>
      </c>
    </row>
    <row r="12" customFormat="false" ht="15" hidden="false" customHeight="false" outlineLevel="0" collapsed="false">
      <c r="T12" s="8" t="n">
        <v>4183</v>
      </c>
      <c r="X12" s="8" t="n">
        <v>4217</v>
      </c>
      <c r="AB12" s="8" t="n">
        <v>4334</v>
      </c>
      <c r="AF12" s="12" t="n">
        <v>3.1</v>
      </c>
    </row>
    <row r="13" customFormat="false" ht="40" hidden="false" customHeight="true" outlineLevel="0" collapsed="false">
      <c r="A13" s="10" t="s">
        <v>517</v>
      </c>
    </row>
    <row r="14" customFormat="false" ht="15" hidden="false" customHeight="false" outlineLevel="0" collapsed="false">
      <c r="A14" s="0" t="s">
        <v>609</v>
      </c>
      <c r="D14" s="0" t="s">
        <v>413</v>
      </c>
      <c r="H14" s="0" t="s">
        <v>518</v>
      </c>
      <c r="L14" s="0" t="s">
        <v>519</v>
      </c>
      <c r="P14" s="0" t="s">
        <v>1177</v>
      </c>
      <c r="T14" s="8" t="n">
        <v>2681</v>
      </c>
      <c r="X14" s="8" t="n">
        <v>2650</v>
      </c>
      <c r="AB14" s="8" t="n">
        <v>2636</v>
      </c>
      <c r="AF14" s="12" t="n">
        <v>1.9</v>
      </c>
    </row>
    <row r="15" customFormat="false" ht="40" hidden="false" customHeight="true" outlineLevel="0" collapsed="false">
      <c r="A15" s="10" t="s">
        <v>1626</v>
      </c>
    </row>
    <row r="16" customFormat="false" ht="15" hidden="false" customHeight="false" outlineLevel="0" collapsed="false">
      <c r="A16" s="0" t="s">
        <v>609</v>
      </c>
      <c r="D16" s="0" t="s">
        <v>1627</v>
      </c>
      <c r="H16" s="0" t="s">
        <v>1115</v>
      </c>
      <c r="L16" s="0" t="s">
        <v>519</v>
      </c>
      <c r="P16" s="0" t="s">
        <v>1628</v>
      </c>
      <c r="T16" s="8" t="n">
        <v>4575</v>
      </c>
      <c r="X16" s="8" t="n">
        <v>4552</v>
      </c>
      <c r="AB16" s="8" t="n">
        <v>4552</v>
      </c>
      <c r="AF16" s="12" t="n">
        <v>3.3</v>
      </c>
    </row>
    <row r="17" customFormat="false" ht="40" hidden="false" customHeight="true" outlineLevel="0" collapsed="false">
      <c r="A17" s="10" t="s">
        <v>1629</v>
      </c>
    </row>
    <row r="18" customFormat="false" ht="15" hidden="false" customHeight="false" outlineLevel="0" collapsed="false">
      <c r="A18" s="0" t="s">
        <v>609</v>
      </c>
      <c r="D18" s="0" t="s">
        <v>1630</v>
      </c>
      <c r="H18" s="0" t="s">
        <v>518</v>
      </c>
      <c r="L18" s="0" t="s">
        <v>616</v>
      </c>
      <c r="P18" s="0" t="s">
        <v>1631</v>
      </c>
      <c r="T18" s="8" t="n">
        <v>3788</v>
      </c>
      <c r="X18" s="8" t="n">
        <v>3775</v>
      </c>
      <c r="AB18" s="8" t="n">
        <v>3712</v>
      </c>
      <c r="AF18" s="12" t="n">
        <v>2.7</v>
      </c>
    </row>
    <row r="19" customFormat="false" ht="40" hidden="false" customHeight="true" outlineLevel="0" collapsed="false">
      <c r="A19" s="10" t="s">
        <v>1632</v>
      </c>
    </row>
    <row r="20" customFormat="false" ht="15" hidden="false" customHeight="false" outlineLevel="0" collapsed="false">
      <c r="A20" s="0" t="s">
        <v>1118</v>
      </c>
      <c r="D20" s="0" t="s">
        <v>1633</v>
      </c>
      <c r="H20" s="0" t="s">
        <v>1586</v>
      </c>
      <c r="L20" s="0" t="s">
        <v>452</v>
      </c>
      <c r="P20" s="0" t="s">
        <v>1634</v>
      </c>
      <c r="T20" s="8" t="n">
        <v>2663</v>
      </c>
      <c r="X20" s="8" t="n">
        <v>2636</v>
      </c>
      <c r="AB20" s="8" t="n">
        <v>2630</v>
      </c>
      <c r="AF20" s="12" t="n">
        <v>1.9</v>
      </c>
    </row>
    <row r="21" customFormat="false" ht="15" hidden="false" customHeight="false" outlineLevel="0" collapsed="false">
      <c r="A21" s="7" t="s">
        <v>521</v>
      </c>
      <c r="T21" s="8" t="n">
        <v>256779</v>
      </c>
      <c r="X21" s="8" t="n">
        <v>258004</v>
      </c>
      <c r="AB21" s="8" t="n">
        <v>254666</v>
      </c>
      <c r="AF21" s="12" t="n">
        <v>185.2</v>
      </c>
    </row>
    <row r="22" customFormat="false" ht="40" hidden="false" customHeight="true" outlineLevel="0" collapsed="false">
      <c r="A22" s="10" t="s">
        <v>522</v>
      </c>
    </row>
    <row r="23" customFormat="false" ht="40" hidden="false" customHeight="true" outlineLevel="0" collapsed="false">
      <c r="A23" s="10" t="s">
        <v>1635</v>
      </c>
    </row>
    <row r="24" customFormat="false" ht="15" hidden="false" customHeight="false" outlineLevel="0" collapsed="false">
      <c r="A24" s="0" t="s">
        <v>1124</v>
      </c>
      <c r="D24" s="0" t="s">
        <v>529</v>
      </c>
      <c r="H24" s="0" t="s">
        <v>1608</v>
      </c>
      <c r="L24" s="0" t="s">
        <v>1609</v>
      </c>
      <c r="P24" s="0" t="s">
        <v>1636</v>
      </c>
      <c r="T24" s="8" t="n">
        <v>9265</v>
      </c>
      <c r="X24" s="8" t="n">
        <v>9192</v>
      </c>
      <c r="AB24" s="8" t="n">
        <v>9129</v>
      </c>
      <c r="AF24" s="12" t="n">
        <v>6.6</v>
      </c>
    </row>
    <row r="25" customFormat="false" ht="15" hidden="false" customHeight="false" outlineLevel="0" collapsed="false">
      <c r="A25" s="0" t="s">
        <v>1637</v>
      </c>
      <c r="X25" s="8" t="n">
        <v>2351</v>
      </c>
      <c r="AB25" s="8" t="n">
        <v>2468</v>
      </c>
      <c r="AF25" s="12" t="n">
        <v>1.8</v>
      </c>
    </row>
    <row r="26" customFormat="false" ht="15" hidden="false" customHeight="false" outlineLevel="0" collapsed="false">
      <c r="A26" s="0" t="s">
        <v>1638</v>
      </c>
      <c r="X26" s="8" t="n">
        <v>483</v>
      </c>
      <c r="AB26" s="8" t="n">
        <v>446</v>
      </c>
      <c r="AF26" s="12" t="n">
        <v>0.3</v>
      </c>
    </row>
    <row r="27" customFormat="false" ht="15" hidden="false" customHeight="false" outlineLevel="0" collapsed="false">
      <c r="A27" s="0" t="s">
        <v>1639</v>
      </c>
      <c r="X27" s="0" t="s">
        <v>22</v>
      </c>
      <c r="AB27" s="0" t="s">
        <v>22</v>
      </c>
      <c r="AF27" s="0" t="s">
        <v>22</v>
      </c>
    </row>
    <row r="28" customFormat="false" ht="15" hidden="false" customHeight="false" outlineLevel="0" collapsed="false">
      <c r="T28" s="8" t="n">
        <v>9265</v>
      </c>
      <c r="X28" s="8" t="n">
        <v>12026</v>
      </c>
      <c r="AB28" s="8" t="n">
        <v>12043</v>
      </c>
      <c r="AF28" s="12" t="n">
        <v>8.7</v>
      </c>
    </row>
    <row r="29" customFormat="false" ht="40" hidden="false" customHeight="true" outlineLevel="0" collapsed="false">
      <c r="A29" s="10" t="s">
        <v>1332</v>
      </c>
    </row>
    <row r="30" customFormat="false" ht="40" hidden="false" customHeight="true" outlineLevel="0" collapsed="false">
      <c r="A30" s="0" t="s">
        <v>368</v>
      </c>
      <c r="D30" s="0" t="s">
        <v>570</v>
      </c>
      <c r="H30" s="10" t="s">
        <v>1190</v>
      </c>
      <c r="L30" s="0" t="s">
        <v>35</v>
      </c>
      <c r="P30" s="0" t="s">
        <v>1191</v>
      </c>
      <c r="T30" s="8" t="n">
        <v>7264</v>
      </c>
      <c r="X30" s="8" t="n">
        <v>7328</v>
      </c>
      <c r="AB30" s="8" t="n">
        <v>7376</v>
      </c>
      <c r="AF30" s="12" t="n">
        <v>5.4</v>
      </c>
    </row>
    <row r="31" customFormat="false" ht="15" hidden="false" customHeight="false" outlineLevel="0" collapsed="false">
      <c r="A31" s="0" t="s">
        <v>1640</v>
      </c>
      <c r="X31" s="8" t="n">
        <v>4283</v>
      </c>
      <c r="AB31" s="8" t="n">
        <v>4404</v>
      </c>
      <c r="AF31" s="12" t="n">
        <v>3.2</v>
      </c>
    </row>
    <row r="32" customFormat="false" ht="15" hidden="false" customHeight="false" outlineLevel="0" collapsed="false">
      <c r="T32" s="8" t="n">
        <v>7264</v>
      </c>
      <c r="X32" s="8" t="n">
        <v>11611</v>
      </c>
      <c r="AB32" s="8" t="n">
        <v>11780</v>
      </c>
      <c r="AF32" s="12" t="n">
        <v>8.6</v>
      </c>
    </row>
    <row r="33" customFormat="false" ht="40" hidden="false" customHeight="true" outlineLevel="0" collapsed="false">
      <c r="A33" s="10" t="s">
        <v>1337</v>
      </c>
    </row>
    <row r="34" customFormat="false" ht="40" hidden="false" customHeight="true" outlineLevel="0" collapsed="false">
      <c r="A34" s="0" t="s">
        <v>368</v>
      </c>
      <c r="D34" s="0" t="s">
        <v>543</v>
      </c>
      <c r="H34" s="10" t="s">
        <v>1641</v>
      </c>
      <c r="L34" s="0" t="s">
        <v>35</v>
      </c>
      <c r="P34" s="0" t="s">
        <v>1202</v>
      </c>
      <c r="T34" s="8" t="n">
        <v>4540</v>
      </c>
      <c r="X34" s="8" t="n">
        <v>4498</v>
      </c>
      <c r="AB34" s="8" t="n">
        <v>4524</v>
      </c>
      <c r="AF34" s="12" t="n">
        <v>3.3</v>
      </c>
    </row>
    <row r="35" customFormat="false" ht="15" hidden="false" customHeight="false" outlineLevel="0" collapsed="false">
      <c r="A35" s="0" t="s">
        <v>1642</v>
      </c>
      <c r="X35" s="8" t="n">
        <v>1029</v>
      </c>
      <c r="AB35" s="8" t="n">
        <v>1292</v>
      </c>
      <c r="AF35" s="12" t="n">
        <v>0.9</v>
      </c>
    </row>
    <row r="36" customFormat="false" ht="15" hidden="false" customHeight="false" outlineLevel="0" collapsed="false">
      <c r="T36" s="8" t="n">
        <v>4540</v>
      </c>
      <c r="X36" s="8" t="n">
        <v>5527</v>
      </c>
      <c r="AB36" s="8" t="n">
        <v>5816</v>
      </c>
      <c r="AF36" s="12" t="n">
        <v>4.2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0.81"/>
    <col collapsed="false" customWidth="true" hidden="false" outlineLevel="0" max="8" min="8" style="0" width="20.72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0" t="s">
        <v>1486</v>
      </c>
      <c r="C4" s="2" t="s">
        <v>360</v>
      </c>
      <c r="D4" s="2"/>
      <c r="E4" s="2"/>
      <c r="G4" s="5" t="s">
        <v>1090</v>
      </c>
      <c r="H4" s="5"/>
      <c r="I4" s="5"/>
      <c r="K4" s="5" t="s">
        <v>1487</v>
      </c>
      <c r="L4" s="5"/>
      <c r="M4" s="5"/>
      <c r="O4" s="2" t="s">
        <v>363</v>
      </c>
      <c r="P4" s="2"/>
      <c r="Q4" s="2"/>
      <c r="S4" s="5" t="s">
        <v>364</v>
      </c>
      <c r="T4" s="5"/>
      <c r="U4" s="5"/>
      <c r="W4" s="5" t="s">
        <v>129</v>
      </c>
      <c r="X4" s="5"/>
      <c r="Y4" s="5"/>
      <c r="AA4" s="5" t="s">
        <v>130</v>
      </c>
      <c r="AB4" s="5"/>
      <c r="AC4" s="5"/>
      <c r="AE4" s="5" t="s">
        <v>365</v>
      </c>
      <c r="AF4" s="5"/>
      <c r="AG4" s="5"/>
    </row>
    <row r="5" customFormat="false" ht="40" hidden="false" customHeight="true" outlineLevel="0" collapsed="false">
      <c r="A5" s="10" t="s">
        <v>1643</v>
      </c>
    </row>
    <row r="6" customFormat="false" ht="40" hidden="false" customHeight="true" outlineLevel="0" collapsed="false">
      <c r="A6" s="10" t="s">
        <v>1644</v>
      </c>
    </row>
    <row r="7" customFormat="false" ht="40" hidden="false" customHeight="true" outlineLevel="0" collapsed="false">
      <c r="A7" s="0" t="s">
        <v>548</v>
      </c>
      <c r="D7" s="0" t="s">
        <v>549</v>
      </c>
      <c r="H7" s="10" t="s">
        <v>1645</v>
      </c>
      <c r="L7" s="0" t="s">
        <v>35</v>
      </c>
      <c r="P7" s="0" t="s">
        <v>1205</v>
      </c>
      <c r="S7" s="3" t="n">
        <v>3788</v>
      </c>
      <c r="T7" s="3"/>
      <c r="W7" s="3" t="n">
        <v>3874</v>
      </c>
      <c r="X7" s="3"/>
      <c r="AA7" s="3" t="n">
        <v>3864</v>
      </c>
      <c r="AB7" s="3"/>
      <c r="AF7" s="0" t="s">
        <v>511</v>
      </c>
    </row>
    <row r="8" customFormat="false" ht="40" hidden="false" customHeight="true" outlineLevel="0" collapsed="false">
      <c r="A8" s="10" t="s">
        <v>1646</v>
      </c>
      <c r="X8" s="8" t="n">
        <v>217</v>
      </c>
      <c r="AB8" s="8" t="n">
        <v>1070</v>
      </c>
      <c r="AF8" s="12" t="n">
        <v>0.8</v>
      </c>
    </row>
    <row r="9" customFormat="false" ht="15" hidden="false" customHeight="false" outlineLevel="0" collapsed="false">
      <c r="T9" s="8" t="n">
        <v>3788</v>
      </c>
      <c r="X9" s="8" t="n">
        <v>4091</v>
      </c>
      <c r="AB9" s="8" t="n">
        <v>4934</v>
      </c>
      <c r="AF9" s="12" t="n">
        <v>3.6</v>
      </c>
    </row>
    <row r="10" customFormat="false" ht="40" hidden="false" customHeight="true" outlineLevel="0" collapsed="false">
      <c r="A10" s="10" t="s">
        <v>1376</v>
      </c>
    </row>
    <row r="11" customFormat="false" ht="15" hidden="false" customHeight="false" outlineLevel="0" collapsed="false">
      <c r="A11" s="0" t="s">
        <v>374</v>
      </c>
      <c r="D11" s="0" t="s">
        <v>375</v>
      </c>
      <c r="H11" s="0" t="s">
        <v>480</v>
      </c>
      <c r="L11" s="0" t="s">
        <v>35</v>
      </c>
      <c r="P11" s="0" t="s">
        <v>1647</v>
      </c>
      <c r="T11" s="8" t="n">
        <v>5075</v>
      </c>
      <c r="X11" s="8" t="n">
        <v>4969</v>
      </c>
      <c r="AB11" s="8" t="n">
        <v>5104</v>
      </c>
      <c r="AF11" s="12" t="n">
        <v>3.7</v>
      </c>
    </row>
    <row r="12" customFormat="false" ht="15" hidden="false" customHeight="false" outlineLevel="0" collapsed="false">
      <c r="A12" s="0" t="s">
        <v>374</v>
      </c>
      <c r="H12" s="0" t="s">
        <v>480</v>
      </c>
      <c r="L12" s="0" t="s">
        <v>35</v>
      </c>
      <c r="P12" s="0" t="s">
        <v>1648</v>
      </c>
      <c r="T12" s="8" t="n">
        <v>1000</v>
      </c>
      <c r="X12" s="8" t="n">
        <v>979</v>
      </c>
      <c r="AB12" s="8" t="n">
        <v>1010</v>
      </c>
      <c r="AF12" s="12" t="n">
        <v>0.7</v>
      </c>
    </row>
    <row r="13" customFormat="false" ht="15" hidden="false" customHeight="false" outlineLevel="0" collapsed="false">
      <c r="A13" s="0" t="s">
        <v>1649</v>
      </c>
      <c r="X13" s="0" t="s">
        <v>22</v>
      </c>
      <c r="AB13" s="8" t="n">
        <v>520</v>
      </c>
      <c r="AF13" s="12" t="n">
        <v>0.4</v>
      </c>
    </row>
    <row r="14" customFormat="false" ht="15" hidden="false" customHeight="false" outlineLevel="0" collapsed="false">
      <c r="T14" s="8" t="n">
        <v>6075</v>
      </c>
      <c r="X14" s="8" t="n">
        <v>5948</v>
      </c>
      <c r="AB14" s="8" t="n">
        <v>6634</v>
      </c>
      <c r="AF14" s="12" t="n">
        <v>4.8</v>
      </c>
    </row>
    <row r="15" customFormat="false" ht="40" hidden="false" customHeight="true" outlineLevel="0" collapsed="false">
      <c r="A15" s="10" t="s">
        <v>1650</v>
      </c>
    </row>
    <row r="16" customFormat="false" ht="15" hidden="false" customHeight="false" outlineLevel="0" collapsed="false">
      <c r="A16" s="0" t="s">
        <v>374</v>
      </c>
      <c r="D16" s="0" t="s">
        <v>439</v>
      </c>
      <c r="H16" s="0" t="s">
        <v>1651</v>
      </c>
      <c r="L16" s="0" t="s">
        <v>35</v>
      </c>
      <c r="P16" s="0" t="s">
        <v>1652</v>
      </c>
      <c r="T16" s="8" t="n">
        <v>2639</v>
      </c>
      <c r="X16" s="8" t="n">
        <v>2468</v>
      </c>
      <c r="AB16" s="8" t="n">
        <v>2463</v>
      </c>
      <c r="AF16" s="12" t="n">
        <v>1.8</v>
      </c>
    </row>
    <row r="17" customFormat="false" ht="15" hidden="false" customHeight="false" outlineLevel="0" collapsed="false">
      <c r="A17" s="0" t="s">
        <v>1653</v>
      </c>
      <c r="X17" s="0" t="s">
        <v>22</v>
      </c>
      <c r="AB17" s="0" t="s">
        <v>22</v>
      </c>
      <c r="AF17" s="0" t="s">
        <v>22</v>
      </c>
    </row>
    <row r="18" customFormat="false" ht="15" hidden="false" customHeight="false" outlineLevel="0" collapsed="false">
      <c r="T18" s="8" t="n">
        <v>2639</v>
      </c>
      <c r="X18" s="8" t="n">
        <v>2468</v>
      </c>
      <c r="AB18" s="8" t="n">
        <v>2463</v>
      </c>
      <c r="AF18" s="12" t="n">
        <v>1.8</v>
      </c>
    </row>
    <row r="19" customFormat="false" ht="40" hidden="false" customHeight="true" outlineLevel="0" collapsed="false">
      <c r="A19" s="10" t="s">
        <v>1344</v>
      </c>
    </row>
    <row r="20" customFormat="false" ht="15" hidden="false" customHeight="false" outlineLevel="0" collapsed="false">
      <c r="A20" s="0" t="s">
        <v>1654</v>
      </c>
      <c r="D20" s="0" t="s">
        <v>560</v>
      </c>
      <c r="H20" s="0" t="s">
        <v>386</v>
      </c>
      <c r="L20" s="0" t="s">
        <v>405</v>
      </c>
      <c r="P20" s="0" t="s">
        <v>1211</v>
      </c>
      <c r="T20" s="8" t="n">
        <v>10474</v>
      </c>
      <c r="X20" s="8" t="n">
        <v>10383</v>
      </c>
      <c r="AB20" s="8" t="n">
        <v>10383</v>
      </c>
      <c r="AF20" s="12" t="n">
        <v>7.6</v>
      </c>
    </row>
    <row r="21" customFormat="false" ht="15" hidden="false" customHeight="false" outlineLevel="0" collapsed="false">
      <c r="A21" s="0" t="s">
        <v>1655</v>
      </c>
      <c r="H21" s="0" t="s">
        <v>386</v>
      </c>
      <c r="L21" s="0" t="s">
        <v>405</v>
      </c>
      <c r="P21" s="0" t="s">
        <v>1211</v>
      </c>
      <c r="T21" s="8" t="n">
        <v>499</v>
      </c>
      <c r="X21" s="8" t="n">
        <v>495</v>
      </c>
      <c r="AB21" s="8" t="n">
        <v>495</v>
      </c>
      <c r="AF21" s="12" t="n">
        <v>0.4</v>
      </c>
    </row>
    <row r="22" customFormat="false" ht="15" hidden="false" customHeight="false" outlineLevel="0" collapsed="false">
      <c r="A22" s="0" t="s">
        <v>1656</v>
      </c>
      <c r="X22" s="8" t="n">
        <v>3020</v>
      </c>
      <c r="AB22" s="8" t="n">
        <v>3020</v>
      </c>
      <c r="AF22" s="12" t="n">
        <v>2.2</v>
      </c>
    </row>
    <row r="23" customFormat="false" ht="15" hidden="false" customHeight="false" outlineLevel="0" collapsed="false">
      <c r="A23" s="0" t="s">
        <v>1657</v>
      </c>
      <c r="X23" s="0" t="s">
        <v>22</v>
      </c>
      <c r="AB23" s="0" t="s">
        <v>22</v>
      </c>
      <c r="AF23" s="0" t="s">
        <v>22</v>
      </c>
    </row>
    <row r="24" customFormat="false" ht="15" hidden="false" customHeight="false" outlineLevel="0" collapsed="false">
      <c r="T24" s="8" t="n">
        <v>10973</v>
      </c>
      <c r="X24" s="8" t="n">
        <v>13898</v>
      </c>
      <c r="AB24" s="8" t="n">
        <v>13898</v>
      </c>
      <c r="AF24" s="12" t="n">
        <v>10.2</v>
      </c>
    </row>
    <row r="25" customFormat="false" ht="15" hidden="false" customHeight="false" outlineLevel="0" collapsed="false">
      <c r="A25" s="7" t="s">
        <v>567</v>
      </c>
      <c r="T25" s="8" t="n">
        <v>44544</v>
      </c>
      <c r="X25" s="8" t="n">
        <v>55569</v>
      </c>
      <c r="AB25" s="8" t="n">
        <v>57568</v>
      </c>
      <c r="AF25" s="12" t="n">
        <v>41.9</v>
      </c>
    </row>
    <row r="26" customFormat="false" ht="15" hidden="false" customHeight="false" outlineLevel="0" collapsed="false">
      <c r="A26" s="7" t="s">
        <v>581</v>
      </c>
      <c r="S26" s="3" t="n">
        <v>301323</v>
      </c>
      <c r="T26" s="3"/>
      <c r="W26" s="3" t="n">
        <v>313573</v>
      </c>
      <c r="X26" s="3"/>
      <c r="AA26" s="3" t="n">
        <v>312234</v>
      </c>
      <c r="AB26" s="3"/>
      <c r="AF26" s="0" t="s">
        <v>1658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  <mergeCell ref="S26:T26"/>
    <mergeCell ref="W26:X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C3" s="5" t="s">
        <v>1659</v>
      </c>
      <c r="D3" s="5"/>
      <c r="E3" s="5"/>
      <c r="G3" s="2" t="s">
        <v>1382</v>
      </c>
      <c r="H3" s="2"/>
      <c r="I3" s="2"/>
      <c r="K3" s="5" t="s">
        <v>1660</v>
      </c>
      <c r="L3" s="5"/>
      <c r="M3" s="5"/>
      <c r="O3" s="5" t="s">
        <v>1661</v>
      </c>
      <c r="P3" s="5"/>
      <c r="Q3" s="5"/>
      <c r="S3" s="2" t="s">
        <v>1382</v>
      </c>
      <c r="T3" s="2"/>
      <c r="U3" s="2"/>
      <c r="W3" s="5" t="s">
        <v>1662</v>
      </c>
      <c r="X3" s="5"/>
      <c r="Y3" s="5"/>
    </row>
    <row r="4" customFormat="false" ht="40" hidden="false" customHeight="true" outlineLevel="0" collapsed="false">
      <c r="A4" s="10" t="s">
        <v>280</v>
      </c>
    </row>
    <row r="5" customFormat="false" ht="40" hidden="false" customHeight="true" outlineLevel="0" collapsed="false">
      <c r="A5" s="10" t="s">
        <v>1384</v>
      </c>
    </row>
    <row r="6" customFormat="false" ht="15" hidden="false" customHeight="false" outlineLevel="0" collapsed="false">
      <c r="A6" s="0" t="s">
        <v>1385</v>
      </c>
      <c r="C6" s="3" t="n">
        <v>97</v>
      </c>
      <c r="D6" s="3"/>
      <c r="G6" s="4" t="s">
        <v>72</v>
      </c>
      <c r="H6" s="4"/>
      <c r="K6" s="3" t="n">
        <v>97</v>
      </c>
      <c r="L6" s="3"/>
      <c r="O6" s="3" t="n">
        <v>96</v>
      </c>
      <c r="P6" s="3"/>
      <c r="S6" s="4" t="s">
        <v>72</v>
      </c>
      <c r="T6" s="4"/>
      <c r="W6" s="3" t="n">
        <v>96</v>
      </c>
      <c r="X6" s="3"/>
    </row>
    <row r="7" customFormat="false" ht="15" hidden="false" customHeight="false" outlineLevel="0" collapsed="false">
      <c r="A7" s="0" t="s">
        <v>283</v>
      </c>
      <c r="D7" s="8" t="n">
        <v>143381</v>
      </c>
      <c r="H7" s="9" t="n">
        <v>-7003</v>
      </c>
      <c r="L7" s="8" t="n">
        <v>136378</v>
      </c>
      <c r="P7" s="8" t="n">
        <v>143126</v>
      </c>
      <c r="T7" s="8" t="n">
        <v>104</v>
      </c>
      <c r="X7" s="8" t="n">
        <v>143022</v>
      </c>
    </row>
    <row r="8" customFormat="false" ht="15" hidden="false" customHeight="false" outlineLevel="0" collapsed="false">
      <c r="A8" s="0" t="s">
        <v>1386</v>
      </c>
      <c r="D8" s="9" t="n">
        <v>-7844</v>
      </c>
      <c r="H8" s="8" t="n">
        <v>10303</v>
      </c>
      <c r="L8" s="8" t="n">
        <v>2459</v>
      </c>
      <c r="P8" s="9" t="n">
        <v>-4103</v>
      </c>
      <c r="T8" s="9" t="n">
        <v>-4121</v>
      </c>
      <c r="X8" s="8" t="n">
        <v>18</v>
      </c>
    </row>
    <row r="9" customFormat="false" ht="15" hidden="false" customHeight="false" outlineLevel="0" collapsed="false">
      <c r="A9" s="0" t="s">
        <v>285</v>
      </c>
      <c r="D9" s="9" t="n">
        <v>-844</v>
      </c>
      <c r="H9" s="8" t="n">
        <v>720</v>
      </c>
      <c r="L9" s="9" t="n">
        <v>-124</v>
      </c>
      <c r="P9" s="8" t="n">
        <v>2742</v>
      </c>
      <c r="T9" s="0" t="s">
        <v>22</v>
      </c>
      <c r="X9" s="8" t="n">
        <v>2742</v>
      </c>
    </row>
    <row r="10" customFormat="false" ht="15" hidden="false" customHeight="false" outlineLevel="0" collapsed="false">
      <c r="A10" s="0" t="s">
        <v>1387</v>
      </c>
      <c r="D10" s="8" t="n">
        <v>2681</v>
      </c>
      <c r="H10" s="9" t="n">
        <v>-4020</v>
      </c>
      <c r="L10" s="9" t="n">
        <v>-1339</v>
      </c>
      <c r="P10" s="9" t="n">
        <v>-1483</v>
      </c>
      <c r="T10" s="8" t="n">
        <v>4017</v>
      </c>
      <c r="X10" s="9" t="n">
        <v>-5500</v>
      </c>
    </row>
    <row r="11" customFormat="false" ht="15" hidden="false" customHeight="false" outlineLevel="0" collapsed="false">
      <c r="A11" s="7" t="s">
        <v>45</v>
      </c>
      <c r="C11" s="3" t="n">
        <v>137471</v>
      </c>
      <c r="D11" s="3"/>
      <c r="G11" s="4" t="s">
        <v>72</v>
      </c>
      <c r="H11" s="4"/>
      <c r="K11" s="3" t="n">
        <v>137471</v>
      </c>
      <c r="L11" s="3"/>
      <c r="O11" s="3" t="n">
        <v>140378</v>
      </c>
      <c r="P11" s="3"/>
      <c r="S11" s="4" t="s">
        <v>72</v>
      </c>
      <c r="T11" s="4"/>
      <c r="W11" s="3" t="n">
        <v>140378</v>
      </c>
      <c r="X11" s="3"/>
    </row>
  </sheetData>
  <mergeCells count="24">
    <mergeCell ref="C2:E2"/>
    <mergeCell ref="G2:I2"/>
    <mergeCell ref="K2:M2"/>
    <mergeCell ref="O2:Q2"/>
    <mergeCell ref="S2:U2"/>
    <mergeCell ref="W2:Y2"/>
    <mergeCell ref="C3:E3"/>
    <mergeCell ref="G3:I3"/>
    <mergeCell ref="K3:M3"/>
    <mergeCell ref="O3:Q3"/>
    <mergeCell ref="S3:U3"/>
    <mergeCell ref="W3:Y3"/>
    <mergeCell ref="C6:D6"/>
    <mergeCell ref="G6:H6"/>
    <mergeCell ref="K6:L6"/>
    <mergeCell ref="O6:P6"/>
    <mergeCell ref="S6:T6"/>
    <mergeCell ref="W6:X6"/>
    <mergeCell ref="C11:D11"/>
    <mergeCell ref="G11:H11"/>
    <mergeCell ref="K11:L11"/>
    <mergeCell ref="O11:P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C3" s="5" t="s">
        <v>1663</v>
      </c>
      <c r="D3" s="5"/>
      <c r="E3" s="5"/>
      <c r="G3" s="2" t="s">
        <v>1382</v>
      </c>
      <c r="H3" s="2"/>
      <c r="I3" s="2"/>
      <c r="K3" s="5" t="s">
        <v>1664</v>
      </c>
      <c r="L3" s="5"/>
      <c r="M3" s="5"/>
      <c r="O3" s="5" t="s">
        <v>1665</v>
      </c>
      <c r="P3" s="5"/>
      <c r="Q3" s="5"/>
      <c r="S3" s="2" t="s">
        <v>1382</v>
      </c>
      <c r="T3" s="2"/>
      <c r="U3" s="2"/>
      <c r="W3" s="5" t="s">
        <v>1666</v>
      </c>
      <c r="X3" s="5"/>
      <c r="Y3" s="5"/>
    </row>
    <row r="4" customFormat="false" ht="40" hidden="false" customHeight="true" outlineLevel="0" collapsed="false">
      <c r="A4" s="10" t="s">
        <v>310</v>
      </c>
    </row>
    <row r="5" customFormat="false" ht="15" hidden="false" customHeight="false" outlineLevel="0" collapsed="false">
      <c r="A5" s="0" t="s">
        <v>20</v>
      </c>
      <c r="C5" s="14" t="n">
        <v>-12876</v>
      </c>
      <c r="D5" s="14"/>
      <c r="G5" s="14" t="n">
        <v>-6737</v>
      </c>
      <c r="H5" s="14"/>
      <c r="K5" s="14" t="n">
        <v>-6139</v>
      </c>
      <c r="L5" s="14"/>
      <c r="O5" s="14" t="n">
        <v>-9727</v>
      </c>
      <c r="P5" s="14"/>
      <c r="S5" s="14" t="n">
        <v>-3282</v>
      </c>
      <c r="T5" s="14"/>
      <c r="W5" s="14" t="n">
        <v>-6445</v>
      </c>
      <c r="X5" s="14"/>
    </row>
    <row r="6" customFormat="false" ht="15" hidden="false" customHeight="false" outlineLevel="0" collapsed="false">
      <c r="A6" s="0" t="s">
        <v>1390</v>
      </c>
      <c r="D6" s="9" t="n">
        <v>-227</v>
      </c>
      <c r="H6" s="9" t="n">
        <v>-227</v>
      </c>
      <c r="L6" s="0" t="s">
        <v>22</v>
      </c>
      <c r="P6" s="9" t="n">
        <v>-87</v>
      </c>
      <c r="T6" s="0" t="s">
        <v>22</v>
      </c>
      <c r="X6" s="9" t="n">
        <v>-87</v>
      </c>
    </row>
    <row r="7" customFormat="false" ht="15" hidden="false" customHeight="false" outlineLevel="0" collapsed="false">
      <c r="A7" s="0" t="s">
        <v>313</v>
      </c>
      <c r="D7" s="0" t="s">
        <v>22</v>
      </c>
      <c r="H7" s="8" t="n">
        <v>6964</v>
      </c>
      <c r="L7" s="9" t="n">
        <v>-6964</v>
      </c>
      <c r="P7" s="0" t="s">
        <v>22</v>
      </c>
      <c r="T7" s="8" t="n">
        <v>3282</v>
      </c>
      <c r="X7" s="9" t="n">
        <v>-3282</v>
      </c>
    </row>
    <row r="8" customFormat="false" ht="15" hidden="false" customHeight="false" outlineLevel="0" collapsed="false">
      <c r="A8" s="7" t="s">
        <v>314</v>
      </c>
      <c r="C8" s="14" t="n">
        <v>-13103</v>
      </c>
      <c r="D8" s="14"/>
      <c r="G8" s="4" t="s">
        <v>72</v>
      </c>
      <c r="H8" s="4"/>
      <c r="K8" s="14" t="n">
        <v>-13103</v>
      </c>
      <c r="L8" s="14"/>
      <c r="O8" s="14" t="n">
        <v>-9814</v>
      </c>
      <c r="P8" s="14"/>
      <c r="S8" s="4" t="s">
        <v>72</v>
      </c>
      <c r="T8" s="4"/>
      <c r="W8" s="14" t="n">
        <v>-9814</v>
      </c>
      <c r="X8" s="14"/>
    </row>
  </sheetData>
  <mergeCells count="24">
    <mergeCell ref="C2:E2"/>
    <mergeCell ref="G2:I2"/>
    <mergeCell ref="K2:M2"/>
    <mergeCell ref="O2:Q2"/>
    <mergeCell ref="S2:U2"/>
    <mergeCell ref="W2:Y2"/>
    <mergeCell ref="C3:E3"/>
    <mergeCell ref="G3:I3"/>
    <mergeCell ref="K3:M3"/>
    <mergeCell ref="O3:Q3"/>
    <mergeCell ref="S3:U3"/>
    <mergeCell ref="W3:Y3"/>
    <mergeCell ref="C5:D5"/>
    <mergeCell ref="G5:H5"/>
    <mergeCell ref="K5:L5"/>
    <mergeCell ref="O5:P5"/>
    <mergeCell ref="S5:T5"/>
    <mergeCell ref="W5:X5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5" t="s">
        <v>1667</v>
      </c>
      <c r="D3" s="5"/>
      <c r="E3" s="5"/>
      <c r="G3" s="2" t="s">
        <v>1382</v>
      </c>
      <c r="H3" s="2"/>
      <c r="I3" s="2"/>
      <c r="K3" s="5" t="s">
        <v>1668</v>
      </c>
      <c r="L3" s="5"/>
      <c r="M3" s="5"/>
    </row>
    <row r="4" customFormat="false" ht="40" hidden="false" customHeight="true" outlineLevel="0" collapsed="false">
      <c r="A4" s="10" t="s">
        <v>297</v>
      </c>
    </row>
    <row r="5" customFormat="false" ht="15" hidden="false" customHeight="false" outlineLevel="0" collapsed="false">
      <c r="A5" s="0" t="s">
        <v>1283</v>
      </c>
      <c r="C5" s="3" t="n">
        <v>254</v>
      </c>
      <c r="D5" s="3"/>
      <c r="G5" s="14" t="n">
        <v>-19</v>
      </c>
      <c r="H5" s="14"/>
      <c r="K5" s="3" t="n">
        <v>235</v>
      </c>
      <c r="L5" s="3"/>
    </row>
    <row r="6" customFormat="false" ht="40" hidden="false" customHeight="true" outlineLevel="0" collapsed="false">
      <c r="A6" s="10" t="s">
        <v>1669</v>
      </c>
      <c r="D6" s="9" t="n">
        <v>-2115</v>
      </c>
      <c r="H6" s="8" t="n">
        <v>19</v>
      </c>
      <c r="L6" s="9" t="n">
        <v>-2096</v>
      </c>
    </row>
    <row r="7" customFormat="false" ht="15" hidden="false" customHeight="false" outlineLevel="0" collapsed="false">
      <c r="A7" s="0" t="s">
        <v>27</v>
      </c>
      <c r="D7" s="9" t="n">
        <v>-348</v>
      </c>
      <c r="H7" s="0" t="s">
        <v>22</v>
      </c>
      <c r="L7" s="9" t="n">
        <v>-348</v>
      </c>
    </row>
    <row r="8" customFormat="false" ht="15" hidden="false" customHeight="false" outlineLevel="0" collapsed="false">
      <c r="A8" s="0" t="s">
        <v>1670</v>
      </c>
      <c r="C8" s="14" t="n">
        <v>-2209</v>
      </c>
      <c r="D8" s="14"/>
      <c r="G8" s="4" t="s">
        <v>72</v>
      </c>
      <c r="H8" s="4"/>
      <c r="K8" s="14" t="n">
        <v>-2209</v>
      </c>
      <c r="L8" s="14"/>
    </row>
  </sheetData>
  <mergeCells count="12">
    <mergeCell ref="C2:E2"/>
    <mergeCell ref="G2:I2"/>
    <mergeCell ref="K2:M2"/>
    <mergeCell ref="C3:E3"/>
    <mergeCell ref="G3:I3"/>
    <mergeCell ref="K3:M3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5" t="s">
        <v>1671</v>
      </c>
      <c r="D3" s="5"/>
      <c r="E3" s="5"/>
      <c r="G3" s="2" t="s">
        <v>1382</v>
      </c>
      <c r="H3" s="2"/>
      <c r="I3" s="2"/>
      <c r="K3" s="5" t="s">
        <v>1672</v>
      </c>
      <c r="L3" s="5"/>
      <c r="M3" s="5"/>
    </row>
    <row r="4" customFormat="false" ht="40" hidden="false" customHeight="true" outlineLevel="0" collapsed="false">
      <c r="A4" s="10" t="s">
        <v>297</v>
      </c>
    </row>
    <row r="5" customFormat="false" ht="15" hidden="false" customHeight="false" outlineLevel="0" collapsed="false">
      <c r="A5" s="0" t="s">
        <v>1283</v>
      </c>
      <c r="C5" s="3" t="n">
        <v>3132</v>
      </c>
      <c r="D5" s="3"/>
      <c r="G5" s="14" t="n">
        <v>-2932</v>
      </c>
      <c r="H5" s="14"/>
      <c r="K5" s="3" t="n">
        <v>200</v>
      </c>
      <c r="L5" s="3"/>
    </row>
    <row r="6" customFormat="false" ht="15" hidden="false" customHeight="false" outlineLevel="0" collapsed="false">
      <c r="A6" s="0" t="s">
        <v>298</v>
      </c>
      <c r="D6" s="8" t="n">
        <v>1471</v>
      </c>
      <c r="H6" s="0" t="s">
        <v>22</v>
      </c>
      <c r="L6" s="8" t="n">
        <v>1471</v>
      </c>
    </row>
    <row r="7" customFormat="false" ht="40" hidden="false" customHeight="true" outlineLevel="0" collapsed="false">
      <c r="A7" s="10" t="s">
        <v>1673</v>
      </c>
    </row>
    <row r="8" customFormat="false" ht="15" hidden="false" customHeight="false" outlineLevel="0" collapsed="false">
      <c r="A8" s="0" t="s">
        <v>1674</v>
      </c>
      <c r="D8" s="9" t="n">
        <v>-3173</v>
      </c>
      <c r="H8" s="8" t="n">
        <v>2932</v>
      </c>
      <c r="L8" s="9" t="n">
        <v>-241</v>
      </c>
    </row>
    <row r="9" customFormat="false" ht="15" hidden="false" customHeight="false" outlineLevel="0" collapsed="false">
      <c r="A9" s="0" t="s">
        <v>27</v>
      </c>
      <c r="D9" s="8" t="n">
        <v>1494</v>
      </c>
      <c r="H9" s="0" t="s">
        <v>22</v>
      </c>
      <c r="L9" s="8" t="n">
        <v>1494</v>
      </c>
    </row>
    <row r="10" customFormat="false" ht="15" hidden="false" customHeight="false" outlineLevel="0" collapsed="false">
      <c r="A10" s="0" t="s">
        <v>1670</v>
      </c>
      <c r="C10" s="3" t="n">
        <v>2924</v>
      </c>
      <c r="D10" s="3"/>
      <c r="G10" s="4" t="s">
        <v>72</v>
      </c>
      <c r="H10" s="4"/>
      <c r="K10" s="3" t="n">
        <v>2924</v>
      </c>
      <c r="L10" s="3"/>
    </row>
  </sheetData>
  <mergeCells count="12">
    <mergeCell ref="C2:E2"/>
    <mergeCell ref="G2:I2"/>
    <mergeCell ref="K2:M2"/>
    <mergeCell ref="C3:E3"/>
    <mergeCell ref="G3:I3"/>
    <mergeCell ref="K3:M3"/>
    <mergeCell ref="C5:D5"/>
    <mergeCell ref="G5:H5"/>
    <mergeCell ref="K5:L5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5" t="s">
        <v>1675</v>
      </c>
      <c r="D3" s="5"/>
      <c r="E3" s="5"/>
      <c r="G3" s="2" t="s">
        <v>1382</v>
      </c>
      <c r="H3" s="2"/>
      <c r="I3" s="2"/>
      <c r="K3" s="5" t="s">
        <v>1676</v>
      </c>
      <c r="L3" s="5"/>
      <c r="M3" s="5"/>
    </row>
    <row r="4" customFormat="false" ht="40" hidden="false" customHeight="true" outlineLevel="0" collapsed="false">
      <c r="A4" s="10" t="s">
        <v>297</v>
      </c>
    </row>
    <row r="5" customFormat="false" ht="15" hidden="false" customHeight="false" outlineLevel="0" collapsed="false">
      <c r="A5" s="0" t="s">
        <v>21</v>
      </c>
      <c r="C5" s="3" t="n">
        <v>2788</v>
      </c>
      <c r="D5" s="3"/>
      <c r="G5" s="14" t="n">
        <v>-2913</v>
      </c>
      <c r="H5" s="14"/>
      <c r="K5" s="14" t="n">
        <v>-125</v>
      </c>
      <c r="L5" s="14"/>
    </row>
    <row r="6" customFormat="false" ht="15" hidden="false" customHeight="false" outlineLevel="0" collapsed="false">
      <c r="A6" s="0" t="s">
        <v>298</v>
      </c>
      <c r="D6" s="8" t="n">
        <v>1471</v>
      </c>
      <c r="H6" s="0" t="s">
        <v>22</v>
      </c>
      <c r="L6" s="8" t="n">
        <v>1471</v>
      </c>
    </row>
    <row r="7" customFormat="false" ht="40" hidden="false" customHeight="true" outlineLevel="0" collapsed="false">
      <c r="A7" s="10" t="s">
        <v>1669</v>
      </c>
      <c r="D7" s="9" t="n">
        <v>-705</v>
      </c>
      <c r="H7" s="8" t="n">
        <v>2913</v>
      </c>
      <c r="L7" s="8" t="n">
        <v>2208</v>
      </c>
    </row>
    <row r="8" customFormat="false" ht="15" hidden="false" customHeight="false" outlineLevel="0" collapsed="false">
      <c r="A8" s="0" t="s">
        <v>27</v>
      </c>
      <c r="D8" s="8" t="n">
        <v>1096</v>
      </c>
      <c r="H8" s="0" t="s">
        <v>22</v>
      </c>
      <c r="L8" s="8" t="n">
        <v>1096</v>
      </c>
    </row>
    <row r="9" customFormat="false" ht="15" hidden="false" customHeight="false" outlineLevel="0" collapsed="false">
      <c r="A9" s="0" t="s">
        <v>302</v>
      </c>
      <c r="C9" s="3" t="n">
        <v>4650</v>
      </c>
      <c r="D9" s="3"/>
      <c r="G9" s="4" t="s">
        <v>72</v>
      </c>
      <c r="H9" s="4"/>
      <c r="K9" s="3" t="n">
        <v>4650</v>
      </c>
      <c r="L9" s="3"/>
    </row>
  </sheetData>
  <mergeCells count="12">
    <mergeCell ref="C2:E2"/>
    <mergeCell ref="G2:I2"/>
    <mergeCell ref="K2:M2"/>
    <mergeCell ref="C3:E3"/>
    <mergeCell ref="G3:I3"/>
    <mergeCell ref="K3:M3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5" t="s">
        <v>178</v>
      </c>
      <c r="D3" s="5"/>
      <c r="E3" s="5"/>
      <c r="F3" s="5"/>
      <c r="G3" s="5"/>
      <c r="H3" s="5"/>
      <c r="I3" s="5"/>
      <c r="K3" s="5" t="s">
        <v>179</v>
      </c>
      <c r="L3" s="5"/>
      <c r="M3" s="5"/>
      <c r="N3" s="5"/>
      <c r="O3" s="5"/>
      <c r="P3" s="5"/>
      <c r="Q3" s="5"/>
    </row>
    <row r="4" customFormat="false" ht="40" hidden="false" customHeight="true" outlineLevel="0" collapsed="false">
      <c r="C4" s="5" t="s">
        <v>180</v>
      </c>
      <c r="D4" s="5"/>
      <c r="E4" s="5"/>
      <c r="G4" s="5" t="s">
        <v>181</v>
      </c>
      <c r="H4" s="5"/>
      <c r="I4" s="5"/>
      <c r="K4" s="5" t="s">
        <v>180</v>
      </c>
      <c r="L4" s="5"/>
      <c r="M4" s="5"/>
      <c r="O4" s="5" t="s">
        <v>181</v>
      </c>
      <c r="P4" s="5"/>
      <c r="Q4" s="5"/>
    </row>
    <row r="5" customFormat="false" ht="15" hidden="false" customHeight="false" outlineLevel="0" collapsed="false">
      <c r="A5" s="0" t="s">
        <v>191</v>
      </c>
      <c r="C5" s="11" t="n">
        <v>41.4</v>
      </c>
      <c r="D5" s="11"/>
      <c r="G5" s="4" t="s">
        <v>72</v>
      </c>
      <c r="H5" s="4"/>
      <c r="K5" s="11" t="n">
        <v>96.1</v>
      </c>
      <c r="L5" s="11"/>
      <c r="O5" s="11" t="n">
        <v>0.2</v>
      </c>
      <c r="P5" s="11"/>
    </row>
    <row r="6" customFormat="false" ht="15" hidden="false" customHeight="false" outlineLevel="0" collapsed="false">
      <c r="A6" s="0" t="s">
        <v>192</v>
      </c>
      <c r="D6" s="12" t="n">
        <v>2.8</v>
      </c>
      <c r="H6" s="12" t="n">
        <v>2.5</v>
      </c>
      <c r="L6" s="12" t="n">
        <v>93.3</v>
      </c>
      <c r="P6" s="12" t="n">
        <v>5.6</v>
      </c>
    </row>
    <row r="7" customFormat="false" ht="15" hidden="false" customHeight="false" outlineLevel="0" collapsed="false">
      <c r="A7" s="7" t="s">
        <v>193</v>
      </c>
      <c r="C7" s="11" t="n">
        <v>44.2</v>
      </c>
      <c r="D7" s="11"/>
      <c r="G7" s="11" t="n">
        <v>2.5</v>
      </c>
      <c r="H7" s="11"/>
      <c r="K7" s="11" t="n">
        <v>189.4</v>
      </c>
      <c r="L7" s="11"/>
      <c r="O7" s="11" t="n">
        <v>5.8</v>
      </c>
      <c r="P7" s="11"/>
    </row>
  </sheetData>
  <mergeCells count="18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5:D5"/>
    <mergeCell ref="G5:H5"/>
    <mergeCell ref="K5:L5"/>
    <mergeCell ref="O5:P5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5" t="s">
        <v>1677</v>
      </c>
      <c r="D3" s="5"/>
      <c r="E3" s="5"/>
      <c r="G3" s="2" t="s">
        <v>1382</v>
      </c>
      <c r="H3" s="2"/>
      <c r="I3" s="2"/>
      <c r="K3" s="5" t="s">
        <v>1678</v>
      </c>
      <c r="L3" s="5"/>
      <c r="M3" s="5"/>
    </row>
    <row r="4" customFormat="false" ht="40" hidden="false" customHeight="true" outlineLevel="0" collapsed="false">
      <c r="A4" s="10" t="s">
        <v>297</v>
      </c>
    </row>
    <row r="5" customFormat="false" ht="15" hidden="false" customHeight="false" outlineLevel="0" collapsed="false">
      <c r="A5" s="0" t="s">
        <v>21</v>
      </c>
      <c r="C5" s="3" t="n">
        <v>2878</v>
      </c>
      <c r="D5" s="3"/>
      <c r="G5" s="14" t="n">
        <v>-2913</v>
      </c>
      <c r="H5" s="14"/>
      <c r="K5" s="14" t="n">
        <v>-35</v>
      </c>
      <c r="L5" s="14"/>
    </row>
    <row r="6" customFormat="false" ht="15" hidden="false" customHeight="false" outlineLevel="0" collapsed="false">
      <c r="A6" s="0" t="s">
        <v>298</v>
      </c>
      <c r="D6" s="8" t="n">
        <v>1471</v>
      </c>
      <c r="H6" s="0" t="s">
        <v>22</v>
      </c>
      <c r="L6" s="8" t="n">
        <v>1471</v>
      </c>
    </row>
    <row r="7" customFormat="false" ht="40" hidden="false" customHeight="true" outlineLevel="0" collapsed="false">
      <c r="A7" s="10" t="s">
        <v>1673</v>
      </c>
    </row>
    <row r="8" customFormat="false" ht="15" hidden="false" customHeight="false" outlineLevel="0" collapsed="false">
      <c r="A8" s="0" t="s">
        <v>1674</v>
      </c>
      <c r="D8" s="9" t="n">
        <v>-1058</v>
      </c>
      <c r="H8" s="8" t="n">
        <v>2913</v>
      </c>
      <c r="L8" s="8" t="n">
        <v>1855</v>
      </c>
    </row>
    <row r="9" customFormat="false" ht="15" hidden="false" customHeight="false" outlineLevel="0" collapsed="false">
      <c r="A9" s="0" t="s">
        <v>27</v>
      </c>
      <c r="D9" s="8" t="n">
        <v>1842</v>
      </c>
      <c r="H9" s="0" t="s">
        <v>22</v>
      </c>
      <c r="L9" s="8" t="n">
        <v>1842</v>
      </c>
    </row>
    <row r="10" customFormat="false" ht="15" hidden="false" customHeight="false" outlineLevel="0" collapsed="false">
      <c r="A10" s="0" t="s">
        <v>302</v>
      </c>
      <c r="C10" s="3" t="n">
        <v>5133</v>
      </c>
      <c r="D10" s="3"/>
      <c r="G10" s="4" t="s">
        <v>72</v>
      </c>
      <c r="H10" s="4"/>
      <c r="K10" s="3" t="n">
        <v>5133</v>
      </c>
      <c r="L10" s="3"/>
    </row>
  </sheetData>
  <mergeCells count="12">
    <mergeCell ref="C2:E2"/>
    <mergeCell ref="G2:I2"/>
    <mergeCell ref="K2:M2"/>
    <mergeCell ref="C3:E3"/>
    <mergeCell ref="G3:I3"/>
    <mergeCell ref="K3:M3"/>
    <mergeCell ref="C5:D5"/>
    <mergeCell ref="G5:H5"/>
    <mergeCell ref="K5:L5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67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</row>
    <row r="5" customFormat="false" ht="40" hidden="false" customHeight="true" outlineLevel="0" collapsed="false">
      <c r="A5" s="10" t="s">
        <v>1680</v>
      </c>
    </row>
    <row r="6" customFormat="false" ht="15" hidden="false" customHeight="false" outlineLevel="0" collapsed="false">
      <c r="A6" s="0" t="s">
        <v>1681</v>
      </c>
      <c r="C6" s="3" t="n">
        <v>41887</v>
      </c>
      <c r="D6" s="3"/>
    </row>
    <row r="7" customFormat="false" ht="15" hidden="false" customHeight="false" outlineLevel="0" collapsed="false">
      <c r="A7" s="0" t="s">
        <v>39</v>
      </c>
      <c r="D7" s="8" t="n">
        <v>1216</v>
      </c>
    </row>
    <row r="8" customFormat="false" ht="15" hidden="false" customHeight="false" outlineLevel="0" collapsed="false">
      <c r="A8" s="0" t="s">
        <v>1682</v>
      </c>
      <c r="D8" s="8" t="n">
        <v>647</v>
      </c>
    </row>
    <row r="9" customFormat="false" ht="15" hidden="false" customHeight="false" outlineLevel="0" collapsed="false">
      <c r="A9" s="0" t="s">
        <v>1483</v>
      </c>
      <c r="D9" s="8" t="n">
        <v>2500</v>
      </c>
    </row>
    <row r="10" customFormat="false" ht="15" hidden="false" customHeight="false" outlineLevel="0" collapsed="false">
      <c r="A10" s="7" t="s">
        <v>42</v>
      </c>
      <c r="C10" s="3" t="n">
        <v>46250</v>
      </c>
      <c r="D10" s="3"/>
    </row>
    <row r="11" customFormat="false" ht="15" hidden="false" customHeight="false" outlineLevel="0" collapsed="false">
      <c r="A11" s="0" t="s">
        <v>1458</v>
      </c>
      <c r="D11" s="9" t="n">
        <v>-26000</v>
      </c>
    </row>
    <row r="12" customFormat="false" ht="15" hidden="false" customHeight="false" outlineLevel="0" collapsed="false">
      <c r="A12" s="0" t="s">
        <v>68</v>
      </c>
      <c r="D12" s="9" t="n">
        <v>-251</v>
      </c>
    </row>
    <row r="13" customFormat="false" ht="15" hidden="false" customHeight="false" outlineLevel="0" collapsed="false">
      <c r="A13" s="0" t="s">
        <v>69</v>
      </c>
      <c r="C13" s="3" t="n">
        <v>19999</v>
      </c>
      <c r="D13" s="3"/>
    </row>
    <row r="14" customFormat="false" ht="40" hidden="false" customHeight="true" outlineLevel="0" collapsed="false">
      <c r="A14" s="10" t="s">
        <v>1683</v>
      </c>
    </row>
    <row r="15" customFormat="false" ht="15" hidden="false" customHeight="false" outlineLevel="0" collapsed="false">
      <c r="A15" s="0" t="s">
        <v>1684</v>
      </c>
      <c r="C15" s="3" t="n">
        <v>12966</v>
      </c>
      <c r="D15" s="3"/>
    </row>
    <row r="16" customFormat="false" ht="15" hidden="false" customHeight="false" outlineLevel="0" collapsed="false">
      <c r="A16" s="0" t="s">
        <v>1685</v>
      </c>
      <c r="D16" s="8" t="n">
        <v>10224</v>
      </c>
    </row>
    <row r="17" customFormat="false" ht="15" hidden="false" customHeight="false" outlineLevel="0" collapsed="false">
      <c r="A17" s="0" t="s">
        <v>1686</v>
      </c>
      <c r="C17" s="3" t="n">
        <v>2742</v>
      </c>
      <c r="D17" s="3"/>
    </row>
    <row r="18" customFormat="false" ht="40" hidden="false" customHeight="true" outlineLevel="0" collapsed="false">
      <c r="A18" s="10" t="s">
        <v>1687</v>
      </c>
    </row>
    <row r="19" customFormat="false" ht="15" hidden="false" customHeight="false" outlineLevel="0" collapsed="false">
      <c r="A19" s="0" t="s">
        <v>1688</v>
      </c>
      <c r="C19" s="3" t="n">
        <v>8110</v>
      </c>
      <c r="D19" s="3"/>
    </row>
    <row r="20" customFormat="false" ht="15" hidden="false" customHeight="false" outlineLevel="0" collapsed="false">
      <c r="A20" s="0" t="s">
        <v>1684</v>
      </c>
      <c r="D20" s="8" t="n">
        <v>12966</v>
      </c>
    </row>
    <row r="21" customFormat="false" ht="15" hidden="false" customHeight="false" outlineLevel="0" collapsed="false">
      <c r="A21" s="0" t="s">
        <v>1689</v>
      </c>
      <c r="D21" s="9" t="n">
        <v>-19999</v>
      </c>
    </row>
    <row r="22" customFormat="false" ht="15" hidden="false" customHeight="false" outlineLevel="0" collapsed="false">
      <c r="A22" s="0" t="s">
        <v>1690</v>
      </c>
      <c r="C22" s="3" t="n">
        <v>1077</v>
      </c>
      <c r="D22" s="3"/>
    </row>
  </sheetData>
  <mergeCells count="9">
    <mergeCell ref="A2:F2"/>
    <mergeCell ref="C4:E4"/>
    <mergeCell ref="C6:D6"/>
    <mergeCell ref="C10:D10"/>
    <mergeCell ref="C13:D13"/>
    <mergeCell ref="C15:D15"/>
    <mergeCell ref="C17:D17"/>
    <mergeCell ref="C19:D19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4" t="s">
        <v>169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0" hidden="false" customHeight="true" outlineLevel="0" collapsed="false">
      <c r="C4" s="2" t="s">
        <v>1692</v>
      </c>
      <c r="D4" s="2"/>
      <c r="E4" s="2"/>
      <c r="G4" s="5" t="s">
        <v>1693</v>
      </c>
      <c r="H4" s="5"/>
      <c r="I4" s="5"/>
      <c r="K4" s="2" t="s">
        <v>1694</v>
      </c>
      <c r="L4" s="2"/>
      <c r="M4" s="2"/>
    </row>
    <row r="5" customFormat="false" ht="15" hidden="false" customHeight="false" outlineLevel="0" collapsed="false">
      <c r="C5" s="2"/>
      <c r="D5" s="2"/>
      <c r="E5" s="2"/>
      <c r="G5" s="2" t="s">
        <v>1695</v>
      </c>
      <c r="H5" s="2"/>
      <c r="I5" s="2"/>
      <c r="K5" s="2" t="s">
        <v>1695</v>
      </c>
      <c r="L5" s="2"/>
      <c r="M5" s="2"/>
    </row>
    <row r="6" customFormat="false" ht="40" hidden="false" customHeight="true" outlineLevel="0" collapsed="false">
      <c r="A6" s="10" t="s">
        <v>290</v>
      </c>
    </row>
    <row r="7" customFormat="false" ht="15" hidden="false" customHeight="false" outlineLevel="0" collapsed="false">
      <c r="A7" s="0" t="s">
        <v>238</v>
      </c>
      <c r="C7" s="3" t="n">
        <v>16927</v>
      </c>
      <c r="D7" s="3"/>
      <c r="G7" s="3" t="n">
        <v>3677</v>
      </c>
      <c r="H7" s="3"/>
      <c r="I7" s="9" t="n">
        <v>-1</v>
      </c>
      <c r="K7" s="3" t="n">
        <v>20604</v>
      </c>
      <c r="L7" s="3"/>
    </row>
    <row r="8" customFormat="false" ht="15" hidden="false" customHeight="false" outlineLevel="0" collapsed="false">
      <c r="A8" s="0" t="s">
        <v>1696</v>
      </c>
      <c r="D8" s="8" t="n">
        <v>143</v>
      </c>
      <c r="H8" s="8" t="n">
        <v>278</v>
      </c>
      <c r="I8" s="9" t="n">
        <v>-1</v>
      </c>
      <c r="L8" s="8" t="n">
        <v>421</v>
      </c>
    </row>
    <row r="9" customFormat="false" ht="15" hidden="false" customHeight="false" outlineLevel="0" collapsed="false">
      <c r="A9" s="7" t="s">
        <v>18</v>
      </c>
      <c r="D9" s="8" t="n">
        <v>17070</v>
      </c>
      <c r="H9" s="8" t="n">
        <v>3955</v>
      </c>
      <c r="L9" s="8" t="n">
        <v>21025</v>
      </c>
    </row>
    <row r="10" customFormat="false" ht="40" hidden="false" customHeight="true" outlineLevel="0" collapsed="false">
      <c r="A10" s="10" t="s">
        <v>296</v>
      </c>
    </row>
    <row r="11" customFormat="false" ht="15" hidden="false" customHeight="false" outlineLevel="0" collapsed="false">
      <c r="A11" s="0" t="s">
        <v>216</v>
      </c>
      <c r="D11" s="8" t="n">
        <v>3384</v>
      </c>
      <c r="H11" s="8" t="n">
        <v>502</v>
      </c>
      <c r="I11" s="9" t="n">
        <v>-1</v>
      </c>
      <c r="L11" s="8" t="n">
        <v>3886</v>
      </c>
    </row>
    <row r="12" customFormat="false" ht="15" hidden="false" customHeight="false" outlineLevel="0" collapsed="false">
      <c r="A12" s="0" t="s">
        <v>1697</v>
      </c>
      <c r="D12" s="8" t="n">
        <v>965</v>
      </c>
      <c r="H12" s="8" t="n">
        <v>121</v>
      </c>
      <c r="I12" s="9" t="n">
        <v>-1</v>
      </c>
      <c r="L12" s="8" t="n">
        <v>1086</v>
      </c>
    </row>
    <row r="13" customFormat="false" ht="15" hidden="false" customHeight="false" outlineLevel="0" collapsed="false">
      <c r="A13" s="0" t="s">
        <v>217</v>
      </c>
      <c r="D13" s="8" t="n">
        <v>3435</v>
      </c>
      <c r="H13" s="8" t="n">
        <v>288</v>
      </c>
      <c r="I13" s="9" t="n">
        <v>-1</v>
      </c>
      <c r="L13" s="8" t="n">
        <v>3723</v>
      </c>
    </row>
    <row r="14" customFormat="false" ht="15" hidden="false" customHeight="false" outlineLevel="0" collapsed="false">
      <c r="A14" s="0" t="s">
        <v>219</v>
      </c>
      <c r="D14" s="8" t="n">
        <v>1639</v>
      </c>
      <c r="H14" s="8" t="n">
        <v>122</v>
      </c>
      <c r="I14" s="9" t="n">
        <v>-1</v>
      </c>
      <c r="L14" s="8" t="n">
        <v>1761</v>
      </c>
    </row>
    <row r="15" customFormat="false" ht="15" hidden="false" customHeight="false" outlineLevel="0" collapsed="false">
      <c r="A15" s="0" t="s">
        <v>1698</v>
      </c>
      <c r="D15" s="8" t="n">
        <v>938</v>
      </c>
      <c r="H15" s="0" t="s">
        <v>22</v>
      </c>
      <c r="L15" s="8" t="n">
        <v>938</v>
      </c>
    </row>
    <row r="16" customFormat="false" ht="15" hidden="false" customHeight="false" outlineLevel="0" collapsed="false">
      <c r="A16" s="0" t="s">
        <v>221</v>
      </c>
      <c r="D16" s="8" t="n">
        <v>991</v>
      </c>
      <c r="H16" s="8" t="n">
        <v>32</v>
      </c>
      <c r="I16" s="9" t="n">
        <v>-1</v>
      </c>
      <c r="L16" s="8" t="n">
        <v>1023</v>
      </c>
    </row>
    <row r="17" customFormat="false" ht="15" hidden="false" customHeight="false" outlineLevel="0" collapsed="false">
      <c r="A17" s="7" t="s">
        <v>19</v>
      </c>
      <c r="D17" s="8" t="n">
        <v>11352</v>
      </c>
      <c r="H17" s="8" t="n">
        <v>1065</v>
      </c>
      <c r="L17" s="8" t="n">
        <v>12417</v>
      </c>
    </row>
    <row r="18" customFormat="false" ht="15" hidden="false" customHeight="false" outlineLevel="0" collapsed="false">
      <c r="A18" s="0" t="s">
        <v>20</v>
      </c>
      <c r="D18" s="8" t="n">
        <v>5718</v>
      </c>
      <c r="H18" s="8" t="n">
        <v>2890</v>
      </c>
      <c r="L18" s="8" t="n">
        <v>8608</v>
      </c>
    </row>
    <row r="19" customFormat="false" ht="40" hidden="false" customHeight="true" outlineLevel="0" collapsed="false">
      <c r="A19" s="10" t="s">
        <v>297</v>
      </c>
    </row>
    <row r="20" customFormat="false" ht="15" hidden="false" customHeight="false" outlineLevel="0" collapsed="false">
      <c r="A20" s="0" t="s">
        <v>1283</v>
      </c>
      <c r="D20" s="8" t="n">
        <v>87</v>
      </c>
      <c r="H20" s="0" t="s">
        <v>22</v>
      </c>
      <c r="L20" s="8" t="n">
        <v>87</v>
      </c>
    </row>
    <row r="21" customFormat="false" ht="15" hidden="false" customHeight="false" outlineLevel="0" collapsed="false">
      <c r="A21" s="0" t="s">
        <v>25</v>
      </c>
      <c r="D21" s="8" t="n">
        <v>2742</v>
      </c>
      <c r="H21" s="0" t="s">
        <v>1699</v>
      </c>
      <c r="I21" s="0" t="s">
        <v>1104</v>
      </c>
      <c r="L21" s="0" t="s">
        <v>22</v>
      </c>
    </row>
    <row r="22" customFormat="false" ht="15" hidden="false" customHeight="false" outlineLevel="0" collapsed="false">
      <c r="A22" s="0" t="s">
        <v>1700</v>
      </c>
      <c r="D22" s="9" t="n">
        <v>-872</v>
      </c>
      <c r="H22" s="8" t="n">
        <v>1783</v>
      </c>
      <c r="I22" s="9" t="n">
        <v>-1</v>
      </c>
      <c r="L22" s="8" t="n">
        <v>911</v>
      </c>
    </row>
    <row r="23" customFormat="false" ht="15" hidden="false" customHeight="false" outlineLevel="0" collapsed="false">
      <c r="A23" s="0" t="s">
        <v>1701</v>
      </c>
      <c r="D23" s="8" t="n">
        <v>1957</v>
      </c>
      <c r="H23" s="9" t="n">
        <v>-959</v>
      </c>
      <c r="L23" s="8" t="n">
        <v>998</v>
      </c>
    </row>
    <row r="24" customFormat="false" ht="15" hidden="false" customHeight="false" outlineLevel="0" collapsed="false">
      <c r="A24" s="0" t="s">
        <v>32</v>
      </c>
      <c r="C24" s="3" t="n">
        <v>7675</v>
      </c>
      <c r="D24" s="3"/>
      <c r="G24" s="3" t="n">
        <v>1931</v>
      </c>
      <c r="H24" s="3"/>
      <c r="K24" s="3" t="n">
        <v>9606</v>
      </c>
      <c r="L24" s="3"/>
    </row>
  </sheetData>
  <mergeCells count="16">
    <mergeCell ref="C2:E2"/>
    <mergeCell ref="G2:I2"/>
    <mergeCell ref="K2:M2"/>
    <mergeCell ref="C3:M3"/>
    <mergeCell ref="C4:E4"/>
    <mergeCell ref="G4:I4"/>
    <mergeCell ref="K4:M4"/>
    <mergeCell ref="C5:E5"/>
    <mergeCell ref="G5:I5"/>
    <mergeCell ref="K5:M5"/>
    <mergeCell ref="C7:D7"/>
    <mergeCell ref="G7:H7"/>
    <mergeCell ref="K7:L7"/>
    <mergeCell ref="C24:D24"/>
    <mergeCell ref="G24:H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0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false" outlineLevel="0" collapsed="false">
      <c r="C5" s="2" t="s">
        <v>1391</v>
      </c>
      <c r="D5" s="2"/>
      <c r="E5" s="2"/>
      <c r="G5" s="2" t="s">
        <v>1392</v>
      </c>
      <c r="H5" s="2"/>
      <c r="I5" s="2"/>
      <c r="K5" s="2" t="s">
        <v>137</v>
      </c>
      <c r="L5" s="2"/>
      <c r="M5" s="2"/>
    </row>
    <row r="6" customFormat="false" ht="15" hidden="false" customHeight="false" outlineLevel="0" collapsed="false">
      <c r="A6" s="0" t="s">
        <v>210</v>
      </c>
      <c r="C6" s="3" t="n">
        <v>163398</v>
      </c>
      <c r="D6" s="3"/>
      <c r="G6" s="3" t="n">
        <v>161944</v>
      </c>
      <c r="H6" s="3"/>
      <c r="K6" s="3" t="n">
        <v>160437</v>
      </c>
      <c r="L6" s="3"/>
    </row>
    <row r="7" customFormat="false" ht="15" hidden="false" customHeight="false" outlineLevel="0" collapsed="false">
      <c r="A7" s="0" t="s">
        <v>132</v>
      </c>
      <c r="D7" s="8" t="n">
        <v>65373</v>
      </c>
      <c r="H7" s="8" t="n">
        <v>65227</v>
      </c>
      <c r="L7" s="8" t="n">
        <v>64240</v>
      </c>
    </row>
    <row r="8" customFormat="false" ht="15" hidden="false" customHeight="false" outlineLevel="0" collapsed="false">
      <c r="A8" s="0" t="s">
        <v>751</v>
      </c>
      <c r="D8" s="0" t="s">
        <v>35</v>
      </c>
      <c r="H8" s="8" t="n">
        <v>25084</v>
      </c>
      <c r="L8" s="8" t="n">
        <v>32619</v>
      </c>
    </row>
    <row r="9" customFormat="false" ht="15" hidden="false" customHeight="false" outlineLevel="0" collapsed="false">
      <c r="A9" s="0" t="s">
        <v>147</v>
      </c>
      <c r="C9" s="3" t="n">
        <v>228771</v>
      </c>
      <c r="D9" s="3"/>
      <c r="G9" s="3" t="n">
        <v>252255</v>
      </c>
      <c r="H9" s="3"/>
      <c r="K9" s="3" t="n">
        <v>257296</v>
      </c>
      <c r="L9" s="3"/>
    </row>
  </sheetData>
  <mergeCells count="13">
    <mergeCell ref="A2:F2"/>
    <mergeCell ref="C4:E4"/>
    <mergeCell ref="G4:I4"/>
    <mergeCell ref="K4:M4"/>
    <mergeCell ref="C5:E5"/>
    <mergeCell ref="G5:I5"/>
    <mergeCell ref="K5:M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1392</v>
      </c>
      <c r="D3" s="4"/>
      <c r="E3" s="4"/>
      <c r="F3" s="4"/>
      <c r="G3" s="4"/>
      <c r="H3" s="4"/>
      <c r="I3" s="4"/>
      <c r="K3" s="4" t="s">
        <v>137</v>
      </c>
      <c r="L3" s="4"/>
      <c r="M3" s="4"/>
      <c r="N3" s="4"/>
      <c r="O3" s="4"/>
      <c r="P3" s="4"/>
      <c r="Q3" s="4"/>
    </row>
    <row r="4" customFormat="false" ht="40" hidden="false" customHeight="true" outlineLevel="0" collapsed="false">
      <c r="A4" s="10" t="s">
        <v>707</v>
      </c>
    </row>
    <row r="5" customFormat="false" ht="15" hidden="false" customHeight="false" outlineLevel="0" collapsed="false">
      <c r="A5" s="0" t="s">
        <v>534</v>
      </c>
      <c r="C5" s="3" t="n">
        <v>10164</v>
      </c>
      <c r="D5" s="3"/>
      <c r="H5" s="0" t="s">
        <v>722</v>
      </c>
      <c r="K5" s="3" t="n">
        <v>10164</v>
      </c>
      <c r="L5" s="3"/>
      <c r="P5" s="0" t="s">
        <v>722</v>
      </c>
    </row>
    <row r="6" customFormat="false" ht="15" hidden="false" customHeight="false" outlineLevel="0" collapsed="false">
      <c r="A6" s="0" t="s">
        <v>439</v>
      </c>
      <c r="D6" s="8" t="n">
        <v>5000</v>
      </c>
      <c r="H6" s="12" t="n">
        <v>2</v>
      </c>
      <c r="L6" s="8" t="n">
        <v>5000</v>
      </c>
      <c r="P6" s="12" t="n">
        <v>1.9</v>
      </c>
    </row>
    <row r="7" customFormat="false" ht="15" hidden="false" customHeight="false" outlineLevel="0" collapsed="false">
      <c r="A7" s="0" t="s">
        <v>489</v>
      </c>
      <c r="D7" s="8" t="n">
        <v>2849</v>
      </c>
      <c r="H7" s="12" t="n">
        <v>1.1</v>
      </c>
      <c r="L7" s="8" t="n">
        <v>3198</v>
      </c>
      <c r="P7" s="12" t="n">
        <v>1.2</v>
      </c>
    </row>
    <row r="8" customFormat="false" ht="40" hidden="false" customHeight="true" outlineLevel="0" collapsed="false">
      <c r="A8" s="10" t="s">
        <v>711</v>
      </c>
    </row>
    <row r="9" customFormat="false" ht="15" hidden="false" customHeight="false" outlineLevel="0" collapsed="false">
      <c r="A9" s="0" t="s">
        <v>491</v>
      </c>
      <c r="D9" s="8" t="n">
        <v>5005</v>
      </c>
      <c r="H9" s="12" t="n">
        <v>2</v>
      </c>
      <c r="L9" s="8" t="n">
        <v>4786</v>
      </c>
      <c r="P9" s="12" t="n">
        <v>1.9</v>
      </c>
    </row>
    <row r="10" customFormat="false" ht="40" hidden="false" customHeight="true" outlineLevel="0" collapsed="false">
      <c r="A10" s="10" t="s">
        <v>712</v>
      </c>
    </row>
    <row r="11" customFormat="false" ht="15" hidden="false" customHeight="false" outlineLevel="0" collapsed="false">
      <c r="A11" s="0" t="s">
        <v>380</v>
      </c>
      <c r="D11" s="8" t="n">
        <v>11663</v>
      </c>
      <c r="H11" s="12" t="n">
        <v>4.6</v>
      </c>
      <c r="L11" s="8" t="n">
        <v>11497</v>
      </c>
      <c r="P11" s="12" t="n">
        <v>4.5</v>
      </c>
    </row>
    <row r="12" customFormat="false" ht="40" hidden="false" customHeight="true" outlineLevel="0" collapsed="false">
      <c r="A12" s="10" t="s">
        <v>713</v>
      </c>
    </row>
    <row r="13" customFormat="false" ht="15" hidden="false" customHeight="false" outlineLevel="0" collapsed="false">
      <c r="A13" s="0" t="s">
        <v>508</v>
      </c>
      <c r="D13" s="8" t="n">
        <v>4165</v>
      </c>
      <c r="H13" s="12" t="n">
        <v>1.7</v>
      </c>
      <c r="L13" s="8" t="n">
        <v>3677</v>
      </c>
      <c r="P13" s="12" t="n">
        <v>1.4</v>
      </c>
    </row>
    <row r="14" customFormat="false" ht="15" hidden="false" customHeight="false" outlineLevel="0" collapsed="false">
      <c r="A14" s="0" t="s">
        <v>419</v>
      </c>
      <c r="D14" s="8" t="n">
        <v>15187</v>
      </c>
      <c r="H14" s="12" t="n">
        <v>6</v>
      </c>
      <c r="L14" s="8" t="n">
        <v>15031</v>
      </c>
      <c r="P14" s="12" t="n">
        <v>5.8</v>
      </c>
    </row>
    <row r="15" customFormat="false" ht="15" hidden="false" customHeight="false" outlineLevel="0" collapsed="false">
      <c r="A15" s="0" t="s">
        <v>396</v>
      </c>
      <c r="D15" s="8" t="n">
        <v>6610</v>
      </c>
      <c r="H15" s="12" t="n">
        <v>2.6</v>
      </c>
      <c r="L15" s="8" t="n">
        <v>6456</v>
      </c>
      <c r="P15" s="12" t="n">
        <v>2.5</v>
      </c>
    </row>
    <row r="16" customFormat="false" ht="40" hidden="false" customHeight="true" outlineLevel="0" collapsed="false">
      <c r="A16" s="10" t="s">
        <v>714</v>
      </c>
    </row>
    <row r="17" customFormat="false" ht="15" hidden="false" customHeight="false" outlineLevel="0" collapsed="false">
      <c r="A17" s="0" t="s">
        <v>471</v>
      </c>
      <c r="D17" s="8" t="n">
        <v>2564</v>
      </c>
      <c r="H17" s="12" t="n">
        <v>1</v>
      </c>
      <c r="L17" s="8" t="n">
        <v>2433</v>
      </c>
      <c r="P17" s="12" t="n">
        <v>0.9</v>
      </c>
    </row>
    <row r="18" customFormat="false" ht="15" hidden="false" customHeight="false" outlineLevel="0" collapsed="false">
      <c r="A18" s="0" t="s">
        <v>451</v>
      </c>
      <c r="D18" s="8" t="n">
        <v>3798</v>
      </c>
      <c r="H18" s="12" t="n">
        <v>1.5</v>
      </c>
      <c r="L18" s="8" t="n">
        <v>3711</v>
      </c>
      <c r="P18" s="12" t="n">
        <v>1.4</v>
      </c>
    </row>
    <row r="19" customFormat="false" ht="15" hidden="false" customHeight="false" outlineLevel="0" collapsed="false">
      <c r="A19" s="0" t="s">
        <v>434</v>
      </c>
      <c r="D19" s="8" t="n">
        <v>4711</v>
      </c>
      <c r="H19" s="12" t="n">
        <v>1.9</v>
      </c>
      <c r="L19" s="8" t="n">
        <v>7453</v>
      </c>
      <c r="P19" s="12" t="n">
        <v>2.9</v>
      </c>
    </row>
  </sheetData>
  <mergeCells count="8">
    <mergeCell ref="C2:E2"/>
    <mergeCell ref="G2:I2"/>
    <mergeCell ref="K2:M2"/>
    <mergeCell ref="O2:Q2"/>
    <mergeCell ref="C3:I3"/>
    <mergeCell ref="K3:Q3"/>
    <mergeCell ref="C5:D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1392</v>
      </c>
      <c r="D3" s="4"/>
      <c r="E3" s="4"/>
      <c r="F3" s="4"/>
      <c r="G3" s="4"/>
      <c r="H3" s="4"/>
      <c r="I3" s="4"/>
      <c r="K3" s="4" t="s">
        <v>137</v>
      </c>
      <c r="L3" s="4"/>
      <c r="M3" s="4"/>
      <c r="N3" s="4"/>
      <c r="O3" s="4"/>
      <c r="P3" s="4"/>
      <c r="Q3" s="4"/>
    </row>
    <row r="4" customFormat="false" ht="40" hidden="false" customHeight="true" outlineLevel="0" collapsed="false">
      <c r="A4" s="10" t="s">
        <v>715</v>
      </c>
    </row>
    <row r="5" customFormat="false" ht="15" hidden="false" customHeight="false" outlineLevel="0" collapsed="false">
      <c r="A5" s="0" t="s">
        <v>408</v>
      </c>
      <c r="C5" s="3" t="n">
        <v>4534</v>
      </c>
      <c r="D5" s="3"/>
      <c r="H5" s="0" t="s">
        <v>1702</v>
      </c>
      <c r="K5" s="3" t="n">
        <v>4506</v>
      </c>
      <c r="L5" s="3"/>
      <c r="P5" s="0" t="s">
        <v>1702</v>
      </c>
    </row>
    <row r="6" customFormat="false" ht="15" hidden="false" customHeight="false" outlineLevel="0" collapsed="false">
      <c r="A6" s="0" t="s">
        <v>615</v>
      </c>
      <c r="D6" s="8" t="n">
        <v>2257</v>
      </c>
      <c r="H6" s="12" t="n">
        <v>0.9</v>
      </c>
      <c r="L6" s="8" t="n">
        <v>2257</v>
      </c>
      <c r="P6" s="12" t="n">
        <v>0.9</v>
      </c>
    </row>
    <row r="7" customFormat="false" ht="15" hidden="false" customHeight="false" outlineLevel="0" collapsed="false">
      <c r="A7" s="0" t="s">
        <v>570</v>
      </c>
      <c r="D7" s="8" t="n">
        <v>11770</v>
      </c>
      <c r="H7" s="12" t="n">
        <v>4.7</v>
      </c>
      <c r="L7" s="8" t="n">
        <v>12812</v>
      </c>
      <c r="P7" s="12" t="n">
        <v>4.9</v>
      </c>
    </row>
    <row r="8" customFormat="false" ht="15" hidden="false" customHeight="false" outlineLevel="0" collapsed="false">
      <c r="A8" s="0" t="s">
        <v>413</v>
      </c>
      <c r="D8" s="8" t="n">
        <v>4766</v>
      </c>
      <c r="H8" s="12" t="n">
        <v>1.9</v>
      </c>
      <c r="L8" s="8" t="n">
        <v>4695</v>
      </c>
      <c r="P8" s="12" t="n">
        <v>1.8</v>
      </c>
    </row>
    <row r="9" customFormat="false" ht="15" hidden="false" customHeight="false" outlineLevel="0" collapsed="false">
      <c r="A9" s="0" t="s">
        <v>476</v>
      </c>
      <c r="D9" s="8" t="n">
        <v>1995</v>
      </c>
      <c r="H9" s="12" t="n">
        <v>0.8</v>
      </c>
      <c r="L9" s="8" t="n">
        <v>1940</v>
      </c>
      <c r="P9" s="12" t="n">
        <v>0.8</v>
      </c>
    </row>
    <row r="10" customFormat="false" ht="15" hidden="false" customHeight="false" outlineLevel="0" collapsed="false">
      <c r="A10" s="0" t="s">
        <v>549</v>
      </c>
      <c r="D10" s="8" t="n">
        <v>4068</v>
      </c>
      <c r="H10" s="12" t="n">
        <v>1.6</v>
      </c>
      <c r="L10" s="8" t="n">
        <v>5698</v>
      </c>
      <c r="P10" s="12" t="n">
        <v>2.2</v>
      </c>
    </row>
    <row r="11" customFormat="false" ht="15" hidden="false" customHeight="false" outlineLevel="0" collapsed="false">
      <c r="A11" s="0" t="s">
        <v>498</v>
      </c>
      <c r="D11" s="8" t="n">
        <v>12853</v>
      </c>
      <c r="H11" s="12" t="n">
        <v>5.1</v>
      </c>
      <c r="L11" s="8" t="n">
        <v>12752</v>
      </c>
      <c r="P11" s="12" t="n">
        <v>5</v>
      </c>
    </row>
    <row r="12" customFormat="false" ht="15" hidden="false" customHeight="false" outlineLevel="0" collapsed="false">
      <c r="A12" s="0" t="s">
        <v>639</v>
      </c>
      <c r="D12" s="8" t="n">
        <v>937</v>
      </c>
      <c r="H12" s="12" t="n">
        <v>0.4</v>
      </c>
      <c r="L12" s="8" t="n">
        <v>798</v>
      </c>
      <c r="P12" s="12" t="n">
        <v>0.3</v>
      </c>
    </row>
    <row r="13" customFormat="false" ht="15" hidden="false" customHeight="false" outlineLevel="0" collapsed="false">
      <c r="A13" s="0" t="s">
        <v>576</v>
      </c>
      <c r="D13" s="8" t="n">
        <v>13613</v>
      </c>
      <c r="H13" s="12" t="n">
        <v>5.4</v>
      </c>
      <c r="L13" s="8" t="n">
        <v>13613</v>
      </c>
      <c r="P13" s="12" t="n">
        <v>5.3</v>
      </c>
    </row>
    <row r="14" customFormat="false" ht="40" hidden="false" customHeight="true" outlineLevel="0" collapsed="false">
      <c r="A14" s="10" t="s">
        <v>717</v>
      </c>
    </row>
    <row r="15" customFormat="false" ht="15" hidden="false" customHeight="false" outlineLevel="0" collapsed="false">
      <c r="A15" s="0" t="s">
        <v>560</v>
      </c>
      <c r="D15" s="8" t="n">
        <v>14449</v>
      </c>
      <c r="H15" s="12" t="n">
        <v>5.7</v>
      </c>
      <c r="L15" s="8" t="n">
        <v>13792</v>
      </c>
      <c r="P15" s="12" t="n">
        <v>5.3</v>
      </c>
    </row>
    <row r="16" customFormat="false" ht="40" hidden="false" customHeight="true" outlineLevel="0" collapsed="false">
      <c r="A16" s="10" t="s">
        <v>718</v>
      </c>
    </row>
    <row r="17" customFormat="false" ht="15" hidden="false" customHeight="false" outlineLevel="0" collapsed="false">
      <c r="A17" s="0" t="s">
        <v>647</v>
      </c>
      <c r="D17" s="8" t="n">
        <v>9915</v>
      </c>
      <c r="H17" s="12" t="n">
        <v>3.9</v>
      </c>
      <c r="L17" s="8" t="n">
        <v>9952</v>
      </c>
      <c r="P17" s="12" t="n">
        <v>3.9</v>
      </c>
    </row>
    <row r="18" customFormat="false" ht="15" hidden="false" customHeight="false" outlineLevel="0" collapsed="false">
      <c r="A18" s="0" t="s">
        <v>503</v>
      </c>
      <c r="D18" s="8" t="n">
        <v>2971</v>
      </c>
      <c r="H18" s="12" t="n">
        <v>1.2</v>
      </c>
      <c r="L18" s="8" t="n">
        <v>2892</v>
      </c>
      <c r="P18" s="12" t="n">
        <v>1.1</v>
      </c>
    </row>
    <row r="19" customFormat="false" ht="15" hidden="false" customHeight="false" outlineLevel="0" collapsed="false">
      <c r="A19" s="0" t="s">
        <v>389</v>
      </c>
      <c r="D19" s="8" t="n">
        <v>6493</v>
      </c>
      <c r="H19" s="12" t="n">
        <v>2.6</v>
      </c>
      <c r="L19" s="8" t="n">
        <v>6319</v>
      </c>
      <c r="P19" s="12" t="n">
        <v>2.5</v>
      </c>
    </row>
    <row r="20" customFormat="false" ht="15" hidden="false" customHeight="false" outlineLevel="0" collapsed="false">
      <c r="A20" s="0" t="s">
        <v>543</v>
      </c>
      <c r="D20" s="8" t="n">
        <v>5738</v>
      </c>
      <c r="H20" s="12" t="n">
        <v>2.3</v>
      </c>
      <c r="L20" s="8" t="n">
        <v>7100</v>
      </c>
      <c r="P20" s="12" t="n">
        <v>2.8</v>
      </c>
    </row>
    <row r="21" customFormat="false" ht="15" hidden="false" customHeight="false" outlineLevel="0" collapsed="false">
      <c r="A21" s="0" t="s">
        <v>403</v>
      </c>
      <c r="D21" s="8" t="n">
        <v>11828</v>
      </c>
      <c r="H21" s="12" t="n">
        <v>4.7</v>
      </c>
      <c r="L21" s="8" t="n">
        <v>11508</v>
      </c>
      <c r="P21" s="12" t="n">
        <v>4.5</v>
      </c>
    </row>
    <row r="22" customFormat="false" ht="15" hidden="false" customHeight="false" outlineLevel="0" collapsed="false">
      <c r="A22" s="0" t="s">
        <v>375</v>
      </c>
      <c r="D22" s="8" t="n">
        <v>31574</v>
      </c>
      <c r="H22" s="12" t="n">
        <v>12.4</v>
      </c>
      <c r="L22" s="8" t="n">
        <v>31511</v>
      </c>
      <c r="P22" s="12" t="n">
        <v>12.1</v>
      </c>
    </row>
    <row r="23" customFormat="false" ht="40" hidden="false" customHeight="true" outlineLevel="0" collapsed="false">
      <c r="A23" s="10" t="s">
        <v>719</v>
      </c>
    </row>
    <row r="24" customFormat="false" ht="15" hidden="false" customHeight="false" outlineLevel="0" collapsed="false">
      <c r="A24" s="0" t="s">
        <v>431</v>
      </c>
      <c r="D24" s="8" t="n">
        <v>900</v>
      </c>
      <c r="H24" s="12" t="n">
        <v>0.4</v>
      </c>
      <c r="L24" s="8" t="n">
        <v>1951</v>
      </c>
      <c r="P24" s="12" t="n">
        <v>0.8</v>
      </c>
    </row>
    <row r="25" customFormat="false" ht="15" hidden="false" customHeight="false" outlineLevel="0" collapsed="false">
      <c r="A25" s="0" t="s">
        <v>529</v>
      </c>
      <c r="D25" s="8" t="n">
        <v>8037</v>
      </c>
      <c r="H25" s="12" t="n">
        <v>3.2</v>
      </c>
      <c r="L25" s="8" t="n">
        <v>8452</v>
      </c>
      <c r="P25" s="12" t="n">
        <v>3.3</v>
      </c>
    </row>
    <row r="26" customFormat="false" ht="15" hidden="false" customHeight="false" outlineLevel="0" collapsed="false">
      <c r="A26" s="0" t="s">
        <v>369</v>
      </c>
      <c r="D26" s="8" t="n">
        <v>10050</v>
      </c>
      <c r="H26" s="12" t="n">
        <v>4</v>
      </c>
      <c r="L26" s="8" t="n">
        <v>9940</v>
      </c>
      <c r="P26" s="12" t="n">
        <v>3.9</v>
      </c>
    </row>
    <row r="27" customFormat="false" ht="40" hidden="false" customHeight="true" outlineLevel="0" collapsed="false">
      <c r="A27" s="10" t="s">
        <v>721</v>
      </c>
    </row>
    <row r="28" customFormat="false" ht="15" hidden="false" customHeight="false" outlineLevel="0" collapsed="false">
      <c r="A28" s="0" t="s">
        <v>1035</v>
      </c>
      <c r="D28" s="8" t="n">
        <v>3558</v>
      </c>
      <c r="H28" s="12" t="n">
        <v>1.4</v>
      </c>
      <c r="L28" s="8" t="n">
        <v>3559</v>
      </c>
      <c r="P28" s="12" t="n">
        <v>1.4</v>
      </c>
    </row>
    <row r="29" customFormat="false" ht="15" hidden="false" customHeight="false" outlineLevel="0" collapsed="false">
      <c r="A29" s="0" t="s">
        <v>524</v>
      </c>
      <c r="D29" s="8" t="n">
        <v>9834</v>
      </c>
      <c r="H29" s="12" t="n">
        <v>3.9</v>
      </c>
      <c r="L29" s="8" t="n">
        <v>9956</v>
      </c>
      <c r="P29" s="12" t="n">
        <v>3.9</v>
      </c>
    </row>
    <row r="30" customFormat="false" ht="15" hidden="false" customHeight="false" outlineLevel="0" collapsed="false">
      <c r="A30" s="0" t="s">
        <v>538</v>
      </c>
      <c r="D30" s="8" t="n">
        <v>8399</v>
      </c>
      <c r="H30" s="12" t="n">
        <v>3.3</v>
      </c>
      <c r="L30" s="8" t="n">
        <v>7887</v>
      </c>
      <c r="P30" s="12" t="n">
        <v>3.1</v>
      </c>
    </row>
    <row r="31" customFormat="false" ht="15" hidden="false" customHeight="false" outlineLevel="0" collapsed="false">
      <c r="C31" s="3" t="n">
        <v>252255</v>
      </c>
      <c r="D31" s="3"/>
      <c r="H31" s="0" t="s">
        <v>148</v>
      </c>
      <c r="K31" s="3" t="n">
        <v>257296</v>
      </c>
      <c r="L31" s="3"/>
      <c r="P31" s="0" t="s">
        <v>148</v>
      </c>
    </row>
  </sheetData>
  <mergeCells count="10">
    <mergeCell ref="C2:E2"/>
    <mergeCell ref="G2:I2"/>
    <mergeCell ref="K2:M2"/>
    <mergeCell ref="O2:Q2"/>
    <mergeCell ref="C3:I3"/>
    <mergeCell ref="K3:Q3"/>
    <mergeCell ref="C5:D5"/>
    <mergeCell ref="K5:L5"/>
    <mergeCell ref="C31:D31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1391</v>
      </c>
      <c r="D3" s="2"/>
      <c r="E3" s="2"/>
      <c r="G3" s="2" t="s">
        <v>1392</v>
      </c>
      <c r="H3" s="2"/>
      <c r="I3" s="2"/>
      <c r="K3" s="2" t="s">
        <v>137</v>
      </c>
      <c r="L3" s="2"/>
      <c r="M3" s="2"/>
    </row>
    <row r="4" customFormat="false" ht="15" hidden="false" customHeight="false" outlineLevel="0" collapsed="false">
      <c r="A4" s="0" t="s">
        <v>210</v>
      </c>
      <c r="C4" s="3" t="n">
        <v>248971</v>
      </c>
      <c r="D4" s="3"/>
      <c r="G4" s="3" t="n">
        <v>245851</v>
      </c>
      <c r="H4" s="3"/>
      <c r="K4" s="3" t="n">
        <v>241749</v>
      </c>
      <c r="L4" s="3"/>
    </row>
    <row r="5" customFormat="false" ht="15" hidden="false" customHeight="false" outlineLevel="0" collapsed="false">
      <c r="A5" s="0" t="s">
        <v>132</v>
      </c>
      <c r="D5" s="8" t="n">
        <v>52352</v>
      </c>
      <c r="H5" s="8" t="n">
        <v>52337</v>
      </c>
      <c r="L5" s="8" t="n">
        <v>52453</v>
      </c>
    </row>
    <row r="6" customFormat="false" ht="15" hidden="false" customHeight="false" outlineLevel="0" collapsed="false">
      <c r="A6" s="0" t="s">
        <v>751</v>
      </c>
      <c r="D6" s="0" t="s">
        <v>35</v>
      </c>
      <c r="H6" s="8" t="n">
        <v>15385</v>
      </c>
      <c r="L6" s="8" t="n">
        <v>18032</v>
      </c>
    </row>
    <row r="7" customFormat="false" ht="15" hidden="false" customHeight="false" outlineLevel="0" collapsed="false">
      <c r="A7" s="0" t="s">
        <v>147</v>
      </c>
      <c r="C7" s="3" t="n">
        <v>301323</v>
      </c>
      <c r="D7" s="3"/>
      <c r="G7" s="3" t="n">
        <v>313573</v>
      </c>
      <c r="H7" s="3"/>
      <c r="K7" s="3" t="n">
        <v>312234</v>
      </c>
      <c r="L7" s="3"/>
    </row>
  </sheetData>
  <mergeCells count="12">
    <mergeCell ref="C2:E2"/>
    <mergeCell ref="G2:I2"/>
    <mergeCell ref="K2:M2"/>
    <mergeCell ref="C3:E3"/>
    <mergeCell ref="G3:I3"/>
    <mergeCell ref="K3:M3"/>
    <mergeCell ref="C4:D4"/>
    <mergeCell ref="G4:H4"/>
    <mergeCell ref="K4:L4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1392</v>
      </c>
      <c r="D3" s="4"/>
      <c r="E3" s="4"/>
      <c r="F3" s="4"/>
      <c r="G3" s="4"/>
      <c r="H3" s="4"/>
      <c r="I3" s="4"/>
      <c r="K3" s="4" t="s">
        <v>137</v>
      </c>
      <c r="L3" s="4"/>
      <c r="M3" s="4"/>
      <c r="N3" s="4"/>
      <c r="O3" s="4"/>
      <c r="P3" s="4"/>
      <c r="Q3" s="4"/>
    </row>
    <row r="4" customFormat="false" ht="40" hidden="false" customHeight="true" outlineLevel="0" collapsed="false">
      <c r="A4" s="10" t="s">
        <v>707</v>
      </c>
    </row>
    <row r="5" customFormat="false" ht="15" hidden="false" customHeight="false" outlineLevel="0" collapsed="false">
      <c r="A5" s="0" t="s">
        <v>1511</v>
      </c>
      <c r="C5" s="3" t="n">
        <v>3695</v>
      </c>
      <c r="D5" s="3"/>
      <c r="H5" s="0" t="s">
        <v>1703</v>
      </c>
      <c r="K5" s="3" t="n">
        <v>3506</v>
      </c>
      <c r="L5" s="3"/>
      <c r="P5" s="0" t="s">
        <v>1436</v>
      </c>
    </row>
    <row r="6" customFormat="false" ht="15" hidden="false" customHeight="false" outlineLevel="0" collapsed="false">
      <c r="A6" s="0" t="s">
        <v>1530</v>
      </c>
      <c r="D6" s="8" t="n">
        <v>13954</v>
      </c>
      <c r="H6" s="12" t="n">
        <v>4.4</v>
      </c>
      <c r="L6" s="8" t="n">
        <v>13950</v>
      </c>
      <c r="P6" s="12" t="n">
        <v>4.4</v>
      </c>
    </row>
    <row r="7" customFormat="false" ht="15" hidden="false" customHeight="false" outlineLevel="0" collapsed="false">
      <c r="A7" s="0" t="s">
        <v>439</v>
      </c>
      <c r="D7" s="8" t="n">
        <v>2468</v>
      </c>
      <c r="H7" s="12" t="n">
        <v>0.8</v>
      </c>
      <c r="L7" s="8" t="n">
        <v>2463</v>
      </c>
      <c r="P7" s="12" t="n">
        <v>0.8</v>
      </c>
    </row>
    <row r="8" customFormat="false" ht="15" hidden="false" customHeight="false" outlineLevel="0" collapsed="false">
      <c r="A8" s="0" t="s">
        <v>489</v>
      </c>
      <c r="D8" s="8" t="n">
        <v>4331</v>
      </c>
      <c r="H8" s="12" t="n">
        <v>1.4</v>
      </c>
      <c r="L8" s="8" t="n">
        <v>4572</v>
      </c>
      <c r="P8" s="12" t="n">
        <v>1.5</v>
      </c>
    </row>
    <row r="9" customFormat="false" ht="40" hidden="false" customHeight="true" outlineLevel="0" collapsed="false">
      <c r="A9" s="10" t="s">
        <v>711</v>
      </c>
    </row>
    <row r="10" customFormat="false" ht="15" hidden="false" customHeight="false" outlineLevel="0" collapsed="false">
      <c r="A10" s="0" t="s">
        <v>491</v>
      </c>
      <c r="D10" s="8" t="n">
        <v>4975</v>
      </c>
      <c r="H10" s="12" t="n">
        <v>1.6</v>
      </c>
      <c r="L10" s="8" t="n">
        <v>4975</v>
      </c>
      <c r="P10" s="12" t="n">
        <v>1.6</v>
      </c>
    </row>
    <row r="11" customFormat="false" ht="40" hidden="false" customHeight="true" outlineLevel="0" collapsed="false">
      <c r="A11" s="10" t="s">
        <v>712</v>
      </c>
    </row>
    <row r="12" customFormat="false" ht="15" hidden="false" customHeight="false" outlineLevel="0" collapsed="false">
      <c r="A12" s="0" t="s">
        <v>380</v>
      </c>
      <c r="D12" s="8" t="n">
        <v>4848</v>
      </c>
      <c r="H12" s="12" t="n">
        <v>1.5</v>
      </c>
      <c r="L12" s="8" t="n">
        <v>4826</v>
      </c>
      <c r="P12" s="12" t="n">
        <v>1.5</v>
      </c>
    </row>
    <row r="13" customFormat="false" ht="40" hidden="false" customHeight="true" outlineLevel="0" collapsed="false">
      <c r="A13" s="10" t="s">
        <v>713</v>
      </c>
    </row>
    <row r="14" customFormat="false" ht="15" hidden="false" customHeight="false" outlineLevel="0" collapsed="false">
      <c r="A14" s="0" t="s">
        <v>508</v>
      </c>
      <c r="D14" s="8" t="n">
        <v>8205</v>
      </c>
      <c r="H14" s="12" t="n">
        <v>2.6</v>
      </c>
      <c r="L14" s="8" t="n">
        <v>5135</v>
      </c>
      <c r="P14" s="12" t="n">
        <v>1.6</v>
      </c>
    </row>
    <row r="15" customFormat="false" ht="15" hidden="false" customHeight="false" outlineLevel="0" collapsed="false">
      <c r="A15" s="0" t="s">
        <v>1557</v>
      </c>
      <c r="D15" s="8" t="n">
        <v>4665</v>
      </c>
      <c r="H15" s="12" t="n">
        <v>1.5</v>
      </c>
      <c r="L15" s="8" t="n">
        <v>4665</v>
      </c>
      <c r="P15" s="12" t="n">
        <v>1.5</v>
      </c>
    </row>
    <row r="16" customFormat="false" ht="15" hidden="false" customHeight="false" outlineLevel="0" collapsed="false">
      <c r="A16" s="0" t="s">
        <v>419</v>
      </c>
      <c r="D16" s="8" t="n">
        <v>2016</v>
      </c>
      <c r="H16" s="12" t="n">
        <v>0.6</v>
      </c>
      <c r="L16" s="8" t="n">
        <v>2016</v>
      </c>
      <c r="P16" s="12" t="n">
        <v>0.6</v>
      </c>
    </row>
    <row r="17" customFormat="false" ht="15" hidden="false" customHeight="false" outlineLevel="0" collapsed="false">
      <c r="A17" s="0" t="s">
        <v>396</v>
      </c>
      <c r="D17" s="8" t="n">
        <v>3030</v>
      </c>
      <c r="H17" s="12" t="n">
        <v>1</v>
      </c>
      <c r="L17" s="8" t="n">
        <v>3027</v>
      </c>
      <c r="P17" s="12" t="n">
        <v>1</v>
      </c>
    </row>
    <row r="18" customFormat="false" ht="15" hidden="false" customHeight="false" outlineLevel="0" collapsed="false">
      <c r="A18" s="0" t="s">
        <v>1524</v>
      </c>
      <c r="D18" s="8" t="n">
        <v>4537</v>
      </c>
      <c r="H18" s="12" t="n">
        <v>1.4</v>
      </c>
      <c r="L18" s="8" t="n">
        <v>4473</v>
      </c>
      <c r="P18" s="12" t="n">
        <v>1.4</v>
      </c>
    </row>
    <row r="19" customFormat="false" ht="40" hidden="false" customHeight="true" outlineLevel="0" collapsed="false">
      <c r="A19" s="10" t="s">
        <v>714</v>
      </c>
    </row>
    <row r="20" customFormat="false" ht="15" hidden="false" customHeight="false" outlineLevel="0" collapsed="false">
      <c r="A20" s="0" t="s">
        <v>1585</v>
      </c>
      <c r="D20" s="8" t="n">
        <v>2364</v>
      </c>
      <c r="H20" s="12" t="n">
        <v>0.8</v>
      </c>
      <c r="L20" s="8" t="n">
        <v>2348</v>
      </c>
      <c r="P20" s="12" t="n">
        <v>0.8</v>
      </c>
    </row>
    <row r="21" customFormat="false" ht="15" hidden="false" customHeight="false" outlineLevel="0" collapsed="false">
      <c r="A21" s="0" t="s">
        <v>1534</v>
      </c>
      <c r="D21" s="8" t="n">
        <v>3542</v>
      </c>
      <c r="H21" s="12" t="n">
        <v>1.1</v>
      </c>
      <c r="L21" s="8" t="n">
        <v>3590</v>
      </c>
      <c r="P21" s="12" t="n">
        <v>1.1</v>
      </c>
    </row>
    <row r="22" customFormat="false" ht="15" hidden="false" customHeight="false" outlineLevel="0" collapsed="false">
      <c r="A22" s="0" t="s">
        <v>471</v>
      </c>
      <c r="D22" s="8" t="n">
        <v>2622</v>
      </c>
      <c r="H22" s="12" t="n">
        <v>0.8</v>
      </c>
      <c r="L22" s="8" t="n">
        <v>2619</v>
      </c>
      <c r="P22" s="12" t="n">
        <v>0.8</v>
      </c>
    </row>
    <row r="23" customFormat="false" ht="15" hidden="false" customHeight="false" outlineLevel="0" collapsed="false">
      <c r="A23" s="0" t="s">
        <v>451</v>
      </c>
      <c r="D23" s="8" t="n">
        <v>4132</v>
      </c>
      <c r="H23" s="12" t="n">
        <v>1.3</v>
      </c>
      <c r="L23" s="8" t="n">
        <v>3983</v>
      </c>
      <c r="P23" s="12" t="n">
        <v>1.3</v>
      </c>
    </row>
    <row r="24" customFormat="false" ht="15" hidden="false" customHeight="false" outlineLevel="0" collapsed="false">
      <c r="A24" s="0" t="s">
        <v>434</v>
      </c>
      <c r="D24" s="8" t="n">
        <v>14276</v>
      </c>
      <c r="H24" s="12" t="n">
        <v>4.6</v>
      </c>
      <c r="L24" s="8" t="n">
        <v>15072</v>
      </c>
      <c r="P24" s="12" t="n">
        <v>4.8</v>
      </c>
    </row>
    <row r="25" customFormat="false" ht="40" hidden="false" customHeight="true" outlineLevel="0" collapsed="false">
      <c r="A25" s="10" t="s">
        <v>715</v>
      </c>
    </row>
    <row r="26" customFormat="false" ht="15" hidden="false" customHeight="false" outlineLevel="0" collapsed="false">
      <c r="A26" s="0" t="s">
        <v>1630</v>
      </c>
      <c r="D26" s="8" t="n">
        <v>3775</v>
      </c>
      <c r="H26" s="12" t="n">
        <v>1.2</v>
      </c>
      <c r="L26" s="8" t="n">
        <v>3712</v>
      </c>
      <c r="P26" s="12" t="n">
        <v>1.2</v>
      </c>
    </row>
    <row r="27" customFormat="false" ht="15" hidden="false" customHeight="false" outlineLevel="0" collapsed="false">
      <c r="A27" s="0" t="s">
        <v>1566</v>
      </c>
      <c r="D27" s="8" t="n">
        <v>2045</v>
      </c>
      <c r="H27" s="12" t="n">
        <v>0.7</v>
      </c>
      <c r="L27" s="8" t="n">
        <v>1952</v>
      </c>
      <c r="P27" s="12" t="n">
        <v>0.6</v>
      </c>
    </row>
    <row r="28" customFormat="false" ht="15" hidden="false" customHeight="false" outlineLevel="0" collapsed="false">
      <c r="A28" s="0" t="s">
        <v>1589</v>
      </c>
      <c r="D28" s="8" t="n">
        <v>3990</v>
      </c>
      <c r="H28" s="12" t="n">
        <v>1.3</v>
      </c>
      <c r="L28" s="8" t="n">
        <v>3962</v>
      </c>
      <c r="P28" s="12" t="n">
        <v>1.3</v>
      </c>
    </row>
    <row r="29" customFormat="false" ht="15" hidden="false" customHeight="false" outlineLevel="0" collapsed="false">
      <c r="A29" s="0" t="s">
        <v>1564</v>
      </c>
      <c r="D29" s="8" t="n">
        <v>4640</v>
      </c>
      <c r="H29" s="12" t="n">
        <v>1.5</v>
      </c>
      <c r="L29" s="8" t="n">
        <v>4671</v>
      </c>
      <c r="P29" s="12" t="n">
        <v>1.5</v>
      </c>
    </row>
    <row r="30" customFormat="false" ht="15" hidden="false" customHeight="false" outlineLevel="0" collapsed="false">
      <c r="A30" s="0" t="s">
        <v>408</v>
      </c>
      <c r="D30" s="8" t="n">
        <v>4632</v>
      </c>
      <c r="H30" s="12" t="n">
        <v>1.5</v>
      </c>
      <c r="L30" s="8" t="n">
        <v>4616</v>
      </c>
      <c r="P30" s="12" t="n">
        <v>1.5</v>
      </c>
    </row>
    <row r="31" customFormat="false" ht="15" hidden="false" customHeight="false" outlineLevel="0" collapsed="false">
      <c r="A31" s="0" t="s">
        <v>1572</v>
      </c>
      <c r="D31" s="8" t="n">
        <v>1525</v>
      </c>
      <c r="H31" s="12" t="n">
        <v>0.5</v>
      </c>
      <c r="L31" s="8" t="n">
        <v>1529</v>
      </c>
      <c r="P31" s="12" t="n">
        <v>0.5</v>
      </c>
    </row>
  </sheetData>
  <mergeCells count="8">
    <mergeCell ref="C2:E2"/>
    <mergeCell ref="G2:I2"/>
    <mergeCell ref="K2:M2"/>
    <mergeCell ref="O2:Q2"/>
    <mergeCell ref="C3:I3"/>
    <mergeCell ref="K3:Q3"/>
    <mergeCell ref="C5:D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1392</v>
      </c>
      <c r="D3" s="4"/>
      <c r="E3" s="4"/>
      <c r="F3" s="4"/>
      <c r="G3" s="4"/>
      <c r="H3" s="4"/>
      <c r="I3" s="4"/>
      <c r="K3" s="4" t="s">
        <v>137</v>
      </c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0" t="s">
        <v>615</v>
      </c>
      <c r="C4" s="3" t="n">
        <v>2437</v>
      </c>
      <c r="D4" s="3"/>
      <c r="H4" s="0" t="s">
        <v>1704</v>
      </c>
      <c r="K4" s="3" t="n">
        <v>2426</v>
      </c>
      <c r="L4" s="3"/>
      <c r="P4" s="0" t="s">
        <v>1704</v>
      </c>
    </row>
    <row r="5" customFormat="false" ht="15" hidden="false" customHeight="false" outlineLevel="0" collapsed="false">
      <c r="A5" s="0" t="s">
        <v>1554</v>
      </c>
      <c r="D5" s="8" t="n">
        <v>3032</v>
      </c>
      <c r="H5" s="12" t="n">
        <v>1</v>
      </c>
      <c r="L5" s="8" t="n">
        <v>2974</v>
      </c>
      <c r="P5" s="12" t="n">
        <v>1</v>
      </c>
    </row>
    <row r="6" customFormat="false" ht="15" hidden="false" customHeight="false" outlineLevel="0" collapsed="false">
      <c r="A6" s="0" t="s">
        <v>1593</v>
      </c>
      <c r="D6" s="8" t="n">
        <v>10953</v>
      </c>
      <c r="H6" s="12" t="n">
        <v>3.5</v>
      </c>
      <c r="L6" s="8" t="n">
        <v>10953</v>
      </c>
      <c r="P6" s="12" t="n">
        <v>3.5</v>
      </c>
    </row>
    <row r="7" customFormat="false" ht="15" hidden="false" customHeight="false" outlineLevel="0" collapsed="false">
      <c r="A7" s="0" t="s">
        <v>570</v>
      </c>
      <c r="D7" s="8" t="n">
        <v>11611</v>
      </c>
      <c r="H7" s="12" t="n">
        <v>3.7</v>
      </c>
      <c r="L7" s="8" t="n">
        <v>11780</v>
      </c>
      <c r="P7" s="12" t="n">
        <v>3.8</v>
      </c>
    </row>
    <row r="8" customFormat="false" ht="15" hidden="false" customHeight="false" outlineLevel="0" collapsed="false">
      <c r="A8" s="0" t="s">
        <v>413</v>
      </c>
      <c r="D8" s="8" t="n">
        <v>12242</v>
      </c>
      <c r="H8" s="12" t="n">
        <v>3.9</v>
      </c>
      <c r="L8" s="8" t="n">
        <v>12118</v>
      </c>
      <c r="P8" s="12" t="n">
        <v>3.9</v>
      </c>
    </row>
    <row r="9" customFormat="false" ht="15" hidden="false" customHeight="false" outlineLevel="0" collapsed="false">
      <c r="A9" s="0" t="s">
        <v>1499</v>
      </c>
      <c r="D9" s="8" t="n">
        <v>3182</v>
      </c>
      <c r="H9" s="12" t="n">
        <v>1</v>
      </c>
      <c r="L9" s="8" t="n">
        <v>3117</v>
      </c>
      <c r="P9" s="12" t="n">
        <v>1</v>
      </c>
    </row>
    <row r="10" customFormat="false" ht="15" hidden="false" customHeight="false" outlineLevel="0" collapsed="false">
      <c r="A10" s="0" t="s">
        <v>1578</v>
      </c>
      <c r="D10" s="8" t="n">
        <v>3850</v>
      </c>
      <c r="H10" s="12" t="n">
        <v>1.2</v>
      </c>
      <c r="L10" s="8" t="n">
        <v>3810</v>
      </c>
      <c r="P10" s="12" t="n">
        <v>1.2</v>
      </c>
    </row>
    <row r="11" customFormat="false" ht="15" hidden="false" customHeight="false" outlineLevel="0" collapsed="false">
      <c r="A11" s="0" t="s">
        <v>549</v>
      </c>
      <c r="D11" s="8" t="n">
        <v>4091</v>
      </c>
      <c r="H11" s="12" t="n">
        <v>1.3</v>
      </c>
      <c r="L11" s="8" t="n">
        <v>4934</v>
      </c>
      <c r="P11" s="12" t="n">
        <v>1.6</v>
      </c>
    </row>
    <row r="12" customFormat="false" ht="15" hidden="false" customHeight="false" outlineLevel="0" collapsed="false">
      <c r="A12" s="0" t="s">
        <v>498</v>
      </c>
      <c r="D12" s="8" t="n">
        <v>14641</v>
      </c>
      <c r="H12" s="12" t="n">
        <v>4.7</v>
      </c>
      <c r="L12" s="8" t="n">
        <v>14682</v>
      </c>
      <c r="P12" s="12" t="n">
        <v>4.7</v>
      </c>
    </row>
    <row r="13" customFormat="false" ht="15" hidden="false" customHeight="false" outlineLevel="0" collapsed="false">
      <c r="A13" s="0" t="s">
        <v>1505</v>
      </c>
      <c r="D13" s="8" t="n">
        <v>2944</v>
      </c>
      <c r="H13" s="12" t="n">
        <v>0.9</v>
      </c>
      <c r="L13" s="8" t="n">
        <v>2923</v>
      </c>
      <c r="P13" s="12" t="n">
        <v>0.9</v>
      </c>
    </row>
    <row r="14" customFormat="false" ht="15" hidden="false" customHeight="false" outlineLevel="0" collapsed="false">
      <c r="A14" s="0" t="s">
        <v>639</v>
      </c>
      <c r="D14" s="8" t="n">
        <v>1314</v>
      </c>
      <c r="H14" s="12" t="n">
        <v>0.4</v>
      </c>
      <c r="L14" s="8" t="n">
        <v>1230</v>
      </c>
      <c r="P14" s="12" t="n">
        <v>0.4</v>
      </c>
    </row>
    <row r="15" customFormat="false" ht="15" hidden="false" customHeight="false" outlineLevel="0" collapsed="false">
      <c r="A15" s="0" t="s">
        <v>1627</v>
      </c>
      <c r="D15" s="8" t="n">
        <v>4552</v>
      </c>
      <c r="H15" s="12" t="n">
        <v>1.5</v>
      </c>
      <c r="L15" s="8" t="n">
        <v>4552</v>
      </c>
      <c r="P15" s="12" t="n">
        <v>1.5</v>
      </c>
    </row>
    <row r="16" customFormat="false" ht="40" hidden="false" customHeight="true" outlineLevel="0" collapsed="false">
      <c r="A16" s="10" t="s">
        <v>717</v>
      </c>
    </row>
    <row r="17" customFormat="false" ht="15" hidden="false" customHeight="false" outlineLevel="0" collapsed="false">
      <c r="A17" s="0" t="s">
        <v>560</v>
      </c>
      <c r="D17" s="8" t="n">
        <v>13898</v>
      </c>
      <c r="H17" s="12" t="n">
        <v>4.4</v>
      </c>
      <c r="L17" s="8" t="n">
        <v>13898</v>
      </c>
      <c r="P17" s="12" t="n">
        <v>4.5</v>
      </c>
    </row>
    <row r="18" customFormat="false" ht="40" hidden="false" customHeight="true" outlineLevel="0" collapsed="false">
      <c r="A18" s="10" t="s">
        <v>718</v>
      </c>
    </row>
    <row r="19" customFormat="false" ht="15" hidden="false" customHeight="false" outlineLevel="0" collapsed="false">
      <c r="A19" s="0" t="s">
        <v>1538</v>
      </c>
      <c r="D19" s="8" t="n">
        <v>7931</v>
      </c>
      <c r="H19" s="12" t="n">
        <v>2.5</v>
      </c>
      <c r="L19" s="8" t="n">
        <v>7819</v>
      </c>
      <c r="P19" s="12" t="n">
        <v>2.5</v>
      </c>
    </row>
    <row r="20" customFormat="false" ht="15" hidden="false" customHeight="false" outlineLevel="0" collapsed="false">
      <c r="A20" s="0" t="s">
        <v>389</v>
      </c>
      <c r="D20" s="8" t="n">
        <v>6805</v>
      </c>
      <c r="H20" s="12" t="n">
        <v>2.2</v>
      </c>
      <c r="L20" s="8" t="n">
        <v>6734</v>
      </c>
      <c r="P20" s="12" t="n">
        <v>2.2</v>
      </c>
    </row>
    <row r="21" customFormat="false" ht="15" hidden="false" customHeight="false" outlineLevel="0" collapsed="false">
      <c r="A21" s="0" t="s">
        <v>1602</v>
      </c>
      <c r="D21" s="8" t="n">
        <v>4434</v>
      </c>
      <c r="H21" s="12" t="n">
        <v>1.4</v>
      </c>
      <c r="L21" s="8" t="n">
        <v>4454</v>
      </c>
      <c r="P21" s="12" t="n">
        <v>1.4</v>
      </c>
    </row>
    <row r="22" customFormat="false" ht="15" hidden="false" customHeight="false" outlineLevel="0" collapsed="false">
      <c r="A22" s="0" t="s">
        <v>1547</v>
      </c>
      <c r="D22" s="8" t="n">
        <v>3012</v>
      </c>
      <c r="H22" s="12" t="n">
        <v>1</v>
      </c>
      <c r="L22" s="8" t="n">
        <v>3039</v>
      </c>
      <c r="P22" s="12" t="n">
        <v>1</v>
      </c>
    </row>
    <row r="23" customFormat="false" ht="15" hidden="false" customHeight="false" outlineLevel="0" collapsed="false">
      <c r="A23" s="0" t="s">
        <v>543</v>
      </c>
      <c r="D23" s="8" t="n">
        <v>5527</v>
      </c>
      <c r="H23" s="12" t="n">
        <v>1.8</v>
      </c>
      <c r="L23" s="8" t="n">
        <v>5816</v>
      </c>
      <c r="P23" s="12" t="n">
        <v>1.9</v>
      </c>
    </row>
    <row r="24" customFormat="false" ht="15" hidden="false" customHeight="false" outlineLevel="0" collapsed="false">
      <c r="A24" s="0" t="s">
        <v>403</v>
      </c>
      <c r="D24" s="8" t="n">
        <v>13651</v>
      </c>
      <c r="H24" s="12" t="n">
        <v>4.4</v>
      </c>
      <c r="L24" s="8" t="n">
        <v>13747</v>
      </c>
      <c r="P24" s="12" t="n">
        <v>4.4</v>
      </c>
    </row>
    <row r="25" customFormat="false" ht="15" hidden="false" customHeight="false" outlineLevel="0" collapsed="false">
      <c r="A25" s="0" t="s">
        <v>1615</v>
      </c>
      <c r="D25" s="8" t="n">
        <v>3430</v>
      </c>
      <c r="H25" s="12" t="n">
        <v>1.1</v>
      </c>
      <c r="L25" s="8" t="n">
        <v>3322</v>
      </c>
      <c r="P25" s="12" t="n">
        <v>1.1</v>
      </c>
    </row>
    <row r="26" customFormat="false" ht="15" hidden="false" customHeight="false" outlineLevel="0" collapsed="false">
      <c r="A26" s="0" t="s">
        <v>375</v>
      </c>
      <c r="D26" s="8" t="n">
        <v>20731</v>
      </c>
      <c r="H26" s="12" t="n">
        <v>6.5</v>
      </c>
      <c r="L26" s="8" t="n">
        <v>21159</v>
      </c>
      <c r="P26" s="12" t="n">
        <v>6.7</v>
      </c>
    </row>
    <row r="27" customFormat="false" ht="40" hidden="false" customHeight="true" outlineLevel="0" collapsed="false">
      <c r="A27" s="10" t="s">
        <v>719</v>
      </c>
    </row>
    <row r="28" customFormat="false" ht="15" hidden="false" customHeight="false" outlineLevel="0" collapsed="false">
      <c r="A28" s="0" t="s">
        <v>431</v>
      </c>
      <c r="D28" s="8" t="n">
        <v>900</v>
      </c>
      <c r="H28" s="12" t="n">
        <v>0.3</v>
      </c>
      <c r="L28" s="8" t="n">
        <v>900</v>
      </c>
      <c r="P28" s="12" t="n">
        <v>0.3</v>
      </c>
    </row>
    <row r="29" customFormat="false" ht="15" hidden="false" customHeight="false" outlineLevel="0" collapsed="false">
      <c r="A29" s="0" t="s">
        <v>529</v>
      </c>
      <c r="D29" s="8" t="n">
        <v>12026</v>
      </c>
      <c r="H29" s="12" t="n">
        <v>3.8</v>
      </c>
      <c r="L29" s="8" t="n">
        <v>12043</v>
      </c>
      <c r="P29" s="12" t="n">
        <v>3.9</v>
      </c>
    </row>
    <row r="30" customFormat="false" ht="15" hidden="false" customHeight="false" outlineLevel="0" collapsed="false">
      <c r="A30" s="0" t="s">
        <v>385</v>
      </c>
      <c r="D30" s="8" t="n">
        <v>4296</v>
      </c>
      <c r="H30" s="12" t="n">
        <v>1.4</v>
      </c>
      <c r="L30" s="8" t="n">
        <v>4278</v>
      </c>
      <c r="P30" s="12" t="n">
        <v>1.4</v>
      </c>
    </row>
    <row r="31" customFormat="false" ht="15" hidden="false" customHeight="false" outlineLevel="0" collapsed="false">
      <c r="A31" s="0" t="s">
        <v>369</v>
      </c>
      <c r="D31" s="8" t="n">
        <v>10071</v>
      </c>
      <c r="H31" s="12" t="n">
        <v>3.2</v>
      </c>
      <c r="L31" s="8" t="n">
        <v>10071</v>
      </c>
      <c r="P31" s="12" t="n">
        <v>3.2</v>
      </c>
    </row>
    <row r="32" customFormat="false" ht="40" hidden="false" customHeight="true" outlineLevel="0" collapsed="false">
      <c r="A32" s="10" t="s">
        <v>721</v>
      </c>
    </row>
    <row r="33" customFormat="false" ht="15" hidden="false" customHeight="false" outlineLevel="0" collapsed="false">
      <c r="A33" s="0" t="s">
        <v>1035</v>
      </c>
      <c r="D33" s="8" t="n">
        <v>5680</v>
      </c>
      <c r="H33" s="12" t="n">
        <v>1.8</v>
      </c>
      <c r="L33" s="8" t="n">
        <v>5702</v>
      </c>
      <c r="P33" s="12" t="n">
        <v>1.8</v>
      </c>
    </row>
    <row r="34" customFormat="false" ht="15" hidden="false" customHeight="false" outlineLevel="0" collapsed="false">
      <c r="A34" s="0" t="s">
        <v>1508</v>
      </c>
      <c r="D34" s="8" t="n">
        <v>2778</v>
      </c>
      <c r="H34" s="12" t="n">
        <v>0.9</v>
      </c>
      <c r="L34" s="8" t="n">
        <v>2810</v>
      </c>
      <c r="P34" s="12" t="n">
        <v>0.9</v>
      </c>
    </row>
    <row r="35" customFormat="false" ht="15" hidden="false" customHeight="false" outlineLevel="0" collapsed="false">
      <c r="A35" s="0" t="s">
        <v>1633</v>
      </c>
      <c r="D35" s="8" t="n">
        <v>2636</v>
      </c>
      <c r="H35" s="12" t="n">
        <v>0.8</v>
      </c>
      <c r="L35" s="8" t="n">
        <v>2630</v>
      </c>
      <c r="P35" s="12" t="n">
        <v>0.8</v>
      </c>
    </row>
    <row r="36" customFormat="false" ht="15" hidden="false" customHeight="false" outlineLevel="0" collapsed="false">
      <c r="A36" s="0" t="s">
        <v>524</v>
      </c>
      <c r="D36" s="8" t="n">
        <v>13860</v>
      </c>
      <c r="H36" s="12" t="n">
        <v>4.4</v>
      </c>
      <c r="L36" s="8" t="n">
        <v>13860</v>
      </c>
      <c r="P36" s="12" t="n">
        <v>4.4</v>
      </c>
    </row>
    <row r="37" customFormat="false" ht="15" hidden="false" customHeight="false" outlineLevel="0" collapsed="false">
      <c r="A37" s="0" t="s">
        <v>1516</v>
      </c>
      <c r="D37" s="8" t="n">
        <v>2791</v>
      </c>
      <c r="H37" s="12" t="n">
        <v>0.9</v>
      </c>
      <c r="L37" s="8" t="n">
        <v>2791</v>
      </c>
      <c r="P37" s="12" t="n">
        <v>0.9</v>
      </c>
    </row>
    <row r="38" customFormat="false" ht="15" hidden="false" customHeight="false" outlineLevel="0" collapsed="false">
      <c r="C38" s="3" t="n">
        <v>313573</v>
      </c>
      <c r="D38" s="3"/>
      <c r="H38" s="0" t="s">
        <v>148</v>
      </c>
      <c r="K38" s="3" t="n">
        <v>312234</v>
      </c>
      <c r="L38" s="3"/>
      <c r="P38" s="0" t="s">
        <v>148</v>
      </c>
    </row>
  </sheetData>
  <mergeCells count="10">
    <mergeCell ref="C2:E2"/>
    <mergeCell ref="G2:I2"/>
    <mergeCell ref="K2:M2"/>
    <mergeCell ref="O2:Q2"/>
    <mergeCell ref="C3:I3"/>
    <mergeCell ref="K3:Q3"/>
    <mergeCell ref="C4:D4"/>
    <mergeCell ref="K4:L4"/>
    <mergeCell ref="C38:D38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16.72"/>
    <col collapsed="false" customWidth="true" hidden="false" outlineLevel="0" max="16" min="16" style="0" width="24.73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5" t="s">
        <v>1408</v>
      </c>
      <c r="D3" s="5"/>
      <c r="E3" s="5"/>
      <c r="G3" s="2" t="s">
        <v>1400</v>
      </c>
      <c r="H3" s="2"/>
      <c r="I3" s="2"/>
      <c r="K3" s="2" t="s">
        <v>1401</v>
      </c>
      <c r="L3" s="2"/>
      <c r="M3" s="2"/>
      <c r="O3" s="5" t="s">
        <v>741</v>
      </c>
      <c r="P3" s="5"/>
      <c r="Q3" s="5"/>
    </row>
    <row r="4" customFormat="false" ht="40" hidden="false" customHeight="true" outlineLevel="0" collapsed="false">
      <c r="A4" s="10" t="s">
        <v>122</v>
      </c>
    </row>
    <row r="5" customFormat="false" ht="15" hidden="false" customHeight="false" outlineLevel="0" collapsed="false">
      <c r="A5" s="0" t="s">
        <v>742</v>
      </c>
      <c r="C5" s="3" t="n">
        <v>160437</v>
      </c>
      <c r="D5" s="3"/>
      <c r="H5" s="0" t="s">
        <v>743</v>
      </c>
      <c r="L5" s="0" t="s">
        <v>744</v>
      </c>
      <c r="P5" s="0" t="s">
        <v>755</v>
      </c>
    </row>
    <row r="6" customFormat="false" ht="15" hidden="false" customHeight="false" outlineLevel="0" collapsed="false">
      <c r="L6" s="0" t="s">
        <v>747</v>
      </c>
      <c r="P6" s="0" t="s">
        <v>1409</v>
      </c>
    </row>
    <row r="7" customFormat="false" ht="15" hidden="false" customHeight="false" outlineLevel="0" collapsed="false">
      <c r="A7" s="0" t="s">
        <v>125</v>
      </c>
      <c r="D7" s="8" t="n">
        <v>64240</v>
      </c>
      <c r="H7" s="0" t="s">
        <v>743</v>
      </c>
      <c r="L7" s="0" t="s">
        <v>744</v>
      </c>
      <c r="P7" s="0" t="s">
        <v>756</v>
      </c>
    </row>
    <row r="8" customFormat="false" ht="15" hidden="false" customHeight="false" outlineLevel="0" collapsed="false">
      <c r="L8" s="0" t="s">
        <v>747</v>
      </c>
      <c r="P8" s="0" t="s">
        <v>1411</v>
      </c>
    </row>
    <row r="9" customFormat="false" ht="15" hidden="false" customHeight="false" outlineLevel="0" collapsed="false">
      <c r="A9" s="0" t="s">
        <v>751</v>
      </c>
      <c r="D9" s="8" t="n">
        <v>32619</v>
      </c>
      <c r="H9" s="0" t="s">
        <v>743</v>
      </c>
      <c r="L9" s="0" t="s">
        <v>744</v>
      </c>
      <c r="P9" s="0" t="s">
        <v>1705</v>
      </c>
    </row>
    <row r="10" customFormat="false" ht="15" hidden="false" customHeight="false" outlineLevel="0" collapsed="false">
      <c r="L10" s="0" t="s">
        <v>747</v>
      </c>
      <c r="P10" s="0" t="s">
        <v>1413</v>
      </c>
    </row>
  </sheetData>
  <mergeCells count="9">
    <mergeCell ref="C2:E2"/>
    <mergeCell ref="G2:I2"/>
    <mergeCell ref="K2:M2"/>
    <mergeCell ref="O2:Q2"/>
    <mergeCell ref="C3:E3"/>
    <mergeCell ref="G3:I3"/>
    <mergeCell ref="K3:M3"/>
    <mergeCell ref="O3:Q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19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C4" s="4" t="s">
        <v>13</v>
      </c>
      <c r="D4" s="4"/>
      <c r="E4" s="4"/>
      <c r="F4" s="4"/>
      <c r="G4" s="4"/>
      <c r="H4" s="4"/>
      <c r="I4" s="4"/>
      <c r="K4" s="4" t="s">
        <v>14</v>
      </c>
      <c r="L4" s="4"/>
      <c r="M4" s="4"/>
      <c r="N4" s="4"/>
      <c r="O4" s="4"/>
      <c r="P4" s="4"/>
      <c r="Q4" s="4"/>
    </row>
    <row r="5" customFormat="false" ht="40" hidden="false" customHeight="true" outlineLevel="0" collapsed="false">
      <c r="A5" s="0" t="s">
        <v>195</v>
      </c>
      <c r="C5" s="5" t="s">
        <v>196</v>
      </c>
      <c r="D5" s="5"/>
      <c r="E5" s="5"/>
      <c r="G5" s="5" t="s">
        <v>197</v>
      </c>
      <c r="H5" s="5"/>
      <c r="I5" s="5"/>
      <c r="K5" s="5" t="s">
        <v>196</v>
      </c>
      <c r="L5" s="5"/>
      <c r="M5" s="5"/>
      <c r="O5" s="5" t="s">
        <v>197</v>
      </c>
      <c r="P5" s="5"/>
      <c r="Q5" s="5"/>
    </row>
    <row r="6" customFormat="false" ht="15" hidden="false" customHeight="false" outlineLevel="0" collapsed="false">
      <c r="A6" s="0" t="s">
        <v>198</v>
      </c>
      <c r="C6" s="4" t="s">
        <v>72</v>
      </c>
      <c r="D6" s="4"/>
      <c r="H6" s="0" t="s">
        <v>168</v>
      </c>
      <c r="K6" s="4" t="s">
        <v>72</v>
      </c>
      <c r="L6" s="4"/>
      <c r="P6" s="0" t="s">
        <v>168</v>
      </c>
    </row>
    <row r="7" customFormat="false" ht="15" hidden="false" customHeight="false" outlineLevel="0" collapsed="false">
      <c r="A7" s="0" t="s">
        <v>199</v>
      </c>
      <c r="D7" s="8" t="n">
        <v>3810</v>
      </c>
      <c r="H7" s="12" t="n">
        <v>1.6</v>
      </c>
      <c r="L7" s="8" t="n">
        <v>15755</v>
      </c>
      <c r="P7" s="12" t="n">
        <v>7</v>
      </c>
    </row>
    <row r="8" customFormat="false" ht="15" hidden="false" customHeight="false" outlineLevel="0" collapsed="false">
      <c r="A8" s="0" t="s">
        <v>200</v>
      </c>
      <c r="D8" s="8" t="n">
        <v>192078</v>
      </c>
      <c r="H8" s="12" t="n">
        <v>78.6</v>
      </c>
      <c r="L8" s="8" t="n">
        <v>187276</v>
      </c>
      <c r="P8" s="12" t="n">
        <v>83.4</v>
      </c>
    </row>
    <row r="9" customFormat="false" ht="15" hidden="false" customHeight="false" outlineLevel="0" collapsed="false">
      <c r="A9" s="0" t="s">
        <v>201</v>
      </c>
      <c r="D9" s="8" t="n">
        <v>43084</v>
      </c>
      <c r="H9" s="12" t="n">
        <v>17.6</v>
      </c>
      <c r="L9" s="8" t="n">
        <v>17171</v>
      </c>
      <c r="P9" s="12" t="n">
        <v>7.6</v>
      </c>
    </row>
    <row r="10" customFormat="false" ht="15" hidden="false" customHeight="false" outlineLevel="0" collapsed="false">
      <c r="A10" s="0" t="s">
        <v>202</v>
      </c>
      <c r="D10" s="8" t="n">
        <v>5393</v>
      </c>
      <c r="H10" s="12" t="n">
        <v>2.2</v>
      </c>
      <c r="L10" s="8" t="n">
        <v>4475</v>
      </c>
      <c r="P10" s="12" t="n">
        <v>2</v>
      </c>
    </row>
    <row r="11" customFormat="false" ht="15" hidden="false" customHeight="false" outlineLevel="0" collapsed="false">
      <c r="A11" s="0" t="s">
        <v>203</v>
      </c>
      <c r="D11" s="0" t="s">
        <v>22</v>
      </c>
      <c r="H11" s="0" t="s">
        <v>22</v>
      </c>
      <c r="L11" s="0" t="s">
        <v>22</v>
      </c>
      <c r="P11" s="0" t="s">
        <v>22</v>
      </c>
    </row>
    <row r="12" customFormat="false" ht="15" hidden="false" customHeight="false" outlineLevel="0" collapsed="false">
      <c r="A12" s="0" t="s">
        <v>204</v>
      </c>
      <c r="D12" s="0" t="s">
        <v>22</v>
      </c>
      <c r="H12" s="0" t="s">
        <v>22</v>
      </c>
      <c r="L12" s="0" t="s">
        <v>22</v>
      </c>
      <c r="P12" s="0" t="s">
        <v>22</v>
      </c>
    </row>
    <row r="13" customFormat="false" ht="15" hidden="false" customHeight="false" outlineLevel="0" collapsed="false">
      <c r="C13" s="3" t="n">
        <v>244365</v>
      </c>
      <c r="D13" s="3"/>
      <c r="H13" s="0" t="s">
        <v>148</v>
      </c>
      <c r="K13" s="3" t="n">
        <v>224677</v>
      </c>
      <c r="L13" s="3"/>
      <c r="P13" s="0" t="s">
        <v>148</v>
      </c>
    </row>
  </sheetData>
  <mergeCells count="15">
    <mergeCell ref="C2:E2"/>
    <mergeCell ref="G2:I2"/>
    <mergeCell ref="K2:M2"/>
    <mergeCell ref="O2:Q2"/>
    <mergeCell ref="C3:Q3"/>
    <mergeCell ref="C4:I4"/>
    <mergeCell ref="K4:Q4"/>
    <mergeCell ref="C5:E5"/>
    <mergeCell ref="G5:I5"/>
    <mergeCell ref="K5:M5"/>
    <mergeCell ref="O5:Q5"/>
    <mergeCell ref="C6:D6"/>
    <mergeCell ref="K6:L6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16.72"/>
    <col collapsed="false" customWidth="true" hidden="false" outlineLevel="0" max="16" min="16" style="0" width="24.73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5" t="s">
        <v>1706</v>
      </c>
      <c r="D3" s="5"/>
      <c r="E3" s="5"/>
      <c r="G3" s="2" t="s">
        <v>1400</v>
      </c>
      <c r="H3" s="2"/>
      <c r="I3" s="2"/>
      <c r="K3" s="2" t="s">
        <v>1401</v>
      </c>
      <c r="L3" s="2"/>
      <c r="M3" s="2"/>
      <c r="O3" s="5" t="s">
        <v>741</v>
      </c>
      <c r="P3" s="5"/>
      <c r="Q3" s="5"/>
    </row>
    <row r="4" customFormat="false" ht="40" hidden="false" customHeight="true" outlineLevel="0" collapsed="false">
      <c r="A4" s="10" t="s">
        <v>122</v>
      </c>
    </row>
    <row r="5" customFormat="false" ht="15" hidden="false" customHeight="false" outlineLevel="0" collapsed="false">
      <c r="A5" s="0" t="s">
        <v>742</v>
      </c>
      <c r="C5" s="3" t="n">
        <v>241749</v>
      </c>
      <c r="D5" s="3"/>
      <c r="H5" s="0" t="s">
        <v>743</v>
      </c>
      <c r="L5" s="0" t="s">
        <v>744</v>
      </c>
      <c r="P5" s="0" t="s">
        <v>1707</v>
      </c>
    </row>
    <row r="6" customFormat="false" ht="15" hidden="false" customHeight="false" outlineLevel="0" collapsed="false">
      <c r="L6" s="0" t="s">
        <v>747</v>
      </c>
      <c r="P6" s="0" t="s">
        <v>1708</v>
      </c>
    </row>
    <row r="7" customFormat="false" ht="15" hidden="false" customHeight="false" outlineLevel="0" collapsed="false">
      <c r="A7" s="0" t="s">
        <v>125</v>
      </c>
      <c r="D7" s="8" t="n">
        <v>52453</v>
      </c>
      <c r="H7" s="0" t="s">
        <v>743</v>
      </c>
      <c r="L7" s="0" t="s">
        <v>744</v>
      </c>
      <c r="P7" s="0" t="s">
        <v>1709</v>
      </c>
    </row>
    <row r="8" customFormat="false" ht="15" hidden="false" customHeight="false" outlineLevel="0" collapsed="false">
      <c r="L8" s="0" t="s">
        <v>747</v>
      </c>
      <c r="P8" s="0" t="s">
        <v>1710</v>
      </c>
    </row>
    <row r="9" customFormat="false" ht="15" hidden="false" customHeight="false" outlineLevel="0" collapsed="false">
      <c r="A9" s="0" t="s">
        <v>751</v>
      </c>
      <c r="D9" s="8" t="n">
        <v>18032</v>
      </c>
      <c r="H9" s="0" t="s">
        <v>743</v>
      </c>
      <c r="L9" s="0" t="s">
        <v>744</v>
      </c>
      <c r="P9" s="0" t="s">
        <v>1711</v>
      </c>
    </row>
    <row r="10" customFormat="false" ht="15" hidden="false" customHeight="false" outlineLevel="0" collapsed="false">
      <c r="L10" s="0" t="s">
        <v>747</v>
      </c>
      <c r="P10" s="0" t="s">
        <v>1712</v>
      </c>
    </row>
  </sheetData>
  <mergeCells count="9">
    <mergeCell ref="C2:E2"/>
    <mergeCell ref="G2:I2"/>
    <mergeCell ref="K2:M2"/>
    <mergeCell ref="O2:Q2"/>
    <mergeCell ref="C3:E3"/>
    <mergeCell ref="G3:I3"/>
    <mergeCell ref="K3:M3"/>
    <mergeCell ref="O3:Q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171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0" hidden="false" customHeight="true" outlineLevel="0" collapsed="false">
      <c r="C4" s="5" t="s">
        <v>1714</v>
      </c>
      <c r="D4" s="5"/>
      <c r="E4" s="5"/>
      <c r="G4" s="5" t="s">
        <v>764</v>
      </c>
      <c r="H4" s="5"/>
      <c r="I4" s="5"/>
      <c r="K4" s="5" t="s">
        <v>181</v>
      </c>
      <c r="L4" s="5"/>
      <c r="M4" s="5"/>
      <c r="O4" s="2" t="s">
        <v>147</v>
      </c>
      <c r="P4" s="2"/>
      <c r="Q4" s="2"/>
    </row>
    <row r="5" customFormat="false" ht="15" hidden="false" customHeight="false" outlineLevel="0" collapsed="false">
      <c r="A5" s="0" t="s">
        <v>1415</v>
      </c>
      <c r="C5" s="3" t="n">
        <v>241749</v>
      </c>
      <c r="D5" s="3"/>
      <c r="G5" s="3" t="n">
        <v>52453</v>
      </c>
      <c r="H5" s="3"/>
      <c r="K5" s="3" t="n">
        <v>18032</v>
      </c>
      <c r="L5" s="3"/>
      <c r="O5" s="3" t="n">
        <v>312234</v>
      </c>
      <c r="P5" s="3"/>
    </row>
    <row r="6" customFormat="false" ht="15" hidden="false" customHeight="false" outlineLevel="0" collapsed="false">
      <c r="A6" s="0" t="s">
        <v>308</v>
      </c>
      <c r="D6" s="9" t="n">
        <v>-3876</v>
      </c>
      <c r="H6" s="0" t="s">
        <v>22</v>
      </c>
      <c r="L6" s="8" t="n">
        <v>2314</v>
      </c>
      <c r="P6" s="9" t="n">
        <v>-1562</v>
      </c>
    </row>
    <row r="7" customFormat="false" ht="15" hidden="false" customHeight="false" outlineLevel="0" collapsed="false">
      <c r="A7" s="0" t="s">
        <v>1416</v>
      </c>
      <c r="D7" s="8" t="n">
        <v>2554</v>
      </c>
      <c r="H7" s="9" t="n">
        <v>-1060</v>
      </c>
      <c r="L7" s="8" t="n">
        <v>4888</v>
      </c>
      <c r="P7" s="8" t="n">
        <v>6382</v>
      </c>
    </row>
    <row r="8" customFormat="false" ht="15" hidden="false" customHeight="false" outlineLevel="0" collapsed="false">
      <c r="A8" s="0" t="s">
        <v>1417</v>
      </c>
      <c r="D8" s="8" t="n">
        <v>90120</v>
      </c>
      <c r="H8" s="8" t="n">
        <v>21757</v>
      </c>
      <c r="L8" s="8" t="n">
        <v>12073</v>
      </c>
      <c r="P8" s="8" t="n">
        <v>123950</v>
      </c>
    </row>
    <row r="9" customFormat="false" ht="15" hidden="false" customHeight="false" outlineLevel="0" collapsed="false">
      <c r="A9" s="0" t="s">
        <v>790</v>
      </c>
      <c r="D9" s="9" t="n">
        <v>-4705</v>
      </c>
      <c r="H9" s="8" t="n">
        <v>4705</v>
      </c>
      <c r="L9" s="0" t="s">
        <v>22</v>
      </c>
      <c r="P9" s="0" t="s">
        <v>22</v>
      </c>
    </row>
    <row r="10" customFormat="false" ht="15" hidden="false" customHeight="false" outlineLevel="0" collapsed="false">
      <c r="A10" s="0" t="s">
        <v>770</v>
      </c>
      <c r="D10" s="8" t="n">
        <v>524</v>
      </c>
      <c r="H10" s="8" t="n">
        <v>782</v>
      </c>
      <c r="L10" s="8" t="n">
        <v>1115</v>
      </c>
      <c r="P10" s="8" t="n">
        <v>2421</v>
      </c>
    </row>
    <row r="11" customFormat="false" ht="15" hidden="false" customHeight="false" outlineLevel="0" collapsed="false">
      <c r="A11" s="0" t="s">
        <v>336</v>
      </c>
      <c r="D11" s="9" t="n">
        <v>-81538</v>
      </c>
      <c r="H11" s="9" t="n">
        <v>-14531</v>
      </c>
      <c r="L11" s="0" t="s">
        <v>22</v>
      </c>
      <c r="P11" s="9" t="n">
        <v>-96069</v>
      </c>
    </row>
    <row r="12" customFormat="false" ht="15" hidden="false" customHeight="false" outlineLevel="0" collapsed="false">
      <c r="A12" s="0" t="s">
        <v>772</v>
      </c>
      <c r="D12" s="9" t="n">
        <v>-86096</v>
      </c>
      <c r="H12" s="0" t="s">
        <v>22</v>
      </c>
      <c r="L12" s="9" t="n">
        <v>-5576</v>
      </c>
      <c r="P12" s="9" t="n">
        <v>-91672</v>
      </c>
    </row>
    <row r="13" customFormat="false" ht="15" hidden="false" customHeight="false" outlineLevel="0" collapsed="false">
      <c r="A13" s="0" t="s">
        <v>789</v>
      </c>
      <c r="D13" s="0" t="s">
        <v>22</v>
      </c>
      <c r="H13" s="0" t="s">
        <v>22</v>
      </c>
      <c r="L13" s="9" t="n">
        <v>-183</v>
      </c>
      <c r="P13" s="9" t="n">
        <v>-183</v>
      </c>
    </row>
    <row r="14" customFormat="false" ht="15" hidden="false" customHeight="false" outlineLevel="0" collapsed="false">
      <c r="A14" s="0" t="s">
        <v>1419</v>
      </c>
      <c r="D14" s="8" t="n">
        <v>1705</v>
      </c>
      <c r="H14" s="8" t="n">
        <v>90</v>
      </c>
      <c r="L14" s="0" t="s">
        <v>22</v>
      </c>
      <c r="P14" s="8" t="n">
        <v>1795</v>
      </c>
    </row>
    <row r="15" customFormat="false" ht="15" hidden="false" customHeight="false" outlineLevel="0" collapsed="false">
      <c r="A15" s="0" t="s">
        <v>1423</v>
      </c>
      <c r="D15" s="0" t="s">
        <v>22</v>
      </c>
      <c r="H15" s="8" t="n">
        <v>44</v>
      </c>
      <c r="L15" s="9" t="n">
        <v>-44</v>
      </c>
      <c r="P15" s="0" t="s">
        <v>22</v>
      </c>
    </row>
    <row r="16" customFormat="false" ht="15" hidden="false" customHeight="false" outlineLevel="0" collapsed="false">
      <c r="A16" s="0" t="s">
        <v>1420</v>
      </c>
      <c r="C16" s="3" t="n">
        <v>160437</v>
      </c>
      <c r="D16" s="3"/>
      <c r="G16" s="3" t="n">
        <v>64240</v>
      </c>
      <c r="H16" s="3"/>
      <c r="K16" s="3" t="n">
        <v>32619</v>
      </c>
      <c r="L16" s="3"/>
      <c r="O16" s="3" t="n">
        <v>257296</v>
      </c>
      <c r="P16" s="3"/>
    </row>
  </sheetData>
  <mergeCells count="17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171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0" hidden="false" customHeight="true" outlineLevel="0" collapsed="false">
      <c r="C4" s="5" t="s">
        <v>1714</v>
      </c>
      <c r="D4" s="5"/>
      <c r="E4" s="5"/>
      <c r="G4" s="5" t="s">
        <v>764</v>
      </c>
      <c r="H4" s="5"/>
      <c r="I4" s="5"/>
      <c r="K4" s="5" t="s">
        <v>181</v>
      </c>
      <c r="L4" s="5"/>
      <c r="M4" s="5"/>
      <c r="O4" s="2" t="s">
        <v>147</v>
      </c>
      <c r="P4" s="2"/>
      <c r="Q4" s="2"/>
    </row>
    <row r="5" customFormat="false" ht="15" hidden="false" customHeight="false" outlineLevel="0" collapsed="false">
      <c r="A5" s="0" t="s">
        <v>1716</v>
      </c>
      <c r="C5" s="3" t="n">
        <v>221546</v>
      </c>
      <c r="D5" s="3"/>
      <c r="G5" s="3" t="n">
        <v>9008</v>
      </c>
      <c r="H5" s="3"/>
      <c r="K5" s="3" t="n">
        <v>7365</v>
      </c>
      <c r="L5" s="3"/>
      <c r="O5" s="3" t="n">
        <v>237919</v>
      </c>
      <c r="P5" s="3"/>
    </row>
    <row r="6" customFormat="false" ht="15" hidden="false" customHeight="false" outlineLevel="0" collapsed="false">
      <c r="A6" s="0" t="s">
        <v>786</v>
      </c>
      <c r="D6" s="9" t="n">
        <v>-2686</v>
      </c>
      <c r="H6" s="0" t="s">
        <v>22</v>
      </c>
      <c r="L6" s="9" t="n">
        <v>-673</v>
      </c>
      <c r="P6" s="9" t="n">
        <v>-3359</v>
      </c>
    </row>
    <row r="7" customFormat="false" ht="15" hidden="false" customHeight="false" outlineLevel="0" collapsed="false">
      <c r="A7" s="0" t="s">
        <v>1416</v>
      </c>
      <c r="D7" s="8" t="n">
        <v>911</v>
      </c>
      <c r="H7" s="8" t="n">
        <v>108</v>
      </c>
      <c r="L7" s="8" t="n">
        <v>3145</v>
      </c>
      <c r="P7" s="8" t="n">
        <v>4164</v>
      </c>
    </row>
    <row r="8" customFormat="false" ht="15" hidden="false" customHeight="false" outlineLevel="0" collapsed="false">
      <c r="A8" s="0" t="s">
        <v>1417</v>
      </c>
      <c r="D8" s="8" t="n">
        <v>115357</v>
      </c>
      <c r="H8" s="8" t="n">
        <v>39705</v>
      </c>
      <c r="L8" s="8" t="n">
        <v>7760</v>
      </c>
      <c r="P8" s="8" t="n">
        <v>162822</v>
      </c>
    </row>
    <row r="9" customFormat="false" ht="15" hidden="false" customHeight="false" outlineLevel="0" collapsed="false">
      <c r="A9" s="0" t="s">
        <v>787</v>
      </c>
      <c r="D9" s="8" t="n">
        <v>398</v>
      </c>
      <c r="H9" s="8" t="n">
        <v>441</v>
      </c>
      <c r="L9" s="8" t="n">
        <v>446</v>
      </c>
      <c r="P9" s="8" t="n">
        <v>1285</v>
      </c>
    </row>
    <row r="10" customFormat="false" ht="15" hidden="false" customHeight="false" outlineLevel="0" collapsed="false">
      <c r="A10" s="0" t="s">
        <v>1717</v>
      </c>
      <c r="D10" s="9" t="n">
        <v>-64</v>
      </c>
      <c r="H10" s="0" t="s">
        <v>22</v>
      </c>
      <c r="L10" s="0" t="s">
        <v>22</v>
      </c>
      <c r="P10" s="9" t="n">
        <v>-64</v>
      </c>
    </row>
    <row r="11" customFormat="false" ht="15" hidden="false" customHeight="false" outlineLevel="0" collapsed="false">
      <c r="A11" s="0" t="s">
        <v>336</v>
      </c>
      <c r="D11" s="9" t="n">
        <v>-79587</v>
      </c>
      <c r="H11" s="0" t="s">
        <v>22</v>
      </c>
      <c r="L11" s="0" t="s">
        <v>22</v>
      </c>
      <c r="P11" s="9" t="n">
        <v>-79587</v>
      </c>
    </row>
    <row r="12" customFormat="false" ht="15" hidden="false" customHeight="false" outlineLevel="0" collapsed="false">
      <c r="A12" s="0" t="s">
        <v>1422</v>
      </c>
      <c r="D12" s="9" t="n">
        <v>-12121</v>
      </c>
      <c r="H12" s="0" t="s">
        <v>22</v>
      </c>
      <c r="L12" s="0" t="s">
        <v>22</v>
      </c>
      <c r="P12" s="9" t="n">
        <v>-12121</v>
      </c>
    </row>
    <row r="13" customFormat="false" ht="15" hidden="false" customHeight="false" outlineLevel="0" collapsed="false">
      <c r="A13" s="0" t="s">
        <v>1475</v>
      </c>
      <c r="D13" s="0" t="s">
        <v>22</v>
      </c>
      <c r="H13" s="0" t="s">
        <v>22</v>
      </c>
      <c r="L13" s="9" t="n">
        <v>-11</v>
      </c>
      <c r="P13" s="9" t="n">
        <v>-11</v>
      </c>
    </row>
    <row r="14" customFormat="false" ht="15" hidden="false" customHeight="false" outlineLevel="0" collapsed="false">
      <c r="A14" s="0" t="s">
        <v>1419</v>
      </c>
      <c r="D14" s="8" t="n">
        <v>1213</v>
      </c>
      <c r="H14" s="9" t="n">
        <v>-27</v>
      </c>
      <c r="L14" s="0" t="s">
        <v>22</v>
      </c>
      <c r="P14" s="8" t="n">
        <v>1186</v>
      </c>
    </row>
    <row r="15" customFormat="false" ht="15" hidden="false" customHeight="false" outlineLevel="0" collapsed="false">
      <c r="A15" s="0" t="s">
        <v>1718</v>
      </c>
      <c r="D15" s="9" t="n">
        <v>-3218</v>
      </c>
      <c r="H15" s="8" t="n">
        <v>3218</v>
      </c>
      <c r="L15" s="0" t="s">
        <v>22</v>
      </c>
      <c r="P15" s="0" t="s">
        <v>22</v>
      </c>
    </row>
    <row r="16" customFormat="false" ht="15" hidden="false" customHeight="false" outlineLevel="0" collapsed="false">
      <c r="A16" s="0" t="s">
        <v>1719</v>
      </c>
      <c r="C16" s="3" t="n">
        <v>241749</v>
      </c>
      <c r="D16" s="3"/>
      <c r="G16" s="3" t="n">
        <v>52453</v>
      </c>
      <c r="H16" s="3"/>
      <c r="K16" s="3" t="n">
        <v>18032</v>
      </c>
      <c r="L16" s="3"/>
      <c r="O16" s="3" t="n">
        <v>312234</v>
      </c>
      <c r="P16" s="3"/>
    </row>
  </sheetData>
  <mergeCells count="17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37.74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A3" s="0" t="s">
        <v>793</v>
      </c>
      <c r="C3" s="2" t="s">
        <v>584</v>
      </c>
      <c r="D3" s="2"/>
      <c r="E3" s="2"/>
      <c r="G3" s="4" t="s">
        <v>158</v>
      </c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2" t="s">
        <v>14</v>
      </c>
      <c r="C4" s="2"/>
      <c r="D4" s="2"/>
      <c r="F4" s="2" t="s">
        <v>15</v>
      </c>
      <c r="G4" s="2"/>
      <c r="H4" s="2"/>
    </row>
    <row r="5" customFormat="false" ht="15" hidden="false" customHeight="false" outlineLevel="0" collapsed="false">
      <c r="A5" s="0" t="s">
        <v>1720</v>
      </c>
      <c r="D5" s="0" t="s">
        <v>374</v>
      </c>
      <c r="G5" s="4" t="s">
        <v>72</v>
      </c>
      <c r="H5" s="4"/>
      <c r="K5" s="3" t="n">
        <v>2500</v>
      </c>
      <c r="L5" s="3"/>
    </row>
    <row r="6" customFormat="false" ht="15" hidden="false" customHeight="false" outlineLevel="0" collapsed="false">
      <c r="A6" s="0" t="s">
        <v>932</v>
      </c>
      <c r="D6" s="0" t="s">
        <v>368</v>
      </c>
      <c r="H6" s="8" t="n">
        <v>1636</v>
      </c>
      <c r="L6" s="8" t="n">
        <v>1636</v>
      </c>
    </row>
    <row r="7" customFormat="false" ht="15" hidden="false" customHeight="false" outlineLevel="0" collapsed="false">
      <c r="A7" s="0" t="s">
        <v>932</v>
      </c>
      <c r="D7" s="0" t="s">
        <v>1425</v>
      </c>
      <c r="H7" s="8" t="n">
        <v>364</v>
      </c>
      <c r="L7" s="8" t="n">
        <v>364</v>
      </c>
    </row>
    <row r="8" customFormat="false" ht="15" hidden="false" customHeight="false" outlineLevel="0" collapsed="false">
      <c r="A8" s="0" t="s">
        <v>794</v>
      </c>
      <c r="D8" s="0" t="s">
        <v>795</v>
      </c>
      <c r="H8" s="8" t="n">
        <v>1094</v>
      </c>
      <c r="L8" s="8" t="n">
        <v>1094</v>
      </c>
    </row>
    <row r="9" customFormat="false" ht="15" hidden="false" customHeight="false" outlineLevel="0" collapsed="false">
      <c r="A9" s="0" t="s">
        <v>797</v>
      </c>
      <c r="D9" s="0" t="s">
        <v>1212</v>
      </c>
      <c r="H9" s="0" t="s">
        <v>22</v>
      </c>
      <c r="L9" s="8" t="n">
        <v>500</v>
      </c>
    </row>
    <row r="10" customFormat="false" ht="15" hidden="false" customHeight="false" outlineLevel="0" collapsed="false">
      <c r="A10" s="0" t="s">
        <v>1721</v>
      </c>
      <c r="D10" s="0" t="s">
        <v>609</v>
      </c>
      <c r="H10" s="0" t="s">
        <v>22</v>
      </c>
      <c r="L10" s="8" t="n">
        <v>1000</v>
      </c>
    </row>
    <row r="11" customFormat="false" ht="15" hidden="false" customHeight="false" outlineLevel="0" collapsed="false">
      <c r="A11" s="0" t="s">
        <v>1424</v>
      </c>
      <c r="D11" s="0" t="s">
        <v>368</v>
      </c>
      <c r="H11" s="8" t="n">
        <v>742</v>
      </c>
      <c r="L11" s="8" t="n">
        <v>742</v>
      </c>
    </row>
    <row r="12" customFormat="false" ht="15" hidden="false" customHeight="false" outlineLevel="0" collapsed="false">
      <c r="A12" s="0" t="s">
        <v>147</v>
      </c>
      <c r="G12" s="3" t="n">
        <v>3836</v>
      </c>
      <c r="H12" s="3"/>
      <c r="K12" s="3" t="n">
        <v>7836</v>
      </c>
      <c r="L12" s="3"/>
    </row>
  </sheetData>
  <mergeCells count="11">
    <mergeCell ref="C2:E2"/>
    <mergeCell ref="G2:I2"/>
    <mergeCell ref="K2:M2"/>
    <mergeCell ref="C3:E3"/>
    <mergeCell ref="G3:M3"/>
    <mergeCell ref="B4:D4"/>
    <mergeCell ref="F4:H4"/>
    <mergeCell ref="G5:H5"/>
    <mergeCell ref="K5:L5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A3" s="0" t="s">
        <v>799</v>
      </c>
      <c r="C3" s="2" t="s">
        <v>800</v>
      </c>
      <c r="D3" s="2"/>
      <c r="E3" s="2"/>
      <c r="G3" s="5" t="s">
        <v>801</v>
      </c>
      <c r="H3" s="5"/>
      <c r="I3" s="5"/>
      <c r="K3" s="4" t="s">
        <v>158</v>
      </c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B4" s="2" t="s">
        <v>14</v>
      </c>
      <c r="C4" s="2"/>
      <c r="D4" s="2"/>
      <c r="F4" s="2" t="s">
        <v>15</v>
      </c>
      <c r="G4" s="2"/>
      <c r="H4" s="2"/>
    </row>
    <row r="5" customFormat="false" ht="15" hidden="false" customHeight="false" outlineLevel="0" collapsed="false">
      <c r="A5" s="0" t="s">
        <v>803</v>
      </c>
      <c r="D5" s="0" t="s">
        <v>804</v>
      </c>
      <c r="H5" s="0" t="s">
        <v>805</v>
      </c>
      <c r="K5" s="3" t="n">
        <v>14000</v>
      </c>
      <c r="L5" s="3"/>
      <c r="O5" s="3" t="n">
        <v>14000</v>
      </c>
      <c r="P5" s="3"/>
    </row>
    <row r="6" customFormat="false" ht="15" hidden="false" customHeight="false" outlineLevel="0" collapsed="false">
      <c r="A6" s="0" t="s">
        <v>806</v>
      </c>
      <c r="D6" s="0" t="s">
        <v>807</v>
      </c>
      <c r="H6" s="12" t="n">
        <v>4.448</v>
      </c>
      <c r="L6" s="8" t="n">
        <v>7000</v>
      </c>
      <c r="P6" s="8" t="n">
        <v>7000</v>
      </c>
    </row>
    <row r="7" customFormat="false" ht="15" hidden="false" customHeight="false" outlineLevel="0" collapsed="false">
      <c r="A7" s="0" t="s">
        <v>808</v>
      </c>
      <c r="D7" s="0" t="s">
        <v>809</v>
      </c>
      <c r="H7" s="12" t="n">
        <v>3.995</v>
      </c>
      <c r="L7" s="8" t="n">
        <v>5000</v>
      </c>
      <c r="P7" s="8" t="n">
        <v>5000</v>
      </c>
    </row>
    <row r="8" customFormat="false" ht="15" hidden="false" customHeight="false" outlineLevel="0" collapsed="false">
      <c r="A8" s="0" t="s">
        <v>810</v>
      </c>
      <c r="D8" s="0" t="s">
        <v>811</v>
      </c>
      <c r="H8" s="12" t="n">
        <v>3.819</v>
      </c>
      <c r="L8" s="8" t="n">
        <v>4110</v>
      </c>
      <c r="P8" s="8" t="n">
        <v>4110</v>
      </c>
    </row>
    <row r="9" customFormat="false" ht="15" hidden="false" customHeight="false" outlineLevel="0" collapsed="false">
      <c r="A9" s="0" t="s">
        <v>810</v>
      </c>
      <c r="D9" s="0" t="s">
        <v>811</v>
      </c>
      <c r="H9" s="12" t="n">
        <v>3.37</v>
      </c>
      <c r="L9" s="8" t="n">
        <v>31265</v>
      </c>
      <c r="P9" s="8" t="n">
        <v>31265</v>
      </c>
    </row>
    <row r="10" customFormat="false" ht="15" hidden="false" customHeight="false" outlineLevel="0" collapsed="false">
      <c r="A10" s="0" t="s">
        <v>812</v>
      </c>
      <c r="D10" s="0" t="s">
        <v>813</v>
      </c>
      <c r="H10" s="12" t="n">
        <v>2.872</v>
      </c>
      <c r="L10" s="8" t="n">
        <v>65920</v>
      </c>
      <c r="P10" s="8" t="n">
        <v>65920</v>
      </c>
    </row>
    <row r="11" customFormat="false" ht="15" hidden="false" customHeight="false" outlineLevel="0" collapsed="false">
      <c r="A11" s="0" t="s">
        <v>814</v>
      </c>
      <c r="D11" s="0" t="s">
        <v>815</v>
      </c>
      <c r="H11" s="12" t="n">
        <v>3.184</v>
      </c>
      <c r="L11" s="8" t="n">
        <v>22585</v>
      </c>
      <c r="P11" s="0" t="s">
        <v>22</v>
      </c>
    </row>
    <row r="12" customFormat="false" ht="15" hidden="false" customHeight="false" outlineLevel="0" collapsed="false">
      <c r="A12" s="7" t="s">
        <v>1722</v>
      </c>
      <c r="K12" s="3" t="n">
        <v>149880</v>
      </c>
      <c r="L12" s="3"/>
      <c r="O12" s="3" t="n">
        <v>127295</v>
      </c>
      <c r="P12" s="3"/>
    </row>
  </sheetData>
  <mergeCells count="13">
    <mergeCell ref="C2:E2"/>
    <mergeCell ref="G2:I2"/>
    <mergeCell ref="K2:M2"/>
    <mergeCell ref="O2:Q2"/>
    <mergeCell ref="C3:E3"/>
    <mergeCell ref="G3:I3"/>
    <mergeCell ref="K3:Q3"/>
    <mergeCell ref="B4:D4"/>
    <mergeCell ref="F4:H4"/>
    <mergeCell ref="K5:L5"/>
    <mergeCell ref="O5:P5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1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false" outlineLevel="0" collapsed="false">
      <c r="C5" s="4" t="s">
        <v>1723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C6" s="2" t="s">
        <v>14</v>
      </c>
      <c r="D6" s="2"/>
      <c r="E6" s="2"/>
      <c r="G6" s="2" t="s">
        <v>15</v>
      </c>
      <c r="H6" s="2"/>
      <c r="I6" s="2"/>
      <c r="K6" s="2" t="s">
        <v>1724</v>
      </c>
      <c r="L6" s="2"/>
      <c r="M6" s="2"/>
    </row>
    <row r="7" customFormat="false" ht="15" hidden="false" customHeight="false" outlineLevel="0" collapsed="false">
      <c r="A7" s="0" t="s">
        <v>1725</v>
      </c>
      <c r="C7" s="3" t="n">
        <v>10954</v>
      </c>
      <c r="D7" s="3"/>
      <c r="G7" s="3" t="n">
        <v>6139</v>
      </c>
      <c r="H7" s="3"/>
      <c r="K7" s="3" t="n">
        <v>8288</v>
      </c>
      <c r="L7" s="3"/>
    </row>
    <row r="8" customFormat="false" ht="15" hidden="false" customHeight="false" outlineLevel="0" collapsed="false">
      <c r="A8" s="0" t="s">
        <v>820</v>
      </c>
      <c r="D8" s="0" t="s">
        <v>22</v>
      </c>
      <c r="H8" s="0" t="s">
        <v>22</v>
      </c>
      <c r="L8" s="8" t="n">
        <v>5</v>
      </c>
    </row>
    <row r="9" customFormat="false" ht="15" hidden="false" customHeight="false" outlineLevel="0" collapsed="false">
      <c r="A9" s="0" t="s">
        <v>1726</v>
      </c>
      <c r="D9" s="8" t="n">
        <v>2197</v>
      </c>
      <c r="H9" s="8" t="n">
        <v>6964</v>
      </c>
      <c r="L9" s="8" t="n">
        <v>3149</v>
      </c>
    </row>
    <row r="10" customFormat="false" ht="15" hidden="false" customHeight="false" outlineLevel="0" collapsed="false">
      <c r="A10" s="7" t="s">
        <v>822</v>
      </c>
      <c r="C10" s="3" t="n">
        <v>13151</v>
      </c>
      <c r="D10" s="3"/>
      <c r="G10" s="3" t="n">
        <v>13103</v>
      </c>
      <c r="H10" s="3"/>
      <c r="K10" s="3" t="n">
        <v>11442</v>
      </c>
      <c r="L10" s="3"/>
    </row>
  </sheetData>
  <mergeCells count="14">
    <mergeCell ref="A2:F2"/>
    <mergeCell ref="C4:E4"/>
    <mergeCell ref="G4:I4"/>
    <mergeCell ref="K4:M4"/>
    <mergeCell ref="C5:M5"/>
    <mergeCell ref="C6:E6"/>
    <mergeCell ref="G6:I6"/>
    <mergeCell ref="K6:M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4" t="s">
        <v>1723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C4" s="2" t="s">
        <v>14</v>
      </c>
      <c r="D4" s="2"/>
      <c r="E4" s="2"/>
      <c r="G4" s="2" t="s">
        <v>15</v>
      </c>
      <c r="H4" s="2"/>
      <c r="I4" s="2"/>
      <c r="K4" s="2" t="s">
        <v>16</v>
      </c>
      <c r="L4" s="2"/>
      <c r="M4" s="2"/>
    </row>
    <row r="5" customFormat="false" ht="15" hidden="false" customHeight="false" outlineLevel="0" collapsed="false">
      <c r="A5" s="0" t="s">
        <v>283</v>
      </c>
      <c r="C5" s="14" t="n">
        <v>-198</v>
      </c>
      <c r="D5" s="14"/>
      <c r="G5" s="3" t="n">
        <v>62</v>
      </c>
      <c r="H5" s="3"/>
      <c r="K5" s="14" t="n">
        <v>-878</v>
      </c>
      <c r="L5" s="14"/>
    </row>
    <row r="6" customFormat="false" ht="15" hidden="false" customHeight="false" outlineLevel="0" collapsed="false">
      <c r="A6" s="0" t="s">
        <v>823</v>
      </c>
      <c r="D6" s="9" t="n">
        <v>-304</v>
      </c>
      <c r="H6" s="9" t="n">
        <v>-555</v>
      </c>
      <c r="L6" s="8" t="n">
        <v>878</v>
      </c>
    </row>
    <row r="7" customFormat="false" ht="15" hidden="false" customHeight="false" outlineLevel="0" collapsed="false">
      <c r="A7" s="0" t="s">
        <v>824</v>
      </c>
      <c r="D7" s="8" t="n">
        <v>502</v>
      </c>
      <c r="H7" s="8" t="n">
        <v>493</v>
      </c>
      <c r="L7" s="0" t="s">
        <v>22</v>
      </c>
    </row>
  </sheetData>
  <mergeCells count="10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4" t="s">
        <v>158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C4" s="2" t="s">
        <v>14</v>
      </c>
      <c r="D4" s="2"/>
      <c r="E4" s="2"/>
      <c r="G4" s="2" t="s">
        <v>15</v>
      </c>
      <c r="H4" s="2"/>
      <c r="I4" s="2"/>
    </row>
    <row r="5" customFormat="false" ht="15" hidden="false" customHeight="false" outlineLevel="0" collapsed="false">
      <c r="A5" s="0" t="s">
        <v>825</v>
      </c>
      <c r="C5" s="3" t="n">
        <v>247714</v>
      </c>
      <c r="D5" s="3"/>
      <c r="G5" s="3" t="n">
        <v>311270</v>
      </c>
      <c r="H5" s="3"/>
    </row>
    <row r="6" customFormat="false" ht="15" hidden="false" customHeight="false" outlineLevel="0" collapsed="false">
      <c r="A6" s="0" t="s">
        <v>826</v>
      </c>
      <c r="D6" s="8" t="n">
        <v>13826</v>
      </c>
      <c r="H6" s="8" t="n">
        <v>6043</v>
      </c>
    </row>
    <row r="7" customFormat="false" ht="15" hidden="false" customHeight="false" outlineLevel="0" collapsed="false">
      <c r="A7" s="0" t="s">
        <v>827</v>
      </c>
      <c r="D7" s="9" t="n">
        <v>-4244</v>
      </c>
      <c r="H7" s="9" t="n">
        <v>-5079</v>
      </c>
    </row>
    <row r="8" customFormat="false" ht="15" hidden="false" customHeight="false" outlineLevel="0" collapsed="false">
      <c r="A8" s="0" t="s">
        <v>828</v>
      </c>
      <c r="D8" s="8" t="n">
        <v>9582</v>
      </c>
      <c r="H8" s="8" t="n">
        <v>964</v>
      </c>
    </row>
    <row r="9" customFormat="false" ht="15" hidden="false" customHeight="false" outlineLevel="0" collapsed="false">
      <c r="A9" s="0" t="s">
        <v>829</v>
      </c>
      <c r="C9" s="3" t="n">
        <v>257296</v>
      </c>
      <c r="D9" s="3"/>
      <c r="G9" s="3" t="n">
        <v>312234</v>
      </c>
      <c r="H9" s="3"/>
    </row>
  </sheetData>
  <mergeCells count="9">
    <mergeCell ref="C2:E2"/>
    <mergeCell ref="G2:I2"/>
    <mergeCell ref="C3:I3"/>
    <mergeCell ref="C4:E4"/>
    <mergeCell ref="G4:I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4" t="s">
        <v>1727</v>
      </c>
      <c r="D3" s="4"/>
      <c r="E3" s="4"/>
      <c r="F3" s="4"/>
      <c r="G3" s="4"/>
      <c r="H3" s="4"/>
      <c r="I3" s="4"/>
      <c r="J3" s="4"/>
      <c r="K3" s="4"/>
      <c r="L3" s="4"/>
      <c r="M3" s="4"/>
      <c r="O3" s="5" t="s">
        <v>1728</v>
      </c>
      <c r="P3" s="5"/>
      <c r="Q3" s="5"/>
    </row>
    <row r="4" customFormat="false" ht="15" hidden="false" customHeight="false" outlineLevel="0" collapsed="false">
      <c r="C4" s="2" t="s">
        <v>14</v>
      </c>
      <c r="D4" s="2"/>
      <c r="E4" s="2"/>
      <c r="G4" s="2" t="s">
        <v>15</v>
      </c>
      <c r="H4" s="2"/>
      <c r="I4" s="2"/>
      <c r="K4" s="2" t="s">
        <v>16</v>
      </c>
      <c r="L4" s="2"/>
      <c r="M4" s="2"/>
    </row>
    <row r="5" customFormat="false" ht="40" hidden="false" customHeight="true" outlineLevel="0" collapsed="false">
      <c r="A5" s="10" t="s">
        <v>33</v>
      </c>
    </row>
    <row r="6" customFormat="false" ht="15" hidden="false" customHeight="false" outlineLevel="0" collapsed="false">
      <c r="A6" s="0" t="s">
        <v>830</v>
      </c>
      <c r="D6" s="12" t="n">
        <v>14.24</v>
      </c>
      <c r="G6" s="11" t="n">
        <v>14.58</v>
      </c>
      <c r="H6" s="11"/>
      <c r="K6" s="11" t="n">
        <v>14.8</v>
      </c>
      <c r="L6" s="11"/>
      <c r="P6" s="0" t="s">
        <v>35</v>
      </c>
      <c r="Q6" s="9" t="n">
        <v>-8</v>
      </c>
    </row>
    <row r="7" customFormat="false" ht="40" hidden="false" customHeight="true" outlineLevel="0" collapsed="false">
      <c r="A7" s="10" t="s">
        <v>1729</v>
      </c>
    </row>
    <row r="8" customFormat="false" ht="15" hidden="false" customHeight="false" outlineLevel="0" collapsed="false">
      <c r="A8" s="0" t="s">
        <v>1730</v>
      </c>
      <c r="D8" s="13" t="n">
        <v>-1.13</v>
      </c>
      <c r="H8" s="13" t="n">
        <v>-0.64</v>
      </c>
      <c r="L8" s="13" t="n">
        <v>-0.68</v>
      </c>
      <c r="P8" s="0" t="s">
        <v>35</v>
      </c>
      <c r="Q8" s="9" t="n">
        <v>-8</v>
      </c>
    </row>
    <row r="9" customFormat="false" ht="15" hidden="false" customHeight="false" outlineLevel="0" collapsed="false">
      <c r="A9" s="0" t="s">
        <v>833</v>
      </c>
      <c r="D9" s="0" t="s">
        <v>22</v>
      </c>
      <c r="H9" s="0" t="s">
        <v>22</v>
      </c>
      <c r="L9" s="0" t="s">
        <v>22</v>
      </c>
      <c r="P9" s="0" t="s">
        <v>35</v>
      </c>
      <c r="Q9" s="9" t="n">
        <v>-8</v>
      </c>
    </row>
    <row r="10" customFormat="false" ht="15" hidden="false" customHeight="false" outlineLevel="0" collapsed="false">
      <c r="A10" s="0" t="s">
        <v>1731</v>
      </c>
      <c r="D10" s="13" t="n">
        <v>-0.23</v>
      </c>
      <c r="H10" s="13" t="n">
        <v>-0.72</v>
      </c>
      <c r="L10" s="13" t="n">
        <v>-0.34</v>
      </c>
      <c r="P10" s="0" t="s">
        <v>35</v>
      </c>
      <c r="Q10" s="9" t="n">
        <v>-8</v>
      </c>
    </row>
    <row r="11" customFormat="false" ht="15" hidden="false" customHeight="false" outlineLevel="0" collapsed="false">
      <c r="A11" s="0" t="s">
        <v>20</v>
      </c>
      <c r="D11" s="12" t="n">
        <v>1.39</v>
      </c>
      <c r="H11" s="12" t="n">
        <v>0.95</v>
      </c>
      <c r="L11" s="12" t="n">
        <v>0.59</v>
      </c>
      <c r="P11" s="0" t="s">
        <v>35</v>
      </c>
      <c r="Q11" s="9" t="n">
        <v>-8</v>
      </c>
    </row>
    <row r="12" customFormat="false" ht="15" hidden="false" customHeight="false" outlineLevel="0" collapsed="false">
      <c r="A12" s="0" t="s">
        <v>21</v>
      </c>
      <c r="D12" s="13" t="n">
        <v>-0.31</v>
      </c>
      <c r="H12" s="12" t="n">
        <v>0.02</v>
      </c>
      <c r="L12" s="12" t="n">
        <v>0.01</v>
      </c>
      <c r="P12" s="0" t="s">
        <v>35</v>
      </c>
      <c r="Q12" s="9" t="n">
        <v>-8</v>
      </c>
    </row>
    <row r="13" customFormat="false" ht="15" hidden="false" customHeight="false" outlineLevel="0" collapsed="false">
      <c r="A13" s="0" t="s">
        <v>298</v>
      </c>
      <c r="D13" s="12" t="n">
        <v>0.14</v>
      </c>
      <c r="H13" s="0" t="s">
        <v>22</v>
      </c>
      <c r="L13" s="0" t="s">
        <v>22</v>
      </c>
      <c r="P13" s="0" t="s">
        <v>35</v>
      </c>
      <c r="Q13" s="9" t="n">
        <v>-8</v>
      </c>
    </row>
    <row r="14" customFormat="false" ht="15" hidden="false" customHeight="false" outlineLevel="0" collapsed="false">
      <c r="A14" s="0" t="s">
        <v>299</v>
      </c>
      <c r="D14" s="0" t="s">
        <v>22</v>
      </c>
      <c r="H14" s="13" t="n">
        <v>-0.37</v>
      </c>
      <c r="L14" s="0" t="s">
        <v>22</v>
      </c>
      <c r="P14" s="0" t="s">
        <v>35</v>
      </c>
      <c r="Q14" s="9" t="n">
        <v>-8</v>
      </c>
    </row>
    <row r="15" customFormat="false" ht="15" hidden="false" customHeight="false" outlineLevel="0" collapsed="false">
      <c r="A15" s="0" t="s">
        <v>25</v>
      </c>
      <c r="D15" s="0" t="s">
        <v>22</v>
      </c>
      <c r="H15" s="0" t="s">
        <v>22</v>
      </c>
      <c r="L15" s="12" t="n">
        <v>0.29</v>
      </c>
      <c r="P15" s="0" t="s">
        <v>35</v>
      </c>
      <c r="Q15" s="9" t="n">
        <v>-8</v>
      </c>
    </row>
    <row r="16" customFormat="false" ht="15" hidden="false" customHeight="false" outlineLevel="0" collapsed="false">
      <c r="A16" s="0" t="s">
        <v>300</v>
      </c>
      <c r="D16" s="12" t="n">
        <v>0.53</v>
      </c>
      <c r="H16" s="12" t="n">
        <v>0.05</v>
      </c>
      <c r="L16" s="12" t="n">
        <v>0.04</v>
      </c>
      <c r="P16" s="0" t="s">
        <v>35</v>
      </c>
      <c r="Q16" s="9" t="n">
        <v>-8</v>
      </c>
    </row>
    <row r="17" customFormat="false" ht="15" hidden="false" customHeight="false" outlineLevel="0" collapsed="false">
      <c r="A17" s="0" t="s">
        <v>27</v>
      </c>
      <c r="D17" s="12" t="n">
        <v>0.13</v>
      </c>
      <c r="H17" s="12" t="n">
        <v>0.19</v>
      </c>
      <c r="L17" s="12" t="n">
        <v>0.05</v>
      </c>
      <c r="P17" s="0" t="s">
        <v>35</v>
      </c>
      <c r="Q17" s="9" t="n">
        <v>-8</v>
      </c>
    </row>
    <row r="18" customFormat="false" ht="15" hidden="false" customHeight="false" outlineLevel="0" collapsed="false">
      <c r="A18" s="0" t="s">
        <v>28</v>
      </c>
      <c r="D18" s="0" t="s">
        <v>22</v>
      </c>
      <c r="H18" s="12" t="n">
        <v>0.18</v>
      </c>
      <c r="L18" s="13" t="n">
        <v>-0.18</v>
      </c>
      <c r="P18" s="0" t="s">
        <v>35</v>
      </c>
      <c r="Q18" s="9" t="n">
        <v>-8</v>
      </c>
    </row>
    <row r="19" customFormat="false" ht="15" hidden="false" customHeight="false" outlineLevel="0" collapsed="false">
      <c r="A19" s="0" t="s">
        <v>834</v>
      </c>
      <c r="C19" s="11" t="n">
        <v>14.76</v>
      </c>
      <c r="D19" s="11"/>
      <c r="G19" s="11" t="n">
        <v>14.24</v>
      </c>
      <c r="H19" s="11"/>
      <c r="K19" s="11" t="n">
        <v>14.58</v>
      </c>
      <c r="L19" s="11"/>
      <c r="O19" s="11" t="n">
        <v>14.8</v>
      </c>
      <c r="P19" s="11"/>
      <c r="Q19" s="9" t="n">
        <v>-8</v>
      </c>
    </row>
    <row r="20" customFormat="false" ht="15" hidden="false" customHeight="false" outlineLevel="0" collapsed="false">
      <c r="A20" s="0" t="s">
        <v>835</v>
      </c>
      <c r="C20" s="11" t="n">
        <v>11.48</v>
      </c>
      <c r="D20" s="11"/>
      <c r="G20" s="11" t="n">
        <v>11.78</v>
      </c>
      <c r="H20" s="11"/>
      <c r="K20" s="11" t="n">
        <v>12.83</v>
      </c>
      <c r="L20" s="11"/>
      <c r="O20" s="11" t="n">
        <v>13.69</v>
      </c>
      <c r="P20" s="11"/>
    </row>
    <row r="21" customFormat="false" ht="15" hidden="false" customHeight="false" outlineLevel="0" collapsed="false">
      <c r="A21" s="7" t="s">
        <v>1732</v>
      </c>
      <c r="D21" s="12" t="n">
        <v>9</v>
      </c>
      <c r="E21" s="0" t="s">
        <v>1733</v>
      </c>
      <c r="H21" s="12" t="n">
        <v>2.4</v>
      </c>
      <c r="I21" s="0" t="s">
        <v>1733</v>
      </c>
      <c r="L21" s="12" t="n">
        <v>1.3</v>
      </c>
      <c r="M21" s="0" t="s">
        <v>1733</v>
      </c>
      <c r="P21" s="0" t="s">
        <v>1734</v>
      </c>
    </row>
    <row r="22" customFormat="false" ht="15" hidden="false" customHeight="false" outlineLevel="0" collapsed="false">
      <c r="A22" s="7" t="s">
        <v>1735</v>
      </c>
      <c r="D22" s="12" t="n">
        <v>13.4</v>
      </c>
      <c r="E22" s="0" t="s">
        <v>1736</v>
      </c>
      <c r="H22" s="12" t="n">
        <v>7</v>
      </c>
      <c r="I22" s="0" t="s">
        <v>1736</v>
      </c>
      <c r="L22" s="12" t="n">
        <v>7.7</v>
      </c>
      <c r="M22" s="0" t="s">
        <v>1736</v>
      </c>
      <c r="P22" s="0" t="s">
        <v>1737</v>
      </c>
      <c r="Q22" s="9" t="n">
        <v>-10</v>
      </c>
    </row>
    <row r="23" customFormat="false" ht="15" hidden="false" customHeight="false" outlineLevel="0" collapsed="false">
      <c r="A23" s="0" t="s">
        <v>843</v>
      </c>
      <c r="D23" s="8" t="n">
        <v>9691170</v>
      </c>
      <c r="H23" s="8" t="n">
        <v>9650834</v>
      </c>
      <c r="L23" s="8" t="n">
        <v>9629797</v>
      </c>
      <c r="P23" s="8" t="n">
        <v>9578691</v>
      </c>
    </row>
    <row r="24" customFormat="false" ht="15" hidden="false" customHeight="false" outlineLevel="0" collapsed="false">
      <c r="A24" s="0" t="s">
        <v>844</v>
      </c>
      <c r="D24" s="8" t="n">
        <v>9670153</v>
      </c>
      <c r="H24" s="8" t="n">
        <v>9634471</v>
      </c>
      <c r="L24" s="8" t="n">
        <v>9619723</v>
      </c>
      <c r="P24" s="8" t="n">
        <v>9578691</v>
      </c>
    </row>
    <row r="25" customFormat="false" ht="40" hidden="false" customHeight="true" outlineLevel="0" collapsed="false">
      <c r="A25" s="10" t="s">
        <v>845</v>
      </c>
    </row>
    <row r="26" customFormat="false" ht="15" hidden="false" customHeight="false" outlineLevel="0" collapsed="false">
      <c r="A26" s="0" t="s">
        <v>1431</v>
      </c>
      <c r="C26" s="3" t="n">
        <v>140002</v>
      </c>
      <c r="D26" s="3"/>
      <c r="E26" s="9" t="n">
        <v>-3</v>
      </c>
      <c r="G26" s="3" t="n">
        <v>138131</v>
      </c>
      <c r="H26" s="3"/>
      <c r="I26" s="9" t="n">
        <v>-4</v>
      </c>
      <c r="K26" s="3" t="n">
        <v>141058</v>
      </c>
      <c r="L26" s="3"/>
      <c r="M26" s="9" t="n">
        <v>-5</v>
      </c>
      <c r="O26" s="3" t="n">
        <v>98164</v>
      </c>
      <c r="P26" s="3"/>
      <c r="Q26" s="9" t="n">
        <v>-6</v>
      </c>
    </row>
    <row r="27" customFormat="false" ht="15" hidden="false" customHeight="false" outlineLevel="0" collapsed="false">
      <c r="A27" s="0" t="s">
        <v>847</v>
      </c>
      <c r="D27" s="8" t="n">
        <v>143012</v>
      </c>
      <c r="H27" s="8" t="n">
        <v>137471</v>
      </c>
      <c r="L27" s="8" t="n">
        <v>140378</v>
      </c>
      <c r="P27" s="8" t="n">
        <v>141799</v>
      </c>
    </row>
    <row r="28" customFormat="false" ht="15" hidden="false" customHeight="false" outlineLevel="0" collapsed="false">
      <c r="A28" s="0" t="s">
        <v>20</v>
      </c>
      <c r="D28" s="8" t="n">
        <v>13411</v>
      </c>
      <c r="H28" s="8" t="n">
        <v>9135</v>
      </c>
      <c r="L28" s="8" t="n">
        <v>5718</v>
      </c>
      <c r="P28" s="8" t="n">
        <v>661</v>
      </c>
    </row>
    <row r="29" customFormat="false" ht="15" hidden="false" customHeight="false" outlineLevel="0" collapsed="false">
      <c r="A29" s="0" t="s">
        <v>1738</v>
      </c>
      <c r="D29" s="0" t="s">
        <v>1739</v>
      </c>
      <c r="H29" s="0" t="s">
        <v>838</v>
      </c>
      <c r="L29" s="0" t="s">
        <v>1740</v>
      </c>
      <c r="P29" s="12" t="n">
        <v>13.6</v>
      </c>
      <c r="Q29" s="0" t="s">
        <v>1741</v>
      </c>
    </row>
    <row r="30" customFormat="false" ht="15" hidden="false" customHeight="false" outlineLevel="0" collapsed="false">
      <c r="A30" s="0" t="s">
        <v>1742</v>
      </c>
      <c r="D30" s="0" t="s">
        <v>1743</v>
      </c>
      <c r="H30" s="0" t="s">
        <v>1398</v>
      </c>
      <c r="L30" s="0" t="s">
        <v>22</v>
      </c>
      <c r="P30" s="0" t="s">
        <v>22</v>
      </c>
      <c r="Q30" s="9" t="n">
        <v>-9</v>
      </c>
    </row>
    <row r="31" customFormat="false" ht="15" hidden="false" customHeight="false" outlineLevel="0" collapsed="false">
      <c r="A31" s="0" t="s">
        <v>848</v>
      </c>
      <c r="D31" s="0" t="s">
        <v>850</v>
      </c>
      <c r="H31" s="0" t="s">
        <v>634</v>
      </c>
      <c r="L31" s="0" t="s">
        <v>1740</v>
      </c>
      <c r="P31" s="12" t="n">
        <v>13.6</v>
      </c>
      <c r="Q31" s="0" t="s">
        <v>1741</v>
      </c>
    </row>
    <row r="32" customFormat="false" ht="15" hidden="false" customHeight="false" outlineLevel="0" collapsed="false">
      <c r="A32" s="0" t="s">
        <v>1744</v>
      </c>
      <c r="D32" s="0" t="s">
        <v>1745</v>
      </c>
      <c r="H32" s="0" t="s">
        <v>1746</v>
      </c>
      <c r="L32" s="0" t="s">
        <v>1747</v>
      </c>
      <c r="P32" s="12" t="n">
        <v>4.6</v>
      </c>
      <c r="Q32" s="0" t="s">
        <v>1741</v>
      </c>
    </row>
    <row r="33" customFormat="false" ht="15" hidden="false" customHeight="false" outlineLevel="0" collapsed="false">
      <c r="A33" s="0" t="s">
        <v>851</v>
      </c>
      <c r="D33" s="0" t="s">
        <v>853</v>
      </c>
      <c r="H33" s="0" t="s">
        <v>854</v>
      </c>
      <c r="L33" s="0" t="s">
        <v>1747</v>
      </c>
      <c r="P33" s="12" t="n">
        <v>4.6</v>
      </c>
      <c r="Q33" s="0" t="s">
        <v>1741</v>
      </c>
    </row>
    <row r="34" customFormat="false" ht="15" hidden="false" customHeight="false" outlineLevel="0" collapsed="false">
      <c r="A34" s="0" t="s">
        <v>855</v>
      </c>
      <c r="D34" s="0" t="s">
        <v>857</v>
      </c>
      <c r="H34" s="0" t="s">
        <v>858</v>
      </c>
      <c r="L34" s="0" t="s">
        <v>1748</v>
      </c>
      <c r="P34" s="0" t="s">
        <v>22</v>
      </c>
    </row>
  </sheetData>
  <mergeCells count="23">
    <mergeCell ref="C2:E2"/>
    <mergeCell ref="G2:I2"/>
    <mergeCell ref="K2:M2"/>
    <mergeCell ref="O2:Q2"/>
    <mergeCell ref="C3:M3"/>
    <mergeCell ref="O3:Q3"/>
    <mergeCell ref="C4:E4"/>
    <mergeCell ref="G4:I4"/>
    <mergeCell ref="K4:M4"/>
    <mergeCell ref="G6:H6"/>
    <mergeCell ref="K6:L6"/>
    <mergeCell ref="C19:D19"/>
    <mergeCell ref="G19:H19"/>
    <mergeCell ref="K19:L19"/>
    <mergeCell ref="O19:P19"/>
    <mergeCell ref="C20:D20"/>
    <mergeCell ref="G20:H20"/>
    <mergeCell ref="K20:L20"/>
    <mergeCell ref="O20:P20"/>
    <mergeCell ref="C26:D26"/>
    <mergeCell ref="G26:H26"/>
    <mergeCell ref="K26:L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A3" s="0" t="s">
        <v>859</v>
      </c>
      <c r="C3" s="2" t="s">
        <v>860</v>
      </c>
      <c r="D3" s="2"/>
      <c r="E3" s="2"/>
      <c r="G3" s="2" t="s">
        <v>861</v>
      </c>
      <c r="H3" s="2"/>
      <c r="I3" s="2"/>
      <c r="K3" s="5" t="s">
        <v>1749</v>
      </c>
      <c r="L3" s="5"/>
      <c r="M3" s="5"/>
      <c r="O3" s="5" t="s">
        <v>1448</v>
      </c>
      <c r="P3" s="5"/>
      <c r="Q3" s="5"/>
      <c r="S3" s="5" t="s">
        <v>864</v>
      </c>
      <c r="T3" s="5"/>
      <c r="U3" s="5"/>
      <c r="W3" s="5" t="s">
        <v>865</v>
      </c>
      <c r="X3" s="5"/>
      <c r="Y3" s="5"/>
    </row>
    <row r="4" customFormat="false" ht="40" hidden="false" customHeight="true" outlineLevel="0" collapsed="false">
      <c r="A4" s="10" t="s">
        <v>1750</v>
      </c>
    </row>
    <row r="5" customFormat="false" ht="15" hidden="false" customHeight="false" outlineLevel="0" collapsed="false">
      <c r="A5" s="0" t="s">
        <v>1017</v>
      </c>
      <c r="D5" s="0" t="s">
        <v>1018</v>
      </c>
      <c r="H5" s="0" t="s">
        <v>1019</v>
      </c>
      <c r="K5" s="11" t="n">
        <v>0.34</v>
      </c>
      <c r="L5" s="11"/>
      <c r="O5" s="3" t="n">
        <v>3110</v>
      </c>
      <c r="P5" s="3"/>
      <c r="T5" s="8" t="n">
        <v>11408</v>
      </c>
      <c r="W5" s="3" t="n">
        <v>159</v>
      </c>
      <c r="X5" s="3"/>
    </row>
    <row r="6" customFormat="false" ht="15" hidden="false" customHeight="false" outlineLevel="0" collapsed="false">
      <c r="A6" s="0" t="s">
        <v>1014</v>
      </c>
      <c r="D6" s="0" t="s">
        <v>1015</v>
      </c>
      <c r="H6" s="0" t="s">
        <v>1016</v>
      </c>
      <c r="L6" s="12" t="n">
        <v>0.34</v>
      </c>
      <c r="P6" s="8" t="n">
        <v>3248</v>
      </c>
      <c r="T6" s="8" t="n">
        <v>1997</v>
      </c>
      <c r="X6" s="8" t="n">
        <v>24</v>
      </c>
    </row>
    <row r="7" customFormat="false" ht="15" hidden="false" customHeight="false" outlineLevel="0" collapsed="false">
      <c r="A7" s="0" t="s">
        <v>806</v>
      </c>
      <c r="D7" s="0" t="s">
        <v>1012</v>
      </c>
      <c r="H7" s="0" t="s">
        <v>1013</v>
      </c>
      <c r="L7" s="12" t="n">
        <v>0.34</v>
      </c>
      <c r="P7" s="8" t="n">
        <v>3240</v>
      </c>
      <c r="T7" s="8" t="n">
        <v>2810</v>
      </c>
      <c r="X7" s="8" t="n">
        <v>33</v>
      </c>
    </row>
    <row r="8" customFormat="false" ht="15" hidden="false" customHeight="false" outlineLevel="0" collapsed="false">
      <c r="K8" s="11" t="n">
        <v>1.02</v>
      </c>
      <c r="L8" s="11"/>
      <c r="O8" s="3" t="n">
        <v>9598</v>
      </c>
      <c r="P8" s="3"/>
      <c r="T8" s="8" t="n">
        <v>16215</v>
      </c>
      <c r="W8" s="3" t="n">
        <v>216</v>
      </c>
      <c r="X8" s="3"/>
    </row>
    <row r="9" customFormat="false" ht="40" hidden="false" customHeight="true" outlineLevel="0" collapsed="false">
      <c r="A9" s="10" t="s">
        <v>866</v>
      </c>
    </row>
    <row r="10" customFormat="false" ht="15" hidden="false" customHeight="false" outlineLevel="0" collapsed="false">
      <c r="A10" s="0" t="s">
        <v>867</v>
      </c>
      <c r="D10" s="0" t="s">
        <v>868</v>
      </c>
      <c r="H10" s="0" t="s">
        <v>869</v>
      </c>
      <c r="K10" s="11" t="n">
        <v>0.34</v>
      </c>
      <c r="L10" s="11"/>
      <c r="O10" s="3" t="n">
        <v>3240</v>
      </c>
      <c r="P10" s="3"/>
      <c r="T10" s="8" t="n">
        <v>2656</v>
      </c>
      <c r="W10" s="3" t="n">
        <v>34</v>
      </c>
      <c r="X10" s="3"/>
    </row>
    <row r="11" customFormat="false" ht="15" hidden="false" customHeight="false" outlineLevel="0" collapsed="false">
      <c r="A11" s="0" t="s">
        <v>870</v>
      </c>
      <c r="D11" s="0" t="s">
        <v>871</v>
      </c>
      <c r="H11" s="0" t="s">
        <v>872</v>
      </c>
      <c r="L11" s="12" t="n">
        <v>0.34</v>
      </c>
      <c r="P11" s="8" t="n">
        <v>3230</v>
      </c>
      <c r="T11" s="8" t="n">
        <v>3467</v>
      </c>
      <c r="X11" s="8" t="n">
        <v>45</v>
      </c>
    </row>
    <row r="12" customFormat="false" ht="15" hidden="false" customHeight="false" outlineLevel="0" collapsed="false">
      <c r="A12" s="0" t="s">
        <v>873</v>
      </c>
      <c r="D12" s="0" t="s">
        <v>874</v>
      </c>
      <c r="H12" s="0" t="s">
        <v>875</v>
      </c>
      <c r="L12" s="12" t="n">
        <v>0.34</v>
      </c>
      <c r="P12" s="8" t="n">
        <v>3250</v>
      </c>
      <c r="T12" s="8" t="n">
        <v>2141</v>
      </c>
      <c r="X12" s="8" t="n">
        <v>26</v>
      </c>
    </row>
    <row r="13" customFormat="false" ht="15" hidden="false" customHeight="false" outlineLevel="0" collapsed="false">
      <c r="A13" s="0" t="s">
        <v>876</v>
      </c>
      <c r="D13" s="0" t="s">
        <v>877</v>
      </c>
      <c r="H13" s="0" t="s">
        <v>246</v>
      </c>
      <c r="L13" s="12" t="n">
        <v>0.34</v>
      </c>
      <c r="P13" s="8" t="n">
        <v>3127</v>
      </c>
      <c r="T13" s="8" t="n">
        <v>12773</v>
      </c>
      <c r="X13" s="8" t="n">
        <v>151</v>
      </c>
    </row>
    <row r="14" customFormat="false" ht="15" hidden="false" customHeight="false" outlineLevel="0" collapsed="false">
      <c r="K14" s="11" t="n">
        <v>1.36</v>
      </c>
      <c r="L14" s="11"/>
      <c r="O14" s="3" t="n">
        <v>12847</v>
      </c>
      <c r="P14" s="3"/>
      <c r="T14" s="8" t="n">
        <v>21037</v>
      </c>
      <c r="W14" s="3" t="n">
        <v>256</v>
      </c>
      <c r="X14" s="3"/>
    </row>
    <row r="15" customFormat="false" ht="40" hidden="false" customHeight="true" outlineLevel="0" collapsed="false">
      <c r="A15" s="10" t="s">
        <v>878</v>
      </c>
    </row>
    <row r="16" customFormat="false" ht="15" hidden="false" customHeight="false" outlineLevel="0" collapsed="false">
      <c r="A16" s="0" t="s">
        <v>879</v>
      </c>
      <c r="D16" s="0" t="s">
        <v>880</v>
      </c>
      <c r="H16" s="0" t="s">
        <v>881</v>
      </c>
      <c r="K16" s="11" t="n">
        <v>0.34</v>
      </c>
      <c r="L16" s="11"/>
      <c r="O16" s="3" t="n">
        <v>3133</v>
      </c>
      <c r="P16" s="3"/>
      <c r="T16" s="8" t="n">
        <v>12106</v>
      </c>
      <c r="W16" s="3" t="n">
        <v>148</v>
      </c>
      <c r="X16" s="3"/>
    </row>
    <row r="17" customFormat="false" ht="15" hidden="false" customHeight="false" outlineLevel="0" collapsed="false">
      <c r="A17" s="0" t="s">
        <v>882</v>
      </c>
      <c r="D17" s="0" t="s">
        <v>883</v>
      </c>
      <c r="H17" s="0" t="s">
        <v>884</v>
      </c>
      <c r="L17" s="12" t="n">
        <v>0.34</v>
      </c>
      <c r="P17" s="8" t="n">
        <v>3132</v>
      </c>
      <c r="T17" s="8" t="n">
        <v>12834</v>
      </c>
      <c r="X17" s="8" t="n">
        <v>154</v>
      </c>
    </row>
    <row r="18" customFormat="false" ht="15" hidden="false" customHeight="false" outlineLevel="0" collapsed="false">
      <c r="A18" s="0" t="s">
        <v>885</v>
      </c>
      <c r="D18" s="0" t="s">
        <v>886</v>
      </c>
      <c r="H18" s="0" t="s">
        <v>887</v>
      </c>
      <c r="L18" s="12" t="n">
        <v>0.34</v>
      </c>
      <c r="P18" s="8" t="n">
        <v>3142</v>
      </c>
      <c r="T18" s="8" t="n">
        <v>14355</v>
      </c>
      <c r="X18" s="8" t="n">
        <v>147</v>
      </c>
    </row>
    <row r="19" customFormat="false" ht="15" hidden="false" customHeight="false" outlineLevel="0" collapsed="false">
      <c r="A19" s="0" t="s">
        <v>888</v>
      </c>
      <c r="D19" s="0" t="s">
        <v>889</v>
      </c>
      <c r="H19" s="0" t="s">
        <v>128</v>
      </c>
      <c r="L19" s="12" t="n">
        <v>0.34</v>
      </c>
      <c r="P19" s="8" t="n">
        <v>3283</v>
      </c>
      <c r="T19" s="8" t="n">
        <v>1041</v>
      </c>
      <c r="X19" s="8" t="n">
        <v>12</v>
      </c>
    </row>
    <row r="20" customFormat="false" ht="15" hidden="false" customHeight="false" outlineLevel="0" collapsed="false">
      <c r="K20" s="11" t="n">
        <v>1.36</v>
      </c>
      <c r="L20" s="11"/>
      <c r="O20" s="3" t="n">
        <v>12690</v>
      </c>
      <c r="P20" s="3"/>
      <c r="T20" s="8" t="n">
        <v>40336</v>
      </c>
      <c r="W20" s="3" t="n">
        <v>461</v>
      </c>
      <c r="X20" s="3"/>
    </row>
  </sheetData>
  <mergeCells count="30">
    <mergeCell ref="C2:E2"/>
    <mergeCell ref="G2:I2"/>
    <mergeCell ref="K2:M2"/>
    <mergeCell ref="O2:Q2"/>
    <mergeCell ref="S2:U2"/>
    <mergeCell ref="W2:Y2"/>
    <mergeCell ref="C3:E3"/>
    <mergeCell ref="G3:I3"/>
    <mergeCell ref="K3:M3"/>
    <mergeCell ref="O3:Q3"/>
    <mergeCell ref="S3:U3"/>
    <mergeCell ref="W3:Y3"/>
    <mergeCell ref="K5:L5"/>
    <mergeCell ref="O5:P5"/>
    <mergeCell ref="W5:X5"/>
    <mergeCell ref="K8:L8"/>
    <mergeCell ref="O8:P8"/>
    <mergeCell ref="W8:X8"/>
    <mergeCell ref="K10:L10"/>
    <mergeCell ref="O10:P10"/>
    <mergeCell ref="W10:X10"/>
    <mergeCell ref="K14:L14"/>
    <mergeCell ref="O14:P14"/>
    <mergeCell ref="W14:X14"/>
    <mergeCell ref="K16:L16"/>
    <mergeCell ref="O16:P16"/>
    <mergeCell ref="W16:X16"/>
    <mergeCell ref="K20:L20"/>
    <mergeCell ref="O20:P20"/>
    <mergeCell ref="W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false" outlineLevel="0" collapsed="false">
      <c r="C5" s="4" t="s">
        <v>206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C6" s="2" t="s">
        <v>13</v>
      </c>
      <c r="D6" s="2"/>
      <c r="E6" s="2"/>
      <c r="G6" s="2" t="s">
        <v>14</v>
      </c>
      <c r="H6" s="2"/>
      <c r="I6" s="2"/>
      <c r="K6" s="2" t="s">
        <v>15</v>
      </c>
      <c r="L6" s="2"/>
      <c r="M6" s="2"/>
    </row>
    <row r="7" customFormat="false" ht="15" hidden="false" customHeight="false" outlineLevel="0" collapsed="false">
      <c r="A7" s="7" t="s">
        <v>18</v>
      </c>
      <c r="C7" s="3" t="n">
        <v>31094</v>
      </c>
      <c r="D7" s="3"/>
      <c r="G7" s="3" t="n">
        <v>32264</v>
      </c>
      <c r="H7" s="3"/>
      <c r="K7" s="3" t="n">
        <v>22820</v>
      </c>
      <c r="L7" s="3"/>
    </row>
    <row r="8" customFormat="false" ht="15" hidden="false" customHeight="false" outlineLevel="0" collapsed="false">
      <c r="A8" s="7" t="s">
        <v>19</v>
      </c>
      <c r="D8" s="8" t="n">
        <v>16949</v>
      </c>
      <c r="H8" s="8" t="n">
        <v>18853</v>
      </c>
      <c r="L8" s="8" t="n">
        <v>13685</v>
      </c>
    </row>
    <row r="9" customFormat="false" ht="15" hidden="false" customHeight="false" outlineLevel="0" collapsed="false">
      <c r="A9" s="0" t="s">
        <v>20</v>
      </c>
      <c r="D9" s="8" t="n">
        <v>14145</v>
      </c>
      <c r="H9" s="8" t="n">
        <v>13411</v>
      </c>
      <c r="L9" s="8" t="n">
        <v>9135</v>
      </c>
    </row>
    <row r="10" customFormat="false" ht="15" hidden="false" customHeight="false" outlineLevel="0" collapsed="false">
      <c r="A10" s="0" t="s">
        <v>207</v>
      </c>
      <c r="D10" s="9" t="n">
        <v>-317</v>
      </c>
      <c r="H10" s="8" t="n">
        <v>4820</v>
      </c>
      <c r="L10" s="8" t="n">
        <v>805</v>
      </c>
    </row>
    <row r="11" customFormat="false" ht="15" hidden="false" customHeight="false" outlineLevel="0" collapsed="false">
      <c r="A11" s="0" t="s">
        <v>32</v>
      </c>
      <c r="C11" s="3" t="n">
        <v>13828</v>
      </c>
      <c r="D11" s="3"/>
      <c r="G11" s="3" t="n">
        <v>18231</v>
      </c>
      <c r="H11" s="3"/>
      <c r="K11" s="3" t="n">
        <v>9940</v>
      </c>
      <c r="L11" s="3"/>
    </row>
  </sheetData>
  <mergeCells count="14">
    <mergeCell ref="A2:F2"/>
    <mergeCell ref="C4:E4"/>
    <mergeCell ref="G4:I4"/>
    <mergeCell ref="K4:M4"/>
    <mergeCell ref="C5:M5"/>
    <mergeCell ref="C6:E6"/>
    <mergeCell ref="G6:I6"/>
    <mergeCell ref="K6:M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4" t="s">
        <v>206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C4" s="2" t="s">
        <v>14</v>
      </c>
      <c r="D4" s="2"/>
      <c r="E4" s="2"/>
      <c r="G4" s="2" t="s">
        <v>15</v>
      </c>
      <c r="H4" s="2"/>
      <c r="I4" s="2"/>
      <c r="K4" s="2" t="s">
        <v>16</v>
      </c>
      <c r="L4" s="2"/>
      <c r="M4" s="2"/>
    </row>
    <row r="5" customFormat="false" ht="15" hidden="false" customHeight="false" outlineLevel="0" collapsed="false">
      <c r="A5" s="0" t="s">
        <v>32</v>
      </c>
      <c r="C5" s="3" t="n">
        <v>18231</v>
      </c>
      <c r="D5" s="3"/>
      <c r="G5" s="3" t="n">
        <v>9940</v>
      </c>
      <c r="H5" s="3"/>
      <c r="K5" s="3" t="n">
        <v>7675</v>
      </c>
      <c r="L5" s="3"/>
    </row>
    <row r="6" customFormat="false" ht="15" hidden="false" customHeight="false" outlineLevel="0" collapsed="false">
      <c r="A6" s="0" t="s">
        <v>306</v>
      </c>
      <c r="D6" s="8" t="n">
        <v>9670153</v>
      </c>
      <c r="H6" s="8" t="n">
        <v>9634471</v>
      </c>
      <c r="L6" s="8" t="n">
        <v>9619723</v>
      </c>
    </row>
    <row r="7" customFormat="false" ht="15" hidden="false" customHeight="false" outlineLevel="0" collapsed="false">
      <c r="A7" s="0" t="s">
        <v>1751</v>
      </c>
      <c r="C7" s="11" t="n">
        <v>1.89</v>
      </c>
      <c r="D7" s="11"/>
      <c r="G7" s="11" t="n">
        <v>1.03</v>
      </c>
      <c r="H7" s="11"/>
      <c r="K7" s="11" t="n">
        <v>0.8</v>
      </c>
      <c r="L7" s="11"/>
    </row>
  </sheetData>
  <mergeCells count="13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90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0" hidden="false" customHeight="true" outlineLevel="0" collapsed="false">
      <c r="C4" s="5" t="s">
        <v>910</v>
      </c>
      <c r="D4" s="5"/>
      <c r="E4" s="5"/>
      <c r="G4" s="5" t="s">
        <v>911</v>
      </c>
      <c r="H4" s="5"/>
      <c r="I4" s="5"/>
      <c r="K4" s="5" t="s">
        <v>912</v>
      </c>
      <c r="L4" s="5"/>
      <c r="M4" s="5"/>
      <c r="O4" s="5" t="s">
        <v>913</v>
      </c>
      <c r="P4" s="5"/>
      <c r="Q4" s="5"/>
    </row>
    <row r="5" customFormat="false" ht="15" hidden="false" customHeight="false" outlineLevel="0" collapsed="false">
      <c r="A5" s="7" t="s">
        <v>18</v>
      </c>
      <c r="C5" s="3" t="n">
        <v>8873</v>
      </c>
      <c r="D5" s="3"/>
      <c r="G5" s="3" t="n">
        <v>7688</v>
      </c>
      <c r="H5" s="3"/>
      <c r="K5" s="3" t="n">
        <v>8082</v>
      </c>
      <c r="L5" s="3"/>
      <c r="O5" s="3" t="n">
        <v>7621</v>
      </c>
      <c r="P5" s="3"/>
    </row>
    <row r="6" customFormat="false" ht="15" hidden="false" customHeight="false" outlineLevel="0" collapsed="false">
      <c r="A6" s="0" t="s">
        <v>20</v>
      </c>
      <c r="D6" s="8" t="n">
        <v>4280</v>
      </c>
      <c r="H6" s="8" t="n">
        <v>3630</v>
      </c>
      <c r="L6" s="8" t="n">
        <v>2752</v>
      </c>
      <c r="P6" s="8" t="n">
        <v>2749</v>
      </c>
    </row>
    <row r="7" customFormat="false" ht="15" hidden="false" customHeight="false" outlineLevel="0" collapsed="false">
      <c r="A7" s="0" t="s">
        <v>973</v>
      </c>
      <c r="D7" s="8" t="n">
        <v>1896</v>
      </c>
      <c r="H7" s="9" t="n">
        <v>-2209</v>
      </c>
      <c r="L7" s="8" t="n">
        <v>4650</v>
      </c>
      <c r="P7" s="8" t="n">
        <v>483</v>
      </c>
    </row>
    <row r="8" customFormat="false" ht="15" hidden="false" customHeight="false" outlineLevel="0" collapsed="false">
      <c r="A8" s="0" t="s">
        <v>32</v>
      </c>
      <c r="D8" s="8" t="n">
        <v>6176</v>
      </c>
      <c r="H8" s="8" t="n">
        <v>1421</v>
      </c>
      <c r="L8" s="8" t="n">
        <v>7402</v>
      </c>
      <c r="P8" s="8" t="n">
        <v>3232</v>
      </c>
    </row>
    <row r="9" customFormat="false" ht="15" hidden="false" customHeight="false" outlineLevel="0" collapsed="false">
      <c r="A9" s="0" t="s">
        <v>908</v>
      </c>
      <c r="C9" s="11" t="n">
        <v>0.64</v>
      </c>
      <c r="D9" s="11"/>
      <c r="G9" s="11" t="n">
        <v>0.15</v>
      </c>
      <c r="H9" s="11"/>
      <c r="K9" s="11" t="n">
        <v>0.77</v>
      </c>
      <c r="L9" s="11"/>
      <c r="O9" s="11" t="n">
        <v>0.33</v>
      </c>
      <c r="P9" s="11"/>
    </row>
    <row r="10" customFormat="false" ht="15" hidden="false" customHeight="false" outlineLevel="0" collapsed="false">
      <c r="A10" s="0" t="s">
        <v>909</v>
      </c>
      <c r="C10" s="11" t="n">
        <v>14.76</v>
      </c>
      <c r="D10" s="11"/>
      <c r="G10" s="11" t="n">
        <v>14.46</v>
      </c>
      <c r="H10" s="11"/>
      <c r="K10" s="11" t="n">
        <v>14.66</v>
      </c>
      <c r="L10" s="11"/>
      <c r="O10" s="11" t="n">
        <v>14.24</v>
      </c>
      <c r="P10" s="11"/>
    </row>
  </sheetData>
  <mergeCells count="21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90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0" hidden="false" customHeight="true" outlineLevel="0" collapsed="false">
      <c r="C4" s="5" t="s">
        <v>1752</v>
      </c>
      <c r="D4" s="5"/>
      <c r="E4" s="5"/>
      <c r="G4" s="5" t="s">
        <v>1753</v>
      </c>
      <c r="H4" s="5"/>
      <c r="I4" s="5"/>
      <c r="K4" s="5" t="s">
        <v>1754</v>
      </c>
      <c r="L4" s="5"/>
      <c r="M4" s="5"/>
      <c r="O4" s="5" t="s">
        <v>977</v>
      </c>
      <c r="P4" s="5"/>
      <c r="Q4" s="5"/>
    </row>
    <row r="5" customFormat="false" ht="15" hidden="false" customHeight="false" outlineLevel="0" collapsed="false">
      <c r="A5" s="7" t="s">
        <v>18</v>
      </c>
      <c r="C5" s="3" t="n">
        <v>6953</v>
      </c>
      <c r="D5" s="3"/>
      <c r="G5" s="3" t="n">
        <v>6197</v>
      </c>
      <c r="H5" s="3"/>
      <c r="K5" s="3" t="n">
        <v>4658</v>
      </c>
      <c r="L5" s="3"/>
      <c r="O5" s="3" t="n">
        <v>5012</v>
      </c>
      <c r="P5" s="3"/>
    </row>
    <row r="6" customFormat="false" ht="15" hidden="false" customHeight="false" outlineLevel="0" collapsed="false">
      <c r="A6" s="0" t="s">
        <v>20</v>
      </c>
      <c r="D6" s="8" t="n">
        <v>2743</v>
      </c>
      <c r="H6" s="8" t="n">
        <v>2893</v>
      </c>
      <c r="L6" s="8" t="n">
        <v>2099</v>
      </c>
      <c r="P6" s="8" t="n">
        <v>1400</v>
      </c>
    </row>
    <row r="7" customFormat="false" ht="15" hidden="false" customHeight="false" outlineLevel="0" collapsed="false">
      <c r="A7" s="0" t="s">
        <v>973</v>
      </c>
      <c r="D7" s="8" t="n">
        <v>754</v>
      </c>
      <c r="H7" s="8" t="n">
        <v>942</v>
      </c>
      <c r="L7" s="9" t="n">
        <v>-1542</v>
      </c>
      <c r="P7" s="8" t="n">
        <v>651</v>
      </c>
    </row>
    <row r="8" customFormat="false" ht="15" hidden="false" customHeight="false" outlineLevel="0" collapsed="false">
      <c r="A8" s="0" t="s">
        <v>32</v>
      </c>
      <c r="D8" s="8" t="n">
        <v>3497</v>
      </c>
      <c r="H8" s="8" t="n">
        <v>3835</v>
      </c>
      <c r="L8" s="8" t="n">
        <v>557</v>
      </c>
      <c r="P8" s="8" t="n">
        <v>2051</v>
      </c>
    </row>
    <row r="9" customFormat="false" ht="15" hidden="false" customHeight="false" outlineLevel="0" collapsed="false">
      <c r="A9" s="0" t="s">
        <v>908</v>
      </c>
      <c r="C9" s="11" t="n">
        <v>0.36</v>
      </c>
      <c r="D9" s="11"/>
      <c r="G9" s="11" t="n">
        <v>0.4</v>
      </c>
      <c r="H9" s="11"/>
      <c r="K9" s="11" t="n">
        <v>0.06</v>
      </c>
      <c r="L9" s="11"/>
      <c r="O9" s="11" t="n">
        <v>0.21</v>
      </c>
      <c r="P9" s="11"/>
    </row>
    <row r="10" customFormat="false" ht="15" hidden="false" customHeight="false" outlineLevel="0" collapsed="false">
      <c r="A10" s="0" t="s">
        <v>909</v>
      </c>
      <c r="C10" s="11" t="n">
        <v>14.24</v>
      </c>
      <c r="D10" s="11"/>
      <c r="G10" s="11" t="n">
        <v>14.22</v>
      </c>
      <c r="H10" s="11"/>
      <c r="K10" s="11" t="n">
        <v>14.17</v>
      </c>
      <c r="L10" s="11"/>
      <c r="O10" s="11" t="n">
        <v>14.45</v>
      </c>
      <c r="P10" s="11"/>
    </row>
  </sheetData>
  <mergeCells count="21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35.74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A3" s="0" t="s">
        <v>793</v>
      </c>
      <c r="C3" s="2" t="s">
        <v>914</v>
      </c>
      <c r="D3" s="2"/>
      <c r="E3" s="2"/>
      <c r="G3" s="5" t="s">
        <v>915</v>
      </c>
      <c r="H3" s="5"/>
      <c r="I3" s="5"/>
      <c r="K3" s="5" t="s">
        <v>1755</v>
      </c>
      <c r="L3" s="5"/>
      <c r="M3" s="5"/>
      <c r="O3" s="5" t="s">
        <v>917</v>
      </c>
      <c r="P3" s="5"/>
      <c r="Q3" s="5"/>
      <c r="S3" s="5" t="s">
        <v>918</v>
      </c>
      <c r="T3" s="5"/>
      <c r="U3" s="5"/>
      <c r="W3" s="5" t="s">
        <v>1756</v>
      </c>
      <c r="X3" s="5"/>
      <c r="Y3" s="5"/>
    </row>
    <row r="4" customFormat="false" ht="40" hidden="false" customHeight="true" outlineLevel="0" collapsed="false">
      <c r="A4" s="10" t="s">
        <v>679</v>
      </c>
    </row>
    <row r="5" customFormat="false" ht="15" hidden="false" customHeight="false" outlineLevel="0" collapsed="false">
      <c r="A5" s="0" t="s">
        <v>1757</v>
      </c>
      <c r="D5" s="0" t="s">
        <v>609</v>
      </c>
      <c r="G5" s="3" t="n">
        <v>291</v>
      </c>
      <c r="H5" s="3"/>
      <c r="K5" s="4" t="s">
        <v>72</v>
      </c>
      <c r="L5" s="4"/>
      <c r="O5" s="3" t="n">
        <v>10645</v>
      </c>
      <c r="P5" s="3"/>
      <c r="S5" s="14" t="n">
        <v>-101</v>
      </c>
      <c r="T5" s="14"/>
      <c r="W5" s="3" t="n">
        <v>10544</v>
      </c>
      <c r="X5" s="3"/>
    </row>
    <row r="6" customFormat="false" ht="15" hidden="false" customHeight="false" outlineLevel="0" collapsed="false">
      <c r="D6" s="0" t="s">
        <v>921</v>
      </c>
      <c r="E6" s="9" t="n">
        <v>-6</v>
      </c>
      <c r="H6" s="0" t="s">
        <v>22</v>
      </c>
      <c r="L6" s="0" t="s">
        <v>22</v>
      </c>
      <c r="P6" s="8" t="n">
        <v>3069</v>
      </c>
      <c r="T6" s="0" t="s">
        <v>22</v>
      </c>
      <c r="X6" s="8" t="n">
        <v>3069</v>
      </c>
    </row>
    <row r="7" customFormat="false" ht="15" hidden="false" customHeight="false" outlineLevel="0" collapsed="false">
      <c r="A7" s="7" t="s">
        <v>580</v>
      </c>
      <c r="H7" s="8" t="n">
        <v>291</v>
      </c>
      <c r="L7" s="0" t="s">
        <v>22</v>
      </c>
      <c r="P7" s="8" t="n">
        <v>13714</v>
      </c>
      <c r="T7" s="9" t="n">
        <v>-101</v>
      </c>
      <c r="X7" s="8" t="n">
        <v>13613</v>
      </c>
    </row>
    <row r="8" customFormat="false" ht="40" hidden="false" customHeight="true" outlineLevel="0" collapsed="false">
      <c r="A8" s="10" t="s">
        <v>522</v>
      </c>
    </row>
    <row r="9" customFormat="false" ht="40" hidden="false" customHeight="true" outlineLevel="0" collapsed="false">
      <c r="A9" s="10" t="s">
        <v>1758</v>
      </c>
      <c r="D9" s="0" t="s">
        <v>1124</v>
      </c>
      <c r="H9" s="8" t="n">
        <v>698</v>
      </c>
      <c r="L9" s="8" t="n">
        <v>9129</v>
      </c>
      <c r="P9" s="8" t="n">
        <v>136</v>
      </c>
      <c r="T9" s="9" t="n">
        <v>-9265</v>
      </c>
      <c r="X9" s="0" t="s">
        <v>22</v>
      </c>
    </row>
    <row r="10" customFormat="false" ht="15" hidden="false" customHeight="false" outlineLevel="0" collapsed="false">
      <c r="D10" s="0" t="s">
        <v>368</v>
      </c>
      <c r="H10" s="8" t="n">
        <v>305</v>
      </c>
      <c r="L10" s="0" t="s">
        <v>22</v>
      </c>
      <c r="P10" s="8" t="n">
        <v>5325</v>
      </c>
      <c r="T10" s="9" t="n">
        <v>-89</v>
      </c>
      <c r="X10" s="8" t="n">
        <v>5236</v>
      </c>
    </row>
    <row r="11" customFormat="false" ht="15" hidden="false" customHeight="false" outlineLevel="0" collapsed="false">
      <c r="D11" s="0" t="s">
        <v>1759</v>
      </c>
      <c r="E11" s="0" t="s">
        <v>1760</v>
      </c>
      <c r="H11" s="8" t="n">
        <v>360</v>
      </c>
      <c r="L11" s="8" t="n">
        <v>2468</v>
      </c>
      <c r="P11" s="8" t="n">
        <v>360</v>
      </c>
      <c r="T11" s="9" t="n">
        <v>-56</v>
      </c>
      <c r="X11" s="8" t="n">
        <v>2772</v>
      </c>
    </row>
    <row r="12" customFormat="false" ht="15" hidden="false" customHeight="false" outlineLevel="0" collapsed="false">
      <c r="D12" s="0" t="s">
        <v>1761</v>
      </c>
      <c r="E12" s="0" t="s">
        <v>1760</v>
      </c>
      <c r="H12" s="8" t="n">
        <v>28</v>
      </c>
      <c r="L12" s="8" t="n">
        <v>446</v>
      </c>
      <c r="P12" s="8" t="n">
        <v>65</v>
      </c>
      <c r="T12" s="9" t="n">
        <v>-511</v>
      </c>
      <c r="X12" s="0" t="s">
        <v>22</v>
      </c>
    </row>
    <row r="13" customFormat="false" ht="15" hidden="false" customHeight="false" outlineLevel="0" collapsed="false">
      <c r="D13" s="0" t="s">
        <v>921</v>
      </c>
      <c r="E13" s="9" t="n">
        <v>-6</v>
      </c>
      <c r="H13" s="0" t="s">
        <v>22</v>
      </c>
      <c r="L13" s="0" t="s">
        <v>22</v>
      </c>
      <c r="P13" s="8" t="n">
        <v>444</v>
      </c>
      <c r="T13" s="0" t="s">
        <v>22</v>
      </c>
      <c r="X13" s="8" t="n">
        <v>444</v>
      </c>
    </row>
    <row r="14" customFormat="false" ht="15" hidden="false" customHeight="false" outlineLevel="0" collapsed="false">
      <c r="H14" s="8" t="n">
        <v>1391</v>
      </c>
      <c r="L14" s="8" t="n">
        <v>12043</v>
      </c>
      <c r="P14" s="8" t="n">
        <v>6330</v>
      </c>
      <c r="T14" s="9" t="n">
        <v>-9921</v>
      </c>
      <c r="X14" s="8" t="n">
        <v>8452</v>
      </c>
    </row>
    <row r="15" customFormat="false" ht="15" hidden="false" customHeight="false" outlineLevel="0" collapsed="false">
      <c r="A15" s="0" t="s">
        <v>1762</v>
      </c>
      <c r="D15" s="0" t="s">
        <v>1763</v>
      </c>
      <c r="E15" s="9" t="n">
        <v>-6</v>
      </c>
      <c r="H15" s="0" t="s">
        <v>22</v>
      </c>
      <c r="L15" s="0" t="s">
        <v>22</v>
      </c>
      <c r="P15" s="0" t="s">
        <v>22</v>
      </c>
      <c r="T15" s="0" t="s">
        <v>22</v>
      </c>
      <c r="X15" s="0" t="s">
        <v>22</v>
      </c>
    </row>
    <row r="16" customFormat="false" ht="15" hidden="false" customHeight="false" outlineLevel="0" collapsed="false">
      <c r="D16" s="0" t="s">
        <v>1764</v>
      </c>
      <c r="H16" s="8" t="n">
        <v>34</v>
      </c>
      <c r="L16" s="0" t="s">
        <v>22</v>
      </c>
      <c r="P16" s="8" t="n">
        <v>2034</v>
      </c>
      <c r="T16" s="9" t="n">
        <v>-2034</v>
      </c>
      <c r="X16" s="0" t="s">
        <v>22</v>
      </c>
    </row>
    <row r="17" customFormat="false" ht="15" hidden="false" customHeight="false" outlineLevel="0" collapsed="false">
      <c r="H17" s="8" t="n">
        <v>34</v>
      </c>
      <c r="L17" s="0" t="s">
        <v>22</v>
      </c>
      <c r="P17" s="8" t="n">
        <v>2034</v>
      </c>
      <c r="T17" s="9" t="n">
        <v>-2034</v>
      </c>
      <c r="X17" s="0" t="s">
        <v>22</v>
      </c>
    </row>
    <row r="18" customFormat="false" ht="15" hidden="false" customHeight="false" outlineLevel="0" collapsed="false">
      <c r="A18" s="0" t="s">
        <v>922</v>
      </c>
      <c r="D18" s="0" t="s">
        <v>368</v>
      </c>
      <c r="H18" s="8" t="n">
        <v>1151</v>
      </c>
      <c r="L18" s="8" t="n">
        <v>7376</v>
      </c>
      <c r="P18" s="8" t="n">
        <v>186</v>
      </c>
      <c r="T18" s="9" t="n">
        <v>-66</v>
      </c>
      <c r="X18" s="8" t="n">
        <v>7496</v>
      </c>
    </row>
    <row r="19" customFormat="false" ht="15" hidden="false" customHeight="false" outlineLevel="0" collapsed="false">
      <c r="D19" s="0" t="s">
        <v>1765</v>
      </c>
      <c r="H19" s="8" t="n">
        <v>132</v>
      </c>
      <c r="L19" s="8" t="n">
        <v>4404</v>
      </c>
      <c r="P19" s="8" t="n">
        <v>912</v>
      </c>
      <c r="T19" s="0" t="s">
        <v>22</v>
      </c>
      <c r="X19" s="8" t="n">
        <v>5316</v>
      </c>
    </row>
    <row r="20" customFormat="false" ht="15" hidden="false" customHeight="false" outlineLevel="0" collapsed="false">
      <c r="H20" s="8" t="n">
        <v>1283</v>
      </c>
      <c r="L20" s="8" t="n">
        <v>11780</v>
      </c>
      <c r="P20" s="8" t="n">
        <v>1098</v>
      </c>
      <c r="T20" s="9" t="n">
        <v>-66</v>
      </c>
      <c r="X20" s="8" t="n">
        <v>12812</v>
      </c>
    </row>
    <row r="21" customFormat="false" ht="15" hidden="false" customHeight="false" outlineLevel="0" collapsed="false">
      <c r="A21" s="0" t="s">
        <v>930</v>
      </c>
      <c r="D21" s="0" t="s">
        <v>368</v>
      </c>
      <c r="H21" s="8" t="n">
        <v>477</v>
      </c>
      <c r="L21" s="0" t="s">
        <v>22</v>
      </c>
      <c r="P21" s="8" t="n">
        <v>4787</v>
      </c>
      <c r="T21" s="9" t="n">
        <v>-82</v>
      </c>
      <c r="X21" s="8" t="n">
        <v>4705</v>
      </c>
    </row>
    <row r="22" customFormat="false" ht="15" hidden="false" customHeight="false" outlineLevel="0" collapsed="false">
      <c r="D22" s="0" t="s">
        <v>783</v>
      </c>
      <c r="E22" s="9" t="n">
        <v>-7</v>
      </c>
      <c r="H22" s="8" t="n">
        <v>103</v>
      </c>
      <c r="L22" s="0" t="s">
        <v>22</v>
      </c>
      <c r="P22" s="8" t="n">
        <v>3779</v>
      </c>
      <c r="T22" s="9" t="n">
        <v>-764</v>
      </c>
      <c r="X22" s="8" t="n">
        <v>3015</v>
      </c>
    </row>
    <row r="23" customFormat="false" ht="15" hidden="false" customHeight="false" outlineLevel="0" collapsed="false">
      <c r="D23" s="0" t="s">
        <v>921</v>
      </c>
      <c r="E23" s="9" t="n">
        <v>-6</v>
      </c>
      <c r="H23" s="0" t="s">
        <v>22</v>
      </c>
      <c r="L23" s="0" t="s">
        <v>22</v>
      </c>
      <c r="P23" s="8" t="n">
        <v>167</v>
      </c>
      <c r="T23" s="0" t="s">
        <v>22</v>
      </c>
      <c r="X23" s="8" t="n">
        <v>167</v>
      </c>
    </row>
    <row r="24" customFormat="false" ht="15" hidden="false" customHeight="false" outlineLevel="0" collapsed="false">
      <c r="H24" s="8" t="n">
        <v>580</v>
      </c>
      <c r="L24" s="0" t="s">
        <v>22</v>
      </c>
      <c r="P24" s="8" t="n">
        <v>8733</v>
      </c>
      <c r="T24" s="9" t="n">
        <v>-846</v>
      </c>
      <c r="X24" s="8" t="n">
        <v>7887</v>
      </c>
    </row>
    <row r="25" customFormat="false" ht="15" hidden="false" customHeight="false" outlineLevel="0" collapsed="false">
      <c r="A25" s="0" t="s">
        <v>932</v>
      </c>
      <c r="D25" s="0" t="s">
        <v>368</v>
      </c>
      <c r="H25" s="8" t="n">
        <v>610</v>
      </c>
      <c r="L25" s="8" t="n">
        <v>4524</v>
      </c>
      <c r="P25" s="8" t="n">
        <v>102</v>
      </c>
      <c r="T25" s="9" t="n">
        <v>-7</v>
      </c>
      <c r="X25" s="8" t="n">
        <v>4619</v>
      </c>
    </row>
    <row r="26" customFormat="false" ht="40" hidden="false" customHeight="true" outlineLevel="0" collapsed="false">
      <c r="D26" s="10" t="s">
        <v>1766</v>
      </c>
      <c r="E26" s="0" t="s">
        <v>1760</v>
      </c>
      <c r="H26" s="8" t="n">
        <v>109</v>
      </c>
      <c r="L26" s="8" t="n">
        <v>1292</v>
      </c>
      <c r="P26" s="8" t="n">
        <v>1189</v>
      </c>
      <c r="T26" s="0" t="s">
        <v>22</v>
      </c>
      <c r="X26" s="8" t="n">
        <v>2481</v>
      </c>
    </row>
    <row r="27" customFormat="false" ht="15" hidden="false" customHeight="false" outlineLevel="0" collapsed="false">
      <c r="H27" s="8" t="n">
        <v>719</v>
      </c>
      <c r="L27" s="8" t="n">
        <v>5816</v>
      </c>
      <c r="P27" s="8" t="n">
        <v>1291</v>
      </c>
      <c r="T27" s="9" t="n">
        <v>-7</v>
      </c>
      <c r="X27" s="8" t="n">
        <v>7100</v>
      </c>
    </row>
    <row r="28" customFormat="false" ht="15" hidden="false" customHeight="false" outlineLevel="0" collapsed="false">
      <c r="A28" s="0" t="s">
        <v>688</v>
      </c>
      <c r="D28" s="0" t="s">
        <v>368</v>
      </c>
      <c r="H28" s="8" t="n">
        <v>489</v>
      </c>
      <c r="L28" s="8" t="n">
        <v>3864</v>
      </c>
      <c r="P28" s="0" t="s">
        <v>22</v>
      </c>
      <c r="T28" s="9" t="n">
        <v>-50</v>
      </c>
      <c r="X28" s="8" t="n">
        <v>3814</v>
      </c>
    </row>
    <row r="29" customFormat="false" ht="15" hidden="false" customHeight="false" outlineLevel="0" collapsed="false">
      <c r="D29" s="0" t="s">
        <v>1767</v>
      </c>
      <c r="E29" s="9" t="n">
        <v>-6</v>
      </c>
      <c r="H29" s="8" t="n">
        <v>85</v>
      </c>
      <c r="L29" s="8" t="n">
        <v>1070</v>
      </c>
      <c r="P29" s="8" t="n">
        <v>814</v>
      </c>
      <c r="T29" s="0" t="s">
        <v>22</v>
      </c>
      <c r="X29" s="8" t="n">
        <v>1884</v>
      </c>
    </row>
    <row r="30" customFormat="false" ht="15" hidden="false" customHeight="false" outlineLevel="0" collapsed="false">
      <c r="H30" s="8" t="n">
        <v>574</v>
      </c>
      <c r="L30" s="8" t="n">
        <v>4934</v>
      </c>
      <c r="P30" s="8" t="n">
        <v>814</v>
      </c>
      <c r="T30" s="9" t="n">
        <v>-50</v>
      </c>
      <c r="X30" s="8" t="n">
        <v>5698</v>
      </c>
    </row>
    <row r="31" customFormat="false" ht="40" hidden="false" customHeight="true" outlineLevel="0" collapsed="false">
      <c r="A31" s="10" t="s">
        <v>1768</v>
      </c>
      <c r="D31" s="0" t="s">
        <v>374</v>
      </c>
      <c r="H31" s="8" t="n">
        <v>333</v>
      </c>
      <c r="L31" s="8" t="n">
        <v>5104</v>
      </c>
      <c r="P31" s="8" t="n">
        <v>12</v>
      </c>
      <c r="T31" s="9" t="n">
        <v>-5116</v>
      </c>
      <c r="X31" s="0" t="s">
        <v>22</v>
      </c>
    </row>
    <row r="32" customFormat="false" ht="15" hidden="false" customHeight="false" outlineLevel="0" collapsed="false">
      <c r="D32" s="0" t="s">
        <v>374</v>
      </c>
      <c r="H32" s="8" t="n">
        <v>74</v>
      </c>
      <c r="L32" s="8" t="n">
        <v>1010</v>
      </c>
      <c r="P32" s="8" t="n">
        <v>8</v>
      </c>
      <c r="T32" s="9" t="n">
        <v>-1018</v>
      </c>
      <c r="X32" s="0" t="s">
        <v>22</v>
      </c>
    </row>
    <row r="33" customFormat="false" ht="15" hidden="false" customHeight="false" outlineLevel="0" collapsed="false">
      <c r="D33" s="0" t="s">
        <v>1759</v>
      </c>
      <c r="E33" s="9" t="n">
        <v>-6</v>
      </c>
      <c r="H33" s="8" t="n">
        <v>28</v>
      </c>
      <c r="L33" s="8" t="n">
        <v>520</v>
      </c>
      <c r="P33" s="0" t="s">
        <v>22</v>
      </c>
      <c r="T33" s="9" t="n">
        <v>-520</v>
      </c>
      <c r="X33" s="0" t="s">
        <v>22</v>
      </c>
    </row>
    <row r="34" customFormat="false" ht="15" hidden="false" customHeight="false" outlineLevel="0" collapsed="false">
      <c r="H34" s="8" t="n">
        <v>435</v>
      </c>
      <c r="L34" s="8" t="n">
        <v>6634</v>
      </c>
      <c r="P34" s="8" t="n">
        <v>20</v>
      </c>
      <c r="T34" s="9" t="n">
        <v>-6654</v>
      </c>
      <c r="X34" s="0" t="s">
        <v>22</v>
      </c>
    </row>
    <row r="35" customFormat="false" ht="40" hidden="false" customHeight="true" outlineLevel="0" collapsed="false">
      <c r="A35" s="10" t="s">
        <v>1769</v>
      </c>
      <c r="D35" s="0" t="s">
        <v>609</v>
      </c>
      <c r="H35" s="8" t="n">
        <v>128</v>
      </c>
      <c r="L35" s="0" t="s">
        <v>22</v>
      </c>
      <c r="P35" s="8" t="n">
        <v>8848</v>
      </c>
      <c r="T35" s="0" t="s">
        <v>22</v>
      </c>
      <c r="X35" s="8" t="n">
        <v>8848</v>
      </c>
    </row>
    <row r="36" customFormat="false" ht="15" hidden="false" customHeight="false" outlineLevel="0" collapsed="false">
      <c r="D36" s="0" t="s">
        <v>1770</v>
      </c>
      <c r="E36" s="0" t="s">
        <v>1760</v>
      </c>
      <c r="H36" s="8" t="n">
        <v>4</v>
      </c>
      <c r="L36" s="0" t="s">
        <v>22</v>
      </c>
      <c r="P36" s="8" t="n">
        <v>1804</v>
      </c>
      <c r="T36" s="0" t="s">
        <v>22</v>
      </c>
      <c r="X36" s="8" t="n">
        <v>1804</v>
      </c>
    </row>
    <row r="37" customFormat="false" ht="15" hidden="false" customHeight="false" outlineLevel="0" collapsed="false">
      <c r="H37" s="8" t="n">
        <v>132</v>
      </c>
      <c r="L37" s="0" t="s">
        <v>22</v>
      </c>
      <c r="P37" s="8" t="n">
        <v>10652</v>
      </c>
      <c r="T37" s="0" t="s">
        <v>22</v>
      </c>
      <c r="X37" s="8" t="n">
        <v>10652</v>
      </c>
    </row>
    <row r="38" customFormat="false" ht="15" hidden="false" customHeight="false" outlineLevel="0" collapsed="false">
      <c r="A38" s="0" t="s">
        <v>1771</v>
      </c>
      <c r="D38" s="0" t="s">
        <v>374</v>
      </c>
      <c r="H38" s="8" t="n">
        <v>250</v>
      </c>
      <c r="L38" s="8" t="n">
        <v>2463</v>
      </c>
      <c r="P38" s="8" t="n">
        <v>176</v>
      </c>
      <c r="T38" s="9" t="n">
        <v>-2639</v>
      </c>
      <c r="X38" s="0" t="s">
        <v>22</v>
      </c>
    </row>
    <row r="39" customFormat="false" ht="15" hidden="false" customHeight="false" outlineLevel="0" collapsed="false">
      <c r="D39" s="0" t="s">
        <v>921</v>
      </c>
      <c r="E39" s="9" t="n">
        <v>-6</v>
      </c>
      <c r="H39" s="0" t="s">
        <v>22</v>
      </c>
      <c r="L39" s="0" t="s">
        <v>22</v>
      </c>
      <c r="P39" s="0" t="s">
        <v>22</v>
      </c>
      <c r="X39" s="0" t="s">
        <v>22</v>
      </c>
    </row>
    <row r="40" customFormat="false" ht="15" hidden="false" customHeight="false" outlineLevel="0" collapsed="false">
      <c r="H40" s="8" t="n">
        <v>250</v>
      </c>
      <c r="L40" s="8" t="n">
        <v>2463</v>
      </c>
      <c r="P40" s="8" t="n">
        <v>176</v>
      </c>
      <c r="T40" s="9" t="n">
        <v>-2639</v>
      </c>
      <c r="X40" s="0" t="s">
        <v>22</v>
      </c>
    </row>
    <row r="41" customFormat="false" ht="15" hidden="false" customHeight="false" outlineLevel="0" collapsed="false">
      <c r="A41" s="0" t="s">
        <v>934</v>
      </c>
      <c r="D41" s="0" t="s">
        <v>1654</v>
      </c>
      <c r="H41" s="8" t="n">
        <v>1049</v>
      </c>
      <c r="L41" s="8" t="n">
        <v>10383</v>
      </c>
      <c r="P41" s="8" t="n">
        <v>60</v>
      </c>
      <c r="T41" s="9" t="n">
        <v>-166</v>
      </c>
      <c r="X41" s="8" t="n">
        <v>10277</v>
      </c>
    </row>
    <row r="42" customFormat="false" ht="40" hidden="false" customHeight="true" outlineLevel="0" collapsed="false">
      <c r="D42" s="10" t="s">
        <v>1772</v>
      </c>
      <c r="H42" s="8" t="n">
        <v>73</v>
      </c>
      <c r="L42" s="8" t="n">
        <v>495</v>
      </c>
      <c r="P42" s="8" t="n">
        <v>252</v>
      </c>
      <c r="T42" s="9" t="n">
        <v>-15</v>
      </c>
      <c r="X42" s="8" t="n">
        <v>732</v>
      </c>
    </row>
    <row r="43" customFormat="false" ht="40" hidden="false" customHeight="true" outlineLevel="0" collapsed="false">
      <c r="D43" s="10" t="s">
        <v>1773</v>
      </c>
      <c r="E43" s="0" t="s">
        <v>1760</v>
      </c>
      <c r="H43" s="8" t="n">
        <v>351</v>
      </c>
      <c r="L43" s="8" t="n">
        <v>3020</v>
      </c>
      <c r="P43" s="9" t="n">
        <v>-221</v>
      </c>
      <c r="T43" s="9" t="n">
        <v>-42</v>
      </c>
      <c r="X43" s="8" t="n">
        <v>2757</v>
      </c>
    </row>
    <row r="44" customFormat="false" ht="40" hidden="false" customHeight="true" outlineLevel="0" collapsed="false">
      <c r="D44" s="10" t="s">
        <v>1774</v>
      </c>
      <c r="E44" s="9" t="n">
        <v>-6</v>
      </c>
      <c r="H44" s="0" t="s">
        <v>22</v>
      </c>
      <c r="L44" s="0" t="s">
        <v>22</v>
      </c>
      <c r="P44" s="8" t="n">
        <v>572</v>
      </c>
      <c r="T44" s="9" t="n">
        <v>-546</v>
      </c>
      <c r="X44" s="8" t="n">
        <v>26</v>
      </c>
    </row>
    <row r="45" customFormat="false" ht="15" hidden="false" customHeight="false" outlineLevel="0" collapsed="false">
      <c r="H45" s="8" t="n">
        <v>1473</v>
      </c>
      <c r="L45" s="8" t="n">
        <v>13898</v>
      </c>
      <c r="P45" s="8" t="n">
        <v>663</v>
      </c>
      <c r="T45" s="9" t="n">
        <v>-769</v>
      </c>
      <c r="X45" s="8" t="n">
        <v>13792</v>
      </c>
    </row>
    <row r="46" customFormat="false" ht="40" hidden="false" customHeight="true" outlineLevel="0" collapsed="false">
      <c r="A46" s="6" t="s">
        <v>1775</v>
      </c>
      <c r="H46" s="8" t="n">
        <v>6871</v>
      </c>
      <c r="L46" s="8" t="n">
        <v>57568</v>
      </c>
      <c r="P46" s="8" t="n">
        <v>31811</v>
      </c>
      <c r="T46" s="9" t="n">
        <v>-22986</v>
      </c>
      <c r="X46" s="8" t="n">
        <v>66393</v>
      </c>
    </row>
    <row r="47" customFormat="false" ht="15" hidden="false" customHeight="false" outlineLevel="0" collapsed="false">
      <c r="A47" s="7" t="s">
        <v>937</v>
      </c>
      <c r="G47" s="3" t="n">
        <v>7162</v>
      </c>
      <c r="H47" s="3"/>
      <c r="K47" s="3" t="n">
        <v>57568</v>
      </c>
      <c r="L47" s="3"/>
      <c r="O47" s="3" t="n">
        <v>45525</v>
      </c>
      <c r="P47" s="3"/>
      <c r="S47" s="14" t="n">
        <v>-23087</v>
      </c>
      <c r="T47" s="14"/>
      <c r="W47" s="3" t="n">
        <v>80006</v>
      </c>
      <c r="X47" s="3"/>
    </row>
  </sheetData>
  <mergeCells count="22">
    <mergeCell ref="C2:E2"/>
    <mergeCell ref="G2:I2"/>
    <mergeCell ref="K2:M2"/>
    <mergeCell ref="O2:Q2"/>
    <mergeCell ref="S2:U2"/>
    <mergeCell ref="W2:Y2"/>
    <mergeCell ref="C3:E3"/>
    <mergeCell ref="G3:I3"/>
    <mergeCell ref="K3:M3"/>
    <mergeCell ref="O3:Q3"/>
    <mergeCell ref="S3:U3"/>
    <mergeCell ref="W3:Y3"/>
    <mergeCell ref="G5:H5"/>
    <mergeCell ref="K5:L5"/>
    <mergeCell ref="O5:P5"/>
    <mergeCell ref="S5:T5"/>
    <mergeCell ref="W5:X5"/>
    <mergeCell ref="G47:H47"/>
    <mergeCell ref="K47:L47"/>
    <mergeCell ref="O47:P47"/>
    <mergeCell ref="S47:T47"/>
    <mergeCell ref="W47:X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13</v>
      </c>
      <c r="D3" s="2"/>
      <c r="E3" s="2"/>
      <c r="G3" s="2" t="s">
        <v>14</v>
      </c>
      <c r="H3" s="2"/>
      <c r="I3" s="2"/>
      <c r="K3" s="2" t="s">
        <v>15</v>
      </c>
      <c r="L3" s="2"/>
      <c r="M3" s="2"/>
    </row>
    <row r="4" customFormat="false" ht="15" hidden="false" customHeight="false" outlineLevel="0" collapsed="false">
      <c r="C4" s="4" t="s">
        <v>208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40" hidden="false" customHeight="true" outlineLevel="0" collapsed="false">
      <c r="A5" s="10" t="s">
        <v>209</v>
      </c>
    </row>
    <row r="6" customFormat="false" ht="15" hidden="false" customHeight="false" outlineLevel="0" collapsed="false">
      <c r="A6" s="0" t="s">
        <v>210</v>
      </c>
      <c r="C6" s="3" t="n">
        <v>19485</v>
      </c>
      <c r="D6" s="3"/>
      <c r="G6" s="3" t="n">
        <v>20038</v>
      </c>
      <c r="H6" s="3"/>
      <c r="K6" s="3" t="n">
        <v>18410</v>
      </c>
      <c r="L6" s="3"/>
    </row>
    <row r="7" customFormat="false" ht="15" hidden="false" customHeight="false" outlineLevel="0" collapsed="false">
      <c r="A7" s="0" t="s">
        <v>132</v>
      </c>
      <c r="D7" s="8" t="n">
        <v>8109</v>
      </c>
      <c r="H7" s="8" t="n">
        <v>8932</v>
      </c>
      <c r="L7" s="8" t="n">
        <v>2926</v>
      </c>
    </row>
    <row r="8" customFormat="false" ht="15" hidden="false" customHeight="false" outlineLevel="0" collapsed="false">
      <c r="A8" s="7" t="s">
        <v>211</v>
      </c>
      <c r="D8" s="8" t="n">
        <v>27594</v>
      </c>
      <c r="H8" s="8" t="n">
        <v>28970</v>
      </c>
      <c r="L8" s="8" t="n">
        <v>21336</v>
      </c>
    </row>
    <row r="9" customFormat="false" ht="40" hidden="false" customHeight="true" outlineLevel="0" collapsed="false">
      <c r="A9" s="10" t="s">
        <v>212</v>
      </c>
    </row>
    <row r="10" customFormat="false" ht="15" hidden="false" customHeight="false" outlineLevel="0" collapsed="false">
      <c r="A10" s="0" t="s">
        <v>133</v>
      </c>
      <c r="D10" s="8" t="n">
        <v>1601</v>
      </c>
      <c r="H10" s="8" t="n">
        <v>1276</v>
      </c>
      <c r="L10" s="8" t="n">
        <v>570</v>
      </c>
    </row>
    <row r="11" customFormat="false" ht="15" hidden="false" customHeight="false" outlineLevel="0" collapsed="false">
      <c r="A11" s="0" t="s">
        <v>213</v>
      </c>
      <c r="D11" s="8" t="n">
        <v>307</v>
      </c>
      <c r="H11" s="8" t="n">
        <v>85</v>
      </c>
      <c r="L11" s="0" t="s">
        <v>22</v>
      </c>
    </row>
    <row r="12" customFormat="false" ht="15" hidden="false" customHeight="false" outlineLevel="0" collapsed="false">
      <c r="A12" s="7" t="s">
        <v>214</v>
      </c>
      <c r="D12" s="8" t="n">
        <v>1908</v>
      </c>
      <c r="H12" s="8" t="n">
        <v>1361</v>
      </c>
      <c r="L12" s="8" t="n">
        <v>570</v>
      </c>
    </row>
  </sheetData>
  <mergeCells count="10">
    <mergeCell ref="C2:E2"/>
    <mergeCell ref="G2:I2"/>
    <mergeCell ref="K2:M2"/>
    <mergeCell ref="C3:E3"/>
    <mergeCell ref="G3:I3"/>
    <mergeCell ref="K3:M3"/>
    <mergeCell ref="C4:M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2" t="s">
        <v>1</v>
      </c>
      <c r="D3" s="2"/>
      <c r="E3" s="2"/>
      <c r="G3" s="2" t="s">
        <v>2</v>
      </c>
      <c r="H3" s="2"/>
      <c r="I3" s="2"/>
      <c r="K3" s="2" t="s">
        <v>3</v>
      </c>
      <c r="L3" s="2"/>
      <c r="M3" s="2"/>
      <c r="O3" s="2" t="s">
        <v>4</v>
      </c>
      <c r="P3" s="2"/>
      <c r="Q3" s="2"/>
    </row>
    <row r="4" customFormat="false" ht="15" hidden="false" customHeight="false" outlineLevel="0" collapsed="false">
      <c r="A4" s="0" t="s">
        <v>5</v>
      </c>
      <c r="C4" s="3" t="n">
        <v>102</v>
      </c>
      <c r="D4" s="3"/>
      <c r="G4" s="3" t="n">
        <v>289</v>
      </c>
      <c r="H4" s="3"/>
      <c r="K4" s="3" t="n">
        <v>454</v>
      </c>
      <c r="L4" s="3"/>
      <c r="O4" s="3" t="n">
        <v>787</v>
      </c>
      <c r="P4" s="3"/>
    </row>
  </sheetData>
  <mergeCells count="12">
    <mergeCell ref="C2:E2"/>
    <mergeCell ref="G2:I2"/>
    <mergeCell ref="K2:M2"/>
    <mergeCell ref="O2:Q2"/>
    <mergeCell ref="C3:E3"/>
    <mergeCell ref="G3:I3"/>
    <mergeCell ref="K3:M3"/>
    <mergeCell ref="O3:Q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13</v>
      </c>
      <c r="D3" s="2"/>
      <c r="E3" s="2"/>
      <c r="G3" s="2" t="s">
        <v>14</v>
      </c>
      <c r="H3" s="2"/>
      <c r="I3" s="2"/>
      <c r="K3" s="2" t="s">
        <v>15</v>
      </c>
      <c r="L3" s="2"/>
      <c r="M3" s="2"/>
    </row>
    <row r="4" customFormat="false" ht="15" hidden="false" customHeight="false" outlineLevel="0" collapsed="false">
      <c r="C4" s="4" t="s">
        <v>208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0" t="s">
        <v>215</v>
      </c>
      <c r="D5" s="8" t="n">
        <v>1592</v>
      </c>
      <c r="H5" s="8" t="n">
        <v>1933</v>
      </c>
      <c r="L5" s="8" t="n">
        <v>914</v>
      </c>
    </row>
    <row r="6" customFormat="false" ht="15" hidden="false" customHeight="false" outlineLevel="0" collapsed="false">
      <c r="A6" s="7" t="s">
        <v>18</v>
      </c>
      <c r="C6" s="3" t="n">
        <v>31094</v>
      </c>
      <c r="D6" s="3"/>
      <c r="G6" s="3" t="n">
        <v>32264</v>
      </c>
      <c r="H6" s="3"/>
      <c r="K6" s="3" t="n">
        <v>22820</v>
      </c>
      <c r="L6" s="3"/>
    </row>
  </sheetData>
  <mergeCells count="10">
    <mergeCell ref="C2:E2"/>
    <mergeCell ref="G2:I2"/>
    <mergeCell ref="K2:M2"/>
    <mergeCell ref="C3:E3"/>
    <mergeCell ref="G3:I3"/>
    <mergeCell ref="K3:M3"/>
    <mergeCell ref="C4:M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13</v>
      </c>
      <c r="D3" s="2"/>
      <c r="E3" s="2"/>
      <c r="G3" s="2" t="s">
        <v>14</v>
      </c>
      <c r="H3" s="2"/>
      <c r="I3" s="2"/>
      <c r="K3" s="2" t="s">
        <v>15</v>
      </c>
      <c r="L3" s="2"/>
      <c r="M3" s="2"/>
    </row>
    <row r="4" customFormat="false" ht="15" hidden="false" customHeight="false" outlineLevel="0" collapsed="false">
      <c r="C4" s="4" t="s">
        <v>208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0" t="s">
        <v>216</v>
      </c>
      <c r="C5" s="3" t="n">
        <v>5302</v>
      </c>
      <c r="D5" s="3"/>
      <c r="G5" s="3" t="n">
        <v>6959</v>
      </c>
      <c r="H5" s="3"/>
      <c r="K5" s="3" t="n">
        <v>5578</v>
      </c>
      <c r="L5" s="3"/>
    </row>
    <row r="6" customFormat="false" ht="15" hidden="false" customHeight="false" outlineLevel="0" collapsed="false">
      <c r="A6" s="0" t="s">
        <v>217</v>
      </c>
      <c r="D6" s="8" t="n">
        <v>4516</v>
      </c>
      <c r="H6" s="8" t="n">
        <v>5225</v>
      </c>
      <c r="L6" s="8" t="n">
        <v>2916</v>
      </c>
    </row>
    <row r="7" customFormat="false" ht="15" hidden="false" customHeight="false" outlineLevel="0" collapsed="false">
      <c r="A7" s="0" t="s">
        <v>218</v>
      </c>
      <c r="D7" s="8" t="n">
        <v>3333</v>
      </c>
      <c r="H7" s="8" t="n">
        <v>2627</v>
      </c>
      <c r="L7" s="8" t="n">
        <v>1253</v>
      </c>
    </row>
    <row r="8" customFormat="false" ht="15" hidden="false" customHeight="false" outlineLevel="0" collapsed="false">
      <c r="A8" s="0" t="s">
        <v>219</v>
      </c>
      <c r="D8" s="8" t="n">
        <v>1200</v>
      </c>
      <c r="H8" s="8" t="n">
        <v>1114</v>
      </c>
      <c r="L8" s="8" t="n">
        <v>1517</v>
      </c>
    </row>
    <row r="9" customFormat="false" ht="15" hidden="false" customHeight="false" outlineLevel="0" collapsed="false">
      <c r="A9" s="0" t="s">
        <v>220</v>
      </c>
      <c r="D9" s="8" t="n">
        <v>1304</v>
      </c>
      <c r="H9" s="8" t="n">
        <v>1637</v>
      </c>
      <c r="L9" s="8" t="n">
        <v>1245</v>
      </c>
    </row>
    <row r="10" customFormat="false" ht="15" hidden="false" customHeight="false" outlineLevel="0" collapsed="false">
      <c r="A10" s="0" t="s">
        <v>221</v>
      </c>
      <c r="D10" s="8" t="n">
        <v>1294</v>
      </c>
      <c r="H10" s="8" t="n">
        <v>1291</v>
      </c>
      <c r="L10" s="8" t="n">
        <v>1176</v>
      </c>
    </row>
    <row r="11" customFormat="false" ht="15" hidden="false" customHeight="false" outlineLevel="0" collapsed="false">
      <c r="A11" s="7" t="s">
        <v>19</v>
      </c>
      <c r="C11" s="3" t="n">
        <v>16949</v>
      </c>
      <c r="D11" s="3"/>
      <c r="G11" s="3" t="n">
        <v>18853</v>
      </c>
      <c r="H11" s="3"/>
      <c r="K11" s="3" t="n">
        <v>13685</v>
      </c>
      <c r="L11" s="3"/>
    </row>
  </sheetData>
  <mergeCells count="13">
    <mergeCell ref="C2:E2"/>
    <mergeCell ref="G2:I2"/>
    <mergeCell ref="K2:M2"/>
    <mergeCell ref="C3:E3"/>
    <mergeCell ref="G3:I3"/>
    <mergeCell ref="K3:M3"/>
    <mergeCell ref="C4:M4"/>
    <mergeCell ref="C5:D5"/>
    <mergeCell ref="G5:H5"/>
    <mergeCell ref="K5:L5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13</v>
      </c>
      <c r="D3" s="2"/>
      <c r="E3" s="2"/>
      <c r="G3" s="2" t="s">
        <v>14</v>
      </c>
      <c r="H3" s="2"/>
      <c r="I3" s="2"/>
      <c r="K3" s="2" t="s">
        <v>15</v>
      </c>
      <c r="L3" s="2"/>
      <c r="M3" s="2"/>
    </row>
    <row r="4" customFormat="false" ht="15" hidden="false" customHeight="false" outlineLevel="0" collapsed="false">
      <c r="C4" s="4" t="s">
        <v>208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0" t="s">
        <v>222</v>
      </c>
      <c r="C5" s="3" t="n">
        <v>411</v>
      </c>
      <c r="D5" s="3"/>
      <c r="G5" s="14" t="n">
        <v>-1276</v>
      </c>
      <c r="H5" s="14"/>
      <c r="K5" s="14" t="n">
        <v>-1783</v>
      </c>
      <c r="L5" s="14"/>
    </row>
    <row r="6" customFormat="false" ht="15" hidden="false" customHeight="false" outlineLevel="0" collapsed="false">
      <c r="A6" s="0" t="s">
        <v>223</v>
      </c>
      <c r="D6" s="9" t="n">
        <v>-2368</v>
      </c>
      <c r="H6" s="9" t="n">
        <v>-1106</v>
      </c>
      <c r="L6" s="8" t="n">
        <v>117</v>
      </c>
    </row>
    <row r="7" customFormat="false" ht="15" hidden="false" customHeight="false" outlineLevel="0" collapsed="false">
      <c r="A7" s="0" t="s">
        <v>133</v>
      </c>
      <c r="D7" s="9" t="n">
        <v>-2584</v>
      </c>
      <c r="H7" s="8" t="n">
        <v>3351</v>
      </c>
      <c r="L7" s="8" t="n">
        <v>1334</v>
      </c>
    </row>
    <row r="8" customFormat="false" ht="15" hidden="false" customHeight="false" outlineLevel="0" collapsed="false">
      <c r="A8" s="0" t="s">
        <v>134</v>
      </c>
      <c r="D8" s="8" t="n">
        <v>4224</v>
      </c>
      <c r="H8" s="8" t="n">
        <v>3851</v>
      </c>
      <c r="L8" s="8" t="n">
        <v>1137</v>
      </c>
    </row>
    <row r="9" customFormat="false" ht="15" hidden="false" customHeight="false" outlineLevel="0" collapsed="false">
      <c r="A9" s="7" t="s">
        <v>207</v>
      </c>
      <c r="C9" s="14" t="n">
        <v>-317</v>
      </c>
      <c r="D9" s="14"/>
      <c r="G9" s="3" t="n">
        <v>4820</v>
      </c>
      <c r="H9" s="3"/>
      <c r="K9" s="3" t="n">
        <v>805</v>
      </c>
      <c r="L9" s="3"/>
    </row>
  </sheetData>
  <mergeCells count="13">
    <mergeCell ref="C2:E2"/>
    <mergeCell ref="G2:I2"/>
    <mergeCell ref="K2:M2"/>
    <mergeCell ref="C3:E3"/>
    <mergeCell ref="G3:I3"/>
    <mergeCell ref="K3:M3"/>
    <mergeCell ref="C4:M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4" t="s">
        <v>206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C4" s="2" t="s">
        <v>13</v>
      </c>
      <c r="D4" s="2"/>
      <c r="E4" s="2"/>
      <c r="G4" s="2" t="s">
        <v>14</v>
      </c>
      <c r="H4" s="2"/>
      <c r="I4" s="2"/>
      <c r="K4" s="2" t="s">
        <v>15</v>
      </c>
      <c r="L4" s="2"/>
      <c r="M4" s="2"/>
    </row>
    <row r="5" customFormat="false" ht="15" hidden="false" customHeight="false" outlineLevel="0" collapsed="false">
      <c r="A5" s="0" t="s">
        <v>224</v>
      </c>
      <c r="C5" s="3" t="n">
        <v>10051</v>
      </c>
      <c r="D5" s="3"/>
      <c r="G5" s="3" t="n">
        <v>12541</v>
      </c>
      <c r="H5" s="3"/>
      <c r="K5" s="3" t="n">
        <v>8522</v>
      </c>
      <c r="L5" s="3"/>
    </row>
    <row r="6" customFormat="false" ht="15" hidden="false" customHeight="false" outlineLevel="0" collapsed="false">
      <c r="A6" s="0" t="s">
        <v>225</v>
      </c>
      <c r="D6" s="9" t="n">
        <v>-21367</v>
      </c>
      <c r="H6" s="8" t="n">
        <v>71197</v>
      </c>
      <c r="L6" s="9" t="n">
        <v>-73731</v>
      </c>
    </row>
    <row r="7" customFormat="false" ht="15" hidden="false" customHeight="false" outlineLevel="0" collapsed="false">
      <c r="A7" s="0" t="s">
        <v>226</v>
      </c>
      <c r="D7" s="9" t="n">
        <v>-11316</v>
      </c>
      <c r="H7" s="8" t="n">
        <v>83738</v>
      </c>
      <c r="L7" s="9" t="n">
        <v>-65209</v>
      </c>
    </row>
    <row r="8" customFormat="false" ht="15" hidden="false" customHeight="false" outlineLevel="0" collapsed="false">
      <c r="A8" s="0" t="s">
        <v>227</v>
      </c>
      <c r="D8" s="9" t="n">
        <v>-13062</v>
      </c>
      <c r="H8" s="9" t="n">
        <v>-12690</v>
      </c>
      <c r="L8" s="9" t="n">
        <v>-12847</v>
      </c>
    </row>
    <row r="9" customFormat="false" ht="15" hidden="false" customHeight="false" outlineLevel="0" collapsed="false">
      <c r="A9" s="0" t="s">
        <v>228</v>
      </c>
      <c r="D9" s="8" t="n">
        <v>9500</v>
      </c>
      <c r="H9" s="9" t="n">
        <v>-50027</v>
      </c>
      <c r="L9" s="8" t="n">
        <v>64952</v>
      </c>
    </row>
  </sheetData>
  <mergeCells count="10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</row>
    <row r="3" customFormat="false" ht="15" hidden="false" customHeight="false" outlineLevel="0" collapsed="false">
      <c r="C3" s="4" t="s">
        <v>22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40" hidden="false" customHeight="true" outlineLevel="0" collapsed="false">
      <c r="A4" s="0" t="s">
        <v>230</v>
      </c>
      <c r="C4" s="2" t="s">
        <v>147</v>
      </c>
      <c r="D4" s="2"/>
      <c r="E4" s="2"/>
      <c r="G4" s="5" t="s">
        <v>231</v>
      </c>
      <c r="H4" s="5"/>
      <c r="I4" s="5"/>
      <c r="K4" s="2" t="s">
        <v>232</v>
      </c>
      <c r="L4" s="2"/>
      <c r="M4" s="2"/>
      <c r="O4" s="2" t="s">
        <v>233</v>
      </c>
      <c r="P4" s="2"/>
      <c r="Q4" s="2"/>
      <c r="S4" s="5" t="s">
        <v>234</v>
      </c>
      <c r="T4" s="5"/>
      <c r="U4" s="5"/>
    </row>
    <row r="5" customFormat="false" ht="15" hidden="false" customHeight="false" outlineLevel="0" collapsed="false">
      <c r="A5" s="0" t="s">
        <v>235</v>
      </c>
      <c r="C5" s="3" t="n">
        <v>9500</v>
      </c>
      <c r="D5" s="3"/>
      <c r="G5" s="4" t="s">
        <v>72</v>
      </c>
      <c r="H5" s="4"/>
      <c r="K5" s="3" t="n">
        <v>9500</v>
      </c>
      <c r="L5" s="3"/>
      <c r="O5" s="4" t="s">
        <v>72</v>
      </c>
      <c r="P5" s="4"/>
      <c r="S5" s="4" t="s">
        <v>72</v>
      </c>
      <c r="T5" s="4"/>
    </row>
    <row r="6" customFormat="false" ht="15" hidden="false" customHeight="false" outlineLevel="0" collapsed="false">
      <c r="A6" s="0" t="s">
        <v>236</v>
      </c>
      <c r="D6" s="8" t="n">
        <v>149880</v>
      </c>
      <c r="H6" s="0" t="s">
        <v>22</v>
      </c>
      <c r="L6" s="0" t="s">
        <v>22</v>
      </c>
      <c r="P6" s="0" t="s">
        <v>22</v>
      </c>
      <c r="T6" s="8" t="n">
        <v>149880</v>
      </c>
    </row>
    <row r="7" customFormat="false" ht="15" hidden="false" customHeight="false" outlineLevel="0" collapsed="false">
      <c r="A7" s="0" t="s">
        <v>147</v>
      </c>
      <c r="C7" s="3" t="n">
        <v>159380</v>
      </c>
      <c r="D7" s="3"/>
      <c r="G7" s="4" t="s">
        <v>72</v>
      </c>
      <c r="H7" s="4"/>
      <c r="K7" s="3" t="n">
        <v>9500</v>
      </c>
      <c r="L7" s="3"/>
      <c r="O7" s="4" t="s">
        <v>72</v>
      </c>
      <c r="P7" s="4"/>
      <c r="S7" s="3" t="n">
        <v>149880</v>
      </c>
      <c r="T7" s="3"/>
    </row>
  </sheetData>
  <mergeCells count="21">
    <mergeCell ref="C2:E2"/>
    <mergeCell ref="G2:I2"/>
    <mergeCell ref="K2:M2"/>
    <mergeCell ref="O2:Q2"/>
    <mergeCell ref="S2:U2"/>
    <mergeCell ref="C3:U3"/>
    <mergeCell ref="C4:E4"/>
    <mergeCell ref="G4:I4"/>
    <mergeCell ref="K4:M4"/>
    <mergeCell ref="O4:Q4"/>
    <mergeCell ref="S4:U4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A3" s="0" t="s">
        <v>237</v>
      </c>
      <c r="C3" s="2" t="s">
        <v>238</v>
      </c>
      <c r="D3" s="2"/>
      <c r="E3" s="2"/>
      <c r="G3" s="2" t="s">
        <v>216</v>
      </c>
      <c r="H3" s="2"/>
      <c r="I3" s="2"/>
      <c r="K3" s="2" t="s">
        <v>239</v>
      </c>
      <c r="L3" s="2"/>
      <c r="M3" s="2"/>
    </row>
    <row r="4" customFormat="false" ht="15" hidden="false" customHeight="false" outlineLevel="0" collapsed="false">
      <c r="A4" s="8" t="n">
        <v>50</v>
      </c>
      <c r="C4" s="3" t="n">
        <v>557</v>
      </c>
      <c r="D4" s="3"/>
      <c r="G4" s="4" t="s">
        <v>72</v>
      </c>
      <c r="H4" s="4"/>
      <c r="K4" s="3" t="n">
        <v>557</v>
      </c>
      <c r="L4" s="3"/>
    </row>
    <row r="5" customFormat="false" ht="15" hidden="false" customHeight="false" outlineLevel="0" collapsed="false">
      <c r="A5" s="8" t="n">
        <v>100</v>
      </c>
      <c r="D5" s="8" t="n">
        <v>1318</v>
      </c>
      <c r="H5" s="0" t="s">
        <v>22</v>
      </c>
      <c r="L5" s="8" t="n">
        <v>1318</v>
      </c>
    </row>
    <row r="6" customFormat="false" ht="15" hidden="false" customHeight="false" outlineLevel="0" collapsed="false">
      <c r="A6" s="8" t="n">
        <v>150</v>
      </c>
      <c r="D6" s="8" t="n">
        <v>2119</v>
      </c>
      <c r="H6" s="0" t="s">
        <v>22</v>
      </c>
      <c r="L6" s="8" t="n">
        <v>2119</v>
      </c>
    </row>
    <row r="7" customFormat="false" ht="15" hidden="false" customHeight="false" outlineLevel="0" collapsed="false">
      <c r="A7" s="8" t="n">
        <v>200</v>
      </c>
      <c r="D7" s="8" t="n">
        <v>2955</v>
      </c>
      <c r="H7" s="0" t="s">
        <v>22</v>
      </c>
      <c r="L7" s="8" t="n">
        <v>2955</v>
      </c>
    </row>
    <row r="8" customFormat="false" ht="15" hidden="false" customHeight="false" outlineLevel="0" collapsed="false">
      <c r="A8" s="8" t="n">
        <v>250</v>
      </c>
      <c r="D8" s="8" t="n">
        <v>3790</v>
      </c>
      <c r="H8" s="0" t="s">
        <v>22</v>
      </c>
      <c r="L8" s="8" t="n">
        <v>3790</v>
      </c>
    </row>
  </sheetData>
  <mergeCells count="9">
    <mergeCell ref="C2:E2"/>
    <mergeCell ref="G2:I2"/>
    <mergeCell ref="K2:M2"/>
    <mergeCell ref="C3:E3"/>
    <mergeCell ref="G3:I3"/>
    <mergeCell ref="K3:M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A3" s="10" t="s">
        <v>240</v>
      </c>
      <c r="C3" s="15" t="s">
        <v>241</v>
      </c>
      <c r="D3" s="15"/>
      <c r="E3" s="15"/>
      <c r="G3" s="5" t="s">
        <v>242</v>
      </c>
      <c r="H3" s="5"/>
      <c r="I3" s="5"/>
      <c r="K3" s="5" t="s">
        <v>243</v>
      </c>
      <c r="L3" s="5"/>
      <c r="M3" s="5"/>
      <c r="O3" s="5" t="s">
        <v>244</v>
      </c>
      <c r="P3" s="5"/>
      <c r="Q3" s="5"/>
    </row>
    <row r="4" customFormat="false" ht="40" hidden="false" customHeight="true" outlineLevel="0" collapsed="false">
      <c r="A4" s="6" t="s">
        <v>235</v>
      </c>
    </row>
    <row r="5" customFormat="false" ht="15" hidden="false" customHeight="false" outlineLevel="0" collapsed="false">
      <c r="A5" s="0" t="s">
        <v>127</v>
      </c>
      <c r="C5" s="3" t="n">
        <v>9500</v>
      </c>
      <c r="D5" s="3"/>
      <c r="G5" s="3" t="n">
        <v>15821</v>
      </c>
      <c r="H5" s="3"/>
      <c r="L5" s="0" t="s">
        <v>22</v>
      </c>
      <c r="P5" s="0" t="s">
        <v>35</v>
      </c>
    </row>
    <row r="6" customFormat="false" ht="15" hidden="false" customHeight="false" outlineLevel="0" collapsed="false">
      <c r="A6" s="0" t="s">
        <v>128</v>
      </c>
      <c r="C6" s="4" t="s">
        <v>72</v>
      </c>
      <c r="D6" s="4"/>
      <c r="G6" s="4" t="s">
        <v>72</v>
      </c>
      <c r="H6" s="4"/>
      <c r="L6" s="0" t="s">
        <v>22</v>
      </c>
      <c r="P6" s="0" t="s">
        <v>35</v>
      </c>
    </row>
    <row r="7" customFormat="false" ht="40" hidden="false" customHeight="true" outlineLevel="0" collapsed="false">
      <c r="A7" s="6" t="s">
        <v>245</v>
      </c>
    </row>
    <row r="8" customFormat="false" ht="15" hidden="false" customHeight="false" outlineLevel="0" collapsed="false">
      <c r="A8" s="0" t="s">
        <v>246</v>
      </c>
      <c r="C8" s="3" t="n">
        <v>72612</v>
      </c>
      <c r="D8" s="3"/>
      <c r="G8" s="3" t="n">
        <v>2847</v>
      </c>
      <c r="H8" s="3"/>
      <c r="L8" s="0" t="s">
        <v>22</v>
      </c>
      <c r="P8" s="0" t="s">
        <v>35</v>
      </c>
    </row>
    <row r="9" customFormat="false" ht="15" hidden="false" customHeight="false" outlineLevel="0" collapsed="false">
      <c r="A9" s="0" t="s">
        <v>247</v>
      </c>
      <c r="C9" s="3" t="n">
        <v>108955</v>
      </c>
      <c r="D9" s="3"/>
      <c r="G9" s="3" t="n">
        <v>2256</v>
      </c>
      <c r="H9" s="3"/>
      <c r="L9" s="0" t="s">
        <v>22</v>
      </c>
      <c r="P9" s="0" t="s">
        <v>35</v>
      </c>
    </row>
    <row r="10" customFormat="false" ht="15" hidden="false" customHeight="false" outlineLevel="0" collapsed="false">
      <c r="A10" s="0" t="s">
        <v>248</v>
      </c>
      <c r="C10" s="3" t="n">
        <v>99224</v>
      </c>
      <c r="D10" s="3"/>
      <c r="G10" s="3" t="n">
        <v>2429</v>
      </c>
      <c r="H10" s="3"/>
      <c r="L10" s="0" t="s">
        <v>22</v>
      </c>
      <c r="P10" s="0" t="s">
        <v>35</v>
      </c>
    </row>
    <row r="11" customFormat="false" ht="40" hidden="false" customHeight="true" outlineLevel="0" collapsed="false">
      <c r="A11" s="6" t="s">
        <v>249</v>
      </c>
    </row>
    <row r="12" customFormat="false" ht="15" hidden="false" customHeight="false" outlineLevel="0" collapsed="false">
      <c r="A12" s="0" t="s">
        <v>127</v>
      </c>
      <c r="C12" s="3" t="n">
        <v>149880</v>
      </c>
      <c r="D12" s="3"/>
      <c r="G12" s="4" t="s">
        <v>72</v>
      </c>
      <c r="H12" s="4"/>
      <c r="L12" s="0" t="s">
        <v>22</v>
      </c>
      <c r="P12" s="0" t="s">
        <v>35</v>
      </c>
    </row>
    <row r="13" customFormat="false" ht="15" hidden="false" customHeight="false" outlineLevel="0" collapsed="false">
      <c r="A13" s="0" t="s">
        <v>128</v>
      </c>
      <c r="C13" s="3" t="n">
        <v>149880</v>
      </c>
      <c r="D13" s="3"/>
      <c r="G13" s="4" t="s">
        <v>72</v>
      </c>
      <c r="H13" s="4"/>
      <c r="L13" s="0" t="s">
        <v>22</v>
      </c>
      <c r="P13" s="0" t="s">
        <v>35</v>
      </c>
    </row>
    <row r="14" customFormat="false" ht="15" hidden="false" customHeight="false" outlineLevel="0" collapsed="false">
      <c r="A14" s="0" t="s">
        <v>246</v>
      </c>
      <c r="C14" s="3" t="n">
        <v>127295</v>
      </c>
      <c r="D14" s="3"/>
      <c r="G14" s="4" t="s">
        <v>72</v>
      </c>
      <c r="H14" s="4"/>
      <c r="L14" s="0" t="s">
        <v>22</v>
      </c>
      <c r="P14" s="0" t="s">
        <v>35</v>
      </c>
    </row>
    <row r="15" customFormat="false" ht="15" hidden="false" customHeight="false" outlineLevel="0" collapsed="false">
      <c r="A15" s="0" t="s">
        <v>247</v>
      </c>
      <c r="C15" s="3" t="n">
        <v>26000</v>
      </c>
      <c r="D15" s="3"/>
      <c r="G15" s="4" t="s">
        <v>72</v>
      </c>
      <c r="H15" s="4"/>
      <c r="L15" s="0" t="s">
        <v>22</v>
      </c>
      <c r="P15" s="0" t="s">
        <v>35</v>
      </c>
    </row>
    <row r="16" customFormat="false" ht="15" hidden="false" customHeight="false" outlineLevel="0" collapsed="false">
      <c r="A16" s="0" t="s">
        <v>248</v>
      </c>
      <c r="C16" s="4" t="s">
        <v>72</v>
      </c>
      <c r="D16" s="4"/>
      <c r="G16" s="4" t="s">
        <v>72</v>
      </c>
      <c r="H16" s="4"/>
      <c r="L16" s="0" t="s">
        <v>22</v>
      </c>
      <c r="P16" s="0" t="s">
        <v>35</v>
      </c>
    </row>
  </sheetData>
  <mergeCells count="28">
    <mergeCell ref="C2:E2"/>
    <mergeCell ref="G2:I2"/>
    <mergeCell ref="K2:M2"/>
    <mergeCell ref="O2:Q2"/>
    <mergeCell ref="C3:E3"/>
    <mergeCell ref="G3:I3"/>
    <mergeCell ref="K3:M3"/>
    <mergeCell ref="O3:Q3"/>
    <mergeCell ref="C5:D5"/>
    <mergeCell ref="G5:H5"/>
    <mergeCell ref="C6:D6"/>
    <mergeCell ref="G6:H6"/>
    <mergeCell ref="C8:D8"/>
    <mergeCell ref="G8:H8"/>
    <mergeCell ref="C9:D9"/>
    <mergeCell ref="G9:H9"/>
    <mergeCell ref="C10:D10"/>
    <mergeCell ref="G10:H10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</row>
    <row r="5" customFormat="false" ht="40" hidden="false" customHeight="true" outlineLevel="0" collapsed="false">
      <c r="A5" s="10" t="s">
        <v>250</v>
      </c>
    </row>
    <row r="6" customFormat="false" ht="15" hidden="false" customHeight="false" outlineLevel="0" collapsed="false">
      <c r="A6" s="0" t="s">
        <v>251</v>
      </c>
      <c r="D6" s="0" t="s">
        <v>252</v>
      </c>
    </row>
    <row r="7" customFormat="false" ht="15" hidden="false" customHeight="false" outlineLevel="0" collapsed="false">
      <c r="A7" s="0" t="s">
        <v>253</v>
      </c>
      <c r="D7" s="0" t="s">
        <v>254</v>
      </c>
    </row>
    <row r="8" customFormat="false" ht="15" hidden="false" customHeight="false" outlineLevel="0" collapsed="false">
      <c r="A8" s="0" t="s">
        <v>255</v>
      </c>
      <c r="D8" s="0" t="s">
        <v>256</v>
      </c>
    </row>
    <row r="9" customFormat="false" ht="15" hidden="false" customHeight="false" outlineLevel="0" collapsed="false">
      <c r="A9" s="0" t="s">
        <v>257</v>
      </c>
      <c r="D9" s="0" t="s">
        <v>258</v>
      </c>
    </row>
    <row r="10" customFormat="false" ht="15" hidden="false" customHeight="false" outlineLevel="0" collapsed="false">
      <c r="A10" s="0" t="s">
        <v>259</v>
      </c>
      <c r="D10" s="0" t="s">
        <v>260</v>
      </c>
    </row>
    <row r="11" customFormat="false" ht="15" hidden="false" customHeight="false" outlineLevel="0" collapsed="false">
      <c r="A11" s="0" t="s">
        <v>261</v>
      </c>
      <c r="D11" s="0" t="s">
        <v>262</v>
      </c>
    </row>
    <row r="12" customFormat="false" ht="15" hidden="false" customHeight="false" outlineLevel="0" collapsed="false">
      <c r="A12" s="0" t="s">
        <v>263</v>
      </c>
      <c r="D12" s="0" t="s">
        <v>264</v>
      </c>
    </row>
  </sheetData>
  <mergeCells count="2">
    <mergeCell ref="A2:F2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</row>
    <row r="5" customFormat="false" ht="15" hidden="false" customHeight="false" outlineLevel="0" collapsed="false">
      <c r="C5" s="4" t="s">
        <v>158</v>
      </c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C6" s="2" t="s">
        <v>13</v>
      </c>
      <c r="D6" s="2"/>
      <c r="E6" s="2"/>
      <c r="G6" s="2" t="s">
        <v>14</v>
      </c>
      <c r="H6" s="2"/>
      <c r="I6" s="2"/>
    </row>
    <row r="7" customFormat="false" ht="40" hidden="false" customHeight="true" outlineLevel="0" collapsed="false">
      <c r="A7" s="6" t="s">
        <v>266</v>
      </c>
    </row>
    <row r="8" customFormat="false" ht="40" hidden="false" customHeight="true" outlineLevel="0" collapsed="false">
      <c r="A8" s="10" t="s">
        <v>38</v>
      </c>
    </row>
    <row r="9" customFormat="false" ht="15" hidden="false" customHeight="false" outlineLevel="0" collapsed="false">
      <c r="A9" s="0" t="s">
        <v>267</v>
      </c>
      <c r="C9" s="3" t="n">
        <v>173219</v>
      </c>
      <c r="D9" s="3"/>
      <c r="G9" s="3" t="n">
        <v>177290</v>
      </c>
      <c r="H9" s="3"/>
    </row>
    <row r="10" customFormat="false" ht="15" hidden="false" customHeight="false" outlineLevel="0" collapsed="false">
      <c r="A10" s="0" t="s">
        <v>268</v>
      </c>
      <c r="D10" s="8" t="n">
        <v>81708</v>
      </c>
      <c r="H10" s="8" t="n">
        <v>66393</v>
      </c>
    </row>
    <row r="11" customFormat="false" ht="15" hidden="false" customHeight="false" outlineLevel="0" collapsed="false">
      <c r="A11" s="0" t="s">
        <v>269</v>
      </c>
      <c r="D11" s="8" t="n">
        <v>26700</v>
      </c>
      <c r="H11" s="8" t="n">
        <v>13613</v>
      </c>
    </row>
    <row r="12" customFormat="false" ht="15" hidden="false" customHeight="false" outlineLevel="0" collapsed="false">
      <c r="A12" s="7" t="s">
        <v>270</v>
      </c>
      <c r="D12" s="8" t="n">
        <v>281627</v>
      </c>
      <c r="H12" s="8" t="n">
        <v>257296</v>
      </c>
    </row>
    <row r="13" customFormat="false" ht="15" hidden="false" customHeight="false" outlineLevel="0" collapsed="false">
      <c r="A13" s="0" t="s">
        <v>39</v>
      </c>
      <c r="D13" s="8" t="n">
        <v>17659</v>
      </c>
      <c r="H13" s="8" t="n">
        <v>32714</v>
      </c>
    </row>
    <row r="14" customFormat="false" ht="15" hidden="false" customHeight="false" outlineLevel="0" collapsed="false">
      <c r="A14" s="0" t="s">
        <v>271</v>
      </c>
      <c r="D14" s="8" t="n">
        <v>1770</v>
      </c>
      <c r="H14" s="8" t="n">
        <v>789</v>
      </c>
    </row>
    <row r="15" customFormat="false" ht="15" hidden="false" customHeight="false" outlineLevel="0" collapsed="false">
      <c r="A15" s="0" t="s">
        <v>272</v>
      </c>
      <c r="D15" s="8" t="n">
        <v>3974</v>
      </c>
      <c r="H15" s="8" t="n">
        <v>3877</v>
      </c>
    </row>
    <row r="16" customFormat="false" ht="15" hidden="false" customHeight="false" outlineLevel="0" collapsed="false">
      <c r="A16" s="7" t="s">
        <v>42</v>
      </c>
      <c r="C16" s="3" t="n">
        <v>305030</v>
      </c>
      <c r="D16" s="3"/>
      <c r="G16" s="3" t="n">
        <v>294676</v>
      </c>
      <c r="H16" s="3"/>
    </row>
    <row r="17" customFormat="false" ht="40" hidden="false" customHeight="true" outlineLevel="0" collapsed="false">
      <c r="A17" s="6" t="s">
        <v>273</v>
      </c>
    </row>
    <row r="18" customFormat="false" ht="15" hidden="false" customHeight="false" outlineLevel="0" collapsed="false">
      <c r="A18" s="0" t="s">
        <v>274</v>
      </c>
      <c r="C18" s="3" t="n">
        <v>146843</v>
      </c>
      <c r="D18" s="3"/>
      <c r="G18" s="3" t="n">
        <v>146460</v>
      </c>
      <c r="H18" s="3"/>
    </row>
    <row r="19" customFormat="false" ht="15" hidden="false" customHeight="false" outlineLevel="0" collapsed="false">
      <c r="A19" s="0" t="s">
        <v>67</v>
      </c>
      <c r="D19" s="8" t="n">
        <v>9500</v>
      </c>
      <c r="H19" s="0" t="s">
        <v>22</v>
      </c>
    </row>
    <row r="20" customFormat="false" ht="15" hidden="false" customHeight="false" outlineLevel="0" collapsed="false">
      <c r="A20" s="0" t="s">
        <v>275</v>
      </c>
      <c r="D20" s="8" t="n">
        <v>1599</v>
      </c>
      <c r="H20" s="8" t="n">
        <v>1548</v>
      </c>
    </row>
    <row r="21" customFormat="false" ht="15" hidden="false" customHeight="false" outlineLevel="0" collapsed="false">
      <c r="A21" s="0" t="s">
        <v>276</v>
      </c>
      <c r="D21" s="8" t="n">
        <v>2119</v>
      </c>
      <c r="H21" s="8" t="n">
        <v>2238</v>
      </c>
    </row>
    <row r="22" customFormat="false" ht="15" hidden="false" customHeight="false" outlineLevel="0" collapsed="false">
      <c r="A22" s="0" t="s">
        <v>277</v>
      </c>
      <c r="D22" s="8" t="n">
        <v>435</v>
      </c>
      <c r="H22" s="8" t="n">
        <v>488</v>
      </c>
    </row>
    <row r="23" customFormat="false" ht="15" hidden="false" customHeight="false" outlineLevel="0" collapsed="false">
      <c r="A23" s="0" t="s">
        <v>278</v>
      </c>
      <c r="D23" s="8" t="n">
        <v>477</v>
      </c>
      <c r="H23" s="8" t="n">
        <v>433</v>
      </c>
    </row>
    <row r="24" customFormat="false" ht="15" hidden="false" customHeight="false" outlineLevel="0" collapsed="false">
      <c r="A24" s="0" t="s">
        <v>68</v>
      </c>
      <c r="D24" s="8" t="n">
        <v>279</v>
      </c>
      <c r="H24" s="8" t="n">
        <v>497</v>
      </c>
    </row>
    <row r="25" customFormat="false" ht="15" hidden="false" customHeight="false" outlineLevel="0" collapsed="false">
      <c r="A25" s="7" t="s">
        <v>44</v>
      </c>
      <c r="D25" s="8" t="n">
        <v>161252</v>
      </c>
      <c r="H25" s="8" t="n">
        <v>151664</v>
      </c>
    </row>
    <row r="26" customFormat="false" ht="40" hidden="false" customHeight="true" outlineLevel="0" collapsed="false">
      <c r="A26" s="10" t="s">
        <v>279</v>
      </c>
    </row>
    <row r="27" customFormat="false" ht="40" hidden="false" customHeight="true" outlineLevel="0" collapsed="false">
      <c r="A27" s="6" t="s">
        <v>280</v>
      </c>
    </row>
    <row r="28" customFormat="false" ht="15" hidden="false" customHeight="false" outlineLevel="0" collapsed="false">
      <c r="A28" s="0" t="s">
        <v>281</v>
      </c>
      <c r="D28" s="0" t="s">
        <v>22</v>
      </c>
      <c r="H28" s="0" t="s">
        <v>22</v>
      </c>
    </row>
    <row r="29" customFormat="false" ht="15" hidden="false" customHeight="false" outlineLevel="0" collapsed="false">
      <c r="A29" s="0" t="s">
        <v>282</v>
      </c>
      <c r="D29" s="8" t="n">
        <v>97</v>
      </c>
      <c r="H29" s="8" t="n">
        <v>97</v>
      </c>
    </row>
    <row r="30" customFormat="false" ht="15" hidden="false" customHeight="false" outlineLevel="0" collapsed="false">
      <c r="A30" s="0" t="s">
        <v>283</v>
      </c>
      <c r="D30" s="8" t="n">
        <v>134300</v>
      </c>
      <c r="H30" s="8" t="n">
        <v>134446</v>
      </c>
    </row>
    <row r="31" customFormat="false" ht="15" hidden="false" customHeight="false" outlineLevel="0" collapsed="false">
      <c r="A31" s="0" t="s">
        <v>284</v>
      </c>
      <c r="D31" s="8" t="n">
        <v>6731</v>
      </c>
      <c r="H31" s="8" t="n">
        <v>4612</v>
      </c>
    </row>
    <row r="32" customFormat="false" ht="15" hidden="false" customHeight="false" outlineLevel="0" collapsed="false">
      <c r="A32" s="0" t="s">
        <v>285</v>
      </c>
      <c r="D32" s="8" t="n">
        <v>330</v>
      </c>
      <c r="H32" s="9" t="n">
        <v>-1184</v>
      </c>
    </row>
    <row r="33" customFormat="false" ht="15" hidden="false" customHeight="false" outlineLevel="0" collapsed="false">
      <c r="A33" s="0" t="s">
        <v>286</v>
      </c>
      <c r="D33" s="8" t="n">
        <v>2320</v>
      </c>
      <c r="H33" s="8" t="n">
        <v>5041</v>
      </c>
    </row>
    <row r="34" customFormat="false" ht="15" hidden="false" customHeight="false" outlineLevel="0" collapsed="false">
      <c r="A34" s="7" t="s">
        <v>45</v>
      </c>
      <c r="D34" s="8" t="n">
        <v>143778</v>
      </c>
      <c r="H34" s="8" t="n">
        <v>143012</v>
      </c>
    </row>
    <row r="35" customFormat="false" ht="15" hidden="false" customHeight="false" outlineLevel="0" collapsed="false">
      <c r="A35" s="7" t="s">
        <v>287</v>
      </c>
      <c r="C35" s="3" t="n">
        <v>305030</v>
      </c>
      <c r="D35" s="3"/>
      <c r="G35" s="3" t="n">
        <v>294676</v>
      </c>
      <c r="H35" s="3"/>
    </row>
    <row r="36" customFormat="false" ht="15" hidden="false" customHeight="false" outlineLevel="0" collapsed="false">
      <c r="A36" s="0" t="s">
        <v>288</v>
      </c>
      <c r="D36" s="8" t="n">
        <v>9700297</v>
      </c>
      <c r="H36" s="8" t="n">
        <v>9691170</v>
      </c>
    </row>
    <row r="37" customFormat="false" ht="15" hidden="false" customHeight="false" outlineLevel="0" collapsed="false">
      <c r="A37" s="0" t="s">
        <v>289</v>
      </c>
      <c r="C37" s="11" t="n">
        <v>14.82</v>
      </c>
      <c r="D37" s="11"/>
      <c r="G37" s="11" t="n">
        <v>14.76</v>
      </c>
      <c r="H37" s="11"/>
    </row>
  </sheetData>
  <mergeCells count="16">
    <mergeCell ref="A2:F2"/>
    <mergeCell ref="C4:E4"/>
    <mergeCell ref="G4:I4"/>
    <mergeCell ref="C5:I5"/>
    <mergeCell ref="C6:E6"/>
    <mergeCell ref="G6:I6"/>
    <mergeCell ref="C9:D9"/>
    <mergeCell ref="G9:H9"/>
    <mergeCell ref="C16:D16"/>
    <mergeCell ref="G16:H16"/>
    <mergeCell ref="C18:D18"/>
    <mergeCell ref="G18:H18"/>
    <mergeCell ref="C35:D35"/>
    <mergeCell ref="G35:H35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4" t="s">
        <v>206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C4" s="2" t="s">
        <v>13</v>
      </c>
      <c r="D4" s="2"/>
      <c r="E4" s="2"/>
      <c r="G4" s="2" t="s">
        <v>14</v>
      </c>
      <c r="H4" s="2"/>
      <c r="I4" s="2"/>
      <c r="K4" s="2" t="s">
        <v>15</v>
      </c>
      <c r="L4" s="2"/>
      <c r="M4" s="2"/>
    </row>
    <row r="5" customFormat="false" ht="40" hidden="false" customHeight="true" outlineLevel="0" collapsed="false">
      <c r="A5" s="6" t="s">
        <v>290</v>
      </c>
    </row>
    <row r="6" customFormat="false" ht="40" hidden="false" customHeight="true" outlineLevel="0" collapsed="false">
      <c r="A6" s="10" t="s">
        <v>209</v>
      </c>
    </row>
    <row r="7" customFormat="false" ht="15" hidden="false" customHeight="false" outlineLevel="0" collapsed="false">
      <c r="A7" s="0" t="s">
        <v>291</v>
      </c>
      <c r="C7" s="3" t="n">
        <v>17817</v>
      </c>
      <c r="D7" s="3"/>
      <c r="G7" s="3" t="n">
        <v>23488</v>
      </c>
      <c r="H7" s="3"/>
      <c r="K7" s="3" t="n">
        <v>16847</v>
      </c>
      <c r="L7" s="3"/>
    </row>
    <row r="8" customFormat="false" ht="15" hidden="false" customHeight="false" outlineLevel="0" collapsed="false">
      <c r="A8" s="0" t="s">
        <v>292</v>
      </c>
      <c r="D8" s="8" t="n">
        <v>7785</v>
      </c>
      <c r="H8" s="8" t="n">
        <v>5341</v>
      </c>
      <c r="L8" s="8" t="n">
        <v>3646</v>
      </c>
    </row>
    <row r="9" customFormat="false" ht="15" hidden="false" customHeight="false" outlineLevel="0" collapsed="false">
      <c r="A9" s="0" t="s">
        <v>293</v>
      </c>
      <c r="D9" s="8" t="n">
        <v>1992</v>
      </c>
      <c r="H9" s="8" t="n">
        <v>141</v>
      </c>
      <c r="L9" s="8" t="n">
        <v>843</v>
      </c>
    </row>
    <row r="10" customFormat="false" ht="15" hidden="false" customHeight="false" outlineLevel="0" collapsed="false">
      <c r="A10" s="7" t="s">
        <v>211</v>
      </c>
      <c r="D10" s="8" t="n">
        <v>27594</v>
      </c>
      <c r="H10" s="8" t="n">
        <v>28970</v>
      </c>
      <c r="L10" s="8" t="n">
        <v>21336</v>
      </c>
    </row>
    <row r="11" customFormat="false" ht="40" hidden="false" customHeight="true" outlineLevel="0" collapsed="false">
      <c r="A11" s="10" t="s">
        <v>212</v>
      </c>
    </row>
    <row r="12" customFormat="false" ht="15" hidden="false" customHeight="false" outlineLevel="0" collapsed="false">
      <c r="A12" s="0" t="s">
        <v>291</v>
      </c>
      <c r="D12" s="8" t="n">
        <v>367</v>
      </c>
      <c r="H12" s="8" t="n">
        <v>150</v>
      </c>
      <c r="L12" s="8" t="n">
        <v>1</v>
      </c>
    </row>
    <row r="13" customFormat="false" ht="15" hidden="false" customHeight="false" outlineLevel="0" collapsed="false">
      <c r="A13" s="0" t="s">
        <v>292</v>
      </c>
      <c r="D13" s="8" t="n">
        <v>1272</v>
      </c>
      <c r="H13" s="8" t="n">
        <v>1211</v>
      </c>
      <c r="L13" s="8" t="n">
        <v>569</v>
      </c>
    </row>
    <row r="14" customFormat="false" ht="15" hidden="false" customHeight="false" outlineLevel="0" collapsed="false">
      <c r="A14" s="0" t="s">
        <v>293</v>
      </c>
      <c r="D14" s="8" t="n">
        <v>269</v>
      </c>
      <c r="H14" s="0" t="s">
        <v>22</v>
      </c>
      <c r="L14" s="0" t="s">
        <v>22</v>
      </c>
    </row>
    <row r="15" customFormat="false" ht="15" hidden="false" customHeight="false" outlineLevel="0" collapsed="false">
      <c r="A15" s="7" t="s">
        <v>214</v>
      </c>
      <c r="D15" s="8" t="n">
        <v>1908</v>
      </c>
      <c r="H15" s="8" t="n">
        <v>1361</v>
      </c>
      <c r="L15" s="8" t="n">
        <v>570</v>
      </c>
    </row>
    <row r="16" customFormat="false" ht="40" hidden="false" customHeight="true" outlineLevel="0" collapsed="false">
      <c r="A16" s="10" t="s">
        <v>294</v>
      </c>
    </row>
    <row r="17" customFormat="false" ht="15" hidden="false" customHeight="false" outlineLevel="0" collapsed="false">
      <c r="A17" s="0" t="s">
        <v>291</v>
      </c>
      <c r="D17" s="8" t="n">
        <v>1366</v>
      </c>
      <c r="H17" s="8" t="n">
        <v>1463</v>
      </c>
      <c r="L17" s="8" t="n">
        <v>620</v>
      </c>
    </row>
    <row r="18" customFormat="false" ht="15" hidden="false" customHeight="false" outlineLevel="0" collapsed="false">
      <c r="A18" s="0" t="s">
        <v>292</v>
      </c>
      <c r="D18" s="8" t="n">
        <v>110</v>
      </c>
      <c r="H18" s="8" t="n">
        <v>320</v>
      </c>
      <c r="L18" s="8" t="n">
        <v>269</v>
      </c>
    </row>
    <row r="19" customFormat="false" ht="15" hidden="false" customHeight="false" outlineLevel="0" collapsed="false">
      <c r="A19" s="0" t="s">
        <v>293</v>
      </c>
      <c r="D19" s="8" t="n">
        <v>116</v>
      </c>
      <c r="H19" s="8" t="n">
        <v>150</v>
      </c>
      <c r="L19" s="8" t="n">
        <v>25</v>
      </c>
    </row>
    <row r="20" customFormat="false" ht="15" hidden="false" customHeight="false" outlineLevel="0" collapsed="false">
      <c r="A20" s="7" t="s">
        <v>295</v>
      </c>
      <c r="D20" s="8" t="n">
        <v>1592</v>
      </c>
      <c r="H20" s="8" t="n">
        <v>1933</v>
      </c>
      <c r="L20" s="8" t="n">
        <v>914</v>
      </c>
    </row>
    <row r="21" customFormat="false" ht="15" hidden="false" customHeight="false" outlineLevel="0" collapsed="false">
      <c r="A21" s="7" t="s">
        <v>18</v>
      </c>
      <c r="D21" s="8" t="n">
        <v>31094</v>
      </c>
      <c r="H21" s="8" t="n">
        <v>32264</v>
      </c>
      <c r="L21" s="8" t="n">
        <v>22820</v>
      </c>
    </row>
    <row r="22" customFormat="false" ht="40" hidden="false" customHeight="true" outlineLevel="0" collapsed="false">
      <c r="A22" s="6" t="s">
        <v>296</v>
      </c>
    </row>
    <row r="23" customFormat="false" ht="15" hidden="false" customHeight="false" outlineLevel="0" collapsed="false">
      <c r="A23" s="0" t="s">
        <v>216</v>
      </c>
      <c r="D23" s="8" t="n">
        <v>5302</v>
      </c>
      <c r="H23" s="8" t="n">
        <v>6959</v>
      </c>
      <c r="L23" s="8" t="n">
        <v>5578</v>
      </c>
    </row>
    <row r="24" customFormat="false" ht="15" hidden="false" customHeight="false" outlineLevel="0" collapsed="false">
      <c r="A24" s="0" t="s">
        <v>217</v>
      </c>
      <c r="D24" s="8" t="n">
        <v>4516</v>
      </c>
      <c r="H24" s="8" t="n">
        <v>5225</v>
      </c>
      <c r="L24" s="8" t="n">
        <v>2916</v>
      </c>
    </row>
    <row r="25" customFormat="false" ht="15" hidden="false" customHeight="false" outlineLevel="0" collapsed="false">
      <c r="A25" s="0" t="s">
        <v>218</v>
      </c>
      <c r="D25" s="8" t="n">
        <v>3333</v>
      </c>
      <c r="H25" s="8" t="n">
        <v>2627</v>
      </c>
      <c r="L25" s="8" t="n">
        <v>1253</v>
      </c>
    </row>
    <row r="26" customFormat="false" ht="15" hidden="false" customHeight="false" outlineLevel="0" collapsed="false">
      <c r="A26" s="0" t="s">
        <v>219</v>
      </c>
      <c r="D26" s="8" t="n">
        <v>1200</v>
      </c>
      <c r="H26" s="8" t="n">
        <v>1114</v>
      </c>
      <c r="L26" s="8" t="n">
        <v>1517</v>
      </c>
    </row>
    <row r="27" customFormat="false" ht="15" hidden="false" customHeight="false" outlineLevel="0" collapsed="false">
      <c r="A27" s="0" t="s">
        <v>220</v>
      </c>
      <c r="D27" s="8" t="n">
        <v>1304</v>
      </c>
      <c r="H27" s="8" t="n">
        <v>1637</v>
      </c>
      <c r="L27" s="8" t="n">
        <v>1245</v>
      </c>
    </row>
    <row r="28" customFormat="false" ht="15" hidden="false" customHeight="false" outlineLevel="0" collapsed="false">
      <c r="A28" s="0" t="s">
        <v>221</v>
      </c>
      <c r="D28" s="8" t="n">
        <v>1294</v>
      </c>
      <c r="H28" s="8" t="n">
        <v>1291</v>
      </c>
      <c r="L28" s="8" t="n">
        <v>1176</v>
      </c>
    </row>
    <row r="29" customFormat="false" ht="15" hidden="false" customHeight="false" outlineLevel="0" collapsed="false">
      <c r="A29" s="7" t="s">
        <v>19</v>
      </c>
      <c r="D29" s="8" t="n">
        <v>16949</v>
      </c>
      <c r="H29" s="8" t="n">
        <v>18853</v>
      </c>
      <c r="L29" s="8" t="n">
        <v>13685</v>
      </c>
    </row>
    <row r="30" customFormat="false" ht="15" hidden="false" customHeight="false" outlineLevel="0" collapsed="false">
      <c r="A30" s="7" t="s">
        <v>20</v>
      </c>
      <c r="D30" s="8" t="n">
        <v>14145</v>
      </c>
      <c r="H30" s="8" t="n">
        <v>13411</v>
      </c>
      <c r="L30" s="8" t="n">
        <v>9135</v>
      </c>
    </row>
    <row r="31" customFormat="false" ht="40" hidden="false" customHeight="true" outlineLevel="0" collapsed="false">
      <c r="A31" s="6" t="s">
        <v>297</v>
      </c>
    </row>
    <row r="32" customFormat="false" ht="15" hidden="false" customHeight="false" outlineLevel="0" collapsed="false">
      <c r="A32" s="0" t="s">
        <v>21</v>
      </c>
      <c r="D32" s="8" t="n">
        <v>2387</v>
      </c>
      <c r="H32" s="9" t="n">
        <v>-3033</v>
      </c>
      <c r="L32" s="8" t="n">
        <v>199</v>
      </c>
    </row>
    <row r="33" customFormat="false" ht="15" hidden="false" customHeight="false" outlineLevel="0" collapsed="false">
      <c r="A33" s="0" t="s">
        <v>298</v>
      </c>
      <c r="D33" s="8" t="n">
        <v>17</v>
      </c>
      <c r="H33" s="8" t="n">
        <v>1471</v>
      </c>
      <c r="L33" s="8" t="n">
        <v>28</v>
      </c>
    </row>
    <row r="34" customFormat="false" ht="15" hidden="false" customHeight="false" outlineLevel="0" collapsed="false">
      <c r="A34" s="0" t="s">
        <v>299</v>
      </c>
      <c r="D34" s="0" t="s">
        <v>22</v>
      </c>
      <c r="H34" s="0" t="s">
        <v>22</v>
      </c>
      <c r="L34" s="9" t="n">
        <v>-3586</v>
      </c>
    </row>
    <row r="35" customFormat="false" ht="15" hidden="false" customHeight="false" outlineLevel="0" collapsed="false">
      <c r="A35" s="0" t="s">
        <v>300</v>
      </c>
      <c r="D35" s="9" t="n">
        <v>-6699</v>
      </c>
      <c r="H35" s="8" t="n">
        <v>5099</v>
      </c>
      <c r="L35" s="8" t="n">
        <v>534</v>
      </c>
    </row>
    <row r="36" customFormat="false" ht="15" hidden="false" customHeight="false" outlineLevel="0" collapsed="false">
      <c r="A36" s="0" t="s">
        <v>27</v>
      </c>
      <c r="D36" s="8" t="n">
        <v>3341</v>
      </c>
      <c r="H36" s="8" t="n">
        <v>1283</v>
      </c>
      <c r="L36" s="8" t="n">
        <v>1880</v>
      </c>
    </row>
    <row r="37" customFormat="false" ht="15" hidden="false" customHeight="false" outlineLevel="0" collapsed="false">
      <c r="A37" s="0" t="s">
        <v>301</v>
      </c>
      <c r="D37" s="8" t="n">
        <v>637</v>
      </c>
      <c r="H37" s="0" t="s">
        <v>22</v>
      </c>
      <c r="L37" s="8" t="n">
        <v>1750</v>
      </c>
    </row>
    <row r="38" customFormat="false" ht="15" hidden="false" customHeight="false" outlineLevel="0" collapsed="false">
      <c r="A38" s="7" t="s">
        <v>302</v>
      </c>
      <c r="D38" s="9" t="n">
        <v>-317</v>
      </c>
      <c r="H38" s="8" t="n">
        <v>4820</v>
      </c>
      <c r="L38" s="8" t="n">
        <v>805</v>
      </c>
    </row>
    <row r="39" customFormat="false" ht="15" hidden="false" customHeight="false" outlineLevel="0" collapsed="false">
      <c r="A39" s="7" t="s">
        <v>32</v>
      </c>
      <c r="C39" s="3" t="n">
        <v>13828</v>
      </c>
      <c r="D39" s="3"/>
      <c r="G39" s="3" t="n">
        <v>18231</v>
      </c>
      <c r="H39" s="3"/>
      <c r="K39" s="3" t="n">
        <v>9940</v>
      </c>
      <c r="L39" s="3"/>
    </row>
    <row r="40" customFormat="false" ht="15" hidden="false" customHeight="false" outlineLevel="0" collapsed="false">
      <c r="A40" s="0" t="s">
        <v>303</v>
      </c>
      <c r="C40" s="11" t="n">
        <v>1.46</v>
      </c>
      <c r="D40" s="11"/>
      <c r="G40" s="11" t="n">
        <v>1.39</v>
      </c>
      <c r="H40" s="11"/>
      <c r="K40" s="11" t="n">
        <v>0.95</v>
      </c>
      <c r="L40" s="11"/>
    </row>
    <row r="41" customFormat="false" ht="15" hidden="false" customHeight="false" outlineLevel="0" collapsed="false">
      <c r="A41" s="0" t="s">
        <v>304</v>
      </c>
      <c r="C41" s="11" t="n">
        <v>1.43</v>
      </c>
      <c r="D41" s="11"/>
      <c r="G41" s="11" t="n">
        <v>1.89</v>
      </c>
      <c r="H41" s="11"/>
      <c r="K41" s="11" t="n">
        <v>1.03</v>
      </c>
      <c r="L41" s="11"/>
    </row>
    <row r="42" customFormat="false" ht="15" hidden="false" customHeight="false" outlineLevel="0" collapsed="false">
      <c r="A42" s="0" t="s">
        <v>305</v>
      </c>
      <c r="C42" s="11" t="n">
        <v>1.36</v>
      </c>
      <c r="D42" s="11"/>
      <c r="G42" s="11" t="n">
        <v>1.36</v>
      </c>
      <c r="H42" s="11"/>
      <c r="K42" s="11" t="n">
        <v>1.36</v>
      </c>
      <c r="L42" s="11"/>
    </row>
    <row r="43" customFormat="false" ht="15" hidden="false" customHeight="false" outlineLevel="0" collapsed="false">
      <c r="A43" s="0" t="s">
        <v>306</v>
      </c>
      <c r="D43" s="8" t="n">
        <v>9692634</v>
      </c>
      <c r="H43" s="8" t="n">
        <v>9670153</v>
      </c>
      <c r="L43" s="8" t="n">
        <v>9634471</v>
      </c>
    </row>
  </sheetData>
  <mergeCells count="22">
    <mergeCell ref="C2:E2"/>
    <mergeCell ref="G2:I2"/>
    <mergeCell ref="K2:M2"/>
    <mergeCell ref="C3:M3"/>
    <mergeCell ref="C4:E4"/>
    <mergeCell ref="G4:I4"/>
    <mergeCell ref="K4:M4"/>
    <mergeCell ref="C7:D7"/>
    <mergeCell ref="G7:H7"/>
    <mergeCell ref="K7:L7"/>
    <mergeCell ref="C39:D39"/>
    <mergeCell ref="G39:H39"/>
    <mergeCell ref="K39:L39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  <c r="S4" s="2"/>
      <c r="T4" s="2"/>
      <c r="U4" s="2"/>
      <c r="W4" s="2"/>
      <c r="X4" s="2"/>
      <c r="Y4" s="2"/>
      <c r="AA4" s="2"/>
      <c r="AB4" s="2"/>
      <c r="AC4" s="2"/>
    </row>
    <row r="5" customFormat="false" ht="40" hidden="false" customHeight="true" outlineLevel="0" collapsed="false">
      <c r="C5" s="4" t="s">
        <v>7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W5" s="5" t="s">
        <v>8</v>
      </c>
      <c r="X5" s="5"/>
      <c r="Y5" s="5"/>
      <c r="Z5" s="5"/>
      <c r="AA5" s="5"/>
      <c r="AB5" s="5"/>
      <c r="AC5" s="5"/>
    </row>
    <row r="6" customFormat="false" ht="40" hidden="false" customHeight="true" outlineLevel="0" collapsed="false">
      <c r="C6" s="4" t="s">
        <v>9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S6" s="5" t="s">
        <v>10</v>
      </c>
      <c r="T6" s="5"/>
      <c r="U6" s="5"/>
      <c r="W6" s="5" t="s">
        <v>11</v>
      </c>
      <c r="X6" s="5"/>
      <c r="Y6" s="5"/>
      <c r="AA6" s="5" t="s">
        <v>12</v>
      </c>
      <c r="AB6" s="5"/>
      <c r="AC6" s="5"/>
    </row>
    <row r="7" customFormat="false" ht="15" hidden="false" customHeight="false" outlineLevel="0" collapsed="false">
      <c r="C7" s="2" t="s">
        <v>13</v>
      </c>
      <c r="D7" s="2"/>
      <c r="E7" s="2"/>
      <c r="G7" s="2" t="s">
        <v>14</v>
      </c>
      <c r="H7" s="2"/>
      <c r="I7" s="2"/>
      <c r="K7" s="2" t="s">
        <v>15</v>
      </c>
      <c r="L7" s="2"/>
      <c r="M7" s="2"/>
      <c r="O7" s="2" t="s">
        <v>16</v>
      </c>
      <c r="P7" s="2"/>
      <c r="Q7" s="2"/>
    </row>
    <row r="8" customFormat="false" ht="40" hidden="false" customHeight="true" outlineLevel="0" collapsed="false">
      <c r="A8" s="6" t="s">
        <v>17</v>
      </c>
    </row>
    <row r="9" customFormat="false" ht="15" hidden="false" customHeight="false" outlineLevel="0" collapsed="false">
      <c r="A9" s="7" t="s">
        <v>18</v>
      </c>
      <c r="C9" s="3" t="n">
        <v>31094</v>
      </c>
      <c r="D9" s="3"/>
      <c r="G9" s="3" t="n">
        <v>32264</v>
      </c>
      <c r="H9" s="3"/>
      <c r="K9" s="3" t="n">
        <v>22820</v>
      </c>
      <c r="L9" s="3"/>
      <c r="O9" s="3" t="n">
        <v>17070</v>
      </c>
      <c r="P9" s="3"/>
      <c r="S9" s="3" t="n">
        <v>2593</v>
      </c>
      <c r="T9" s="3"/>
      <c r="W9" s="3" t="n">
        <v>10839</v>
      </c>
      <c r="X9" s="3"/>
      <c r="AA9" s="3" t="n">
        <v>13432</v>
      </c>
      <c r="AB9" s="3"/>
    </row>
    <row r="10" customFormat="false" ht="15" hidden="false" customHeight="false" outlineLevel="0" collapsed="false">
      <c r="A10" s="7" t="s">
        <v>19</v>
      </c>
      <c r="D10" s="8" t="n">
        <v>16949</v>
      </c>
      <c r="H10" s="8" t="n">
        <v>18853</v>
      </c>
      <c r="L10" s="8" t="n">
        <v>13685</v>
      </c>
      <c r="P10" s="8" t="n">
        <v>11352</v>
      </c>
      <c r="T10" s="8" t="n">
        <v>1932</v>
      </c>
      <c r="X10" s="8" t="n">
        <v>7405</v>
      </c>
      <c r="AB10" s="8" t="n">
        <v>9337</v>
      </c>
    </row>
    <row r="11" customFormat="false" ht="15" hidden="false" customHeight="false" outlineLevel="0" collapsed="false">
      <c r="A11" s="0" t="s">
        <v>20</v>
      </c>
      <c r="D11" s="8" t="n">
        <v>14145</v>
      </c>
      <c r="H11" s="8" t="n">
        <v>13411</v>
      </c>
      <c r="L11" s="8" t="n">
        <v>9135</v>
      </c>
      <c r="P11" s="8" t="n">
        <v>5718</v>
      </c>
      <c r="T11" s="8" t="n">
        <v>661</v>
      </c>
      <c r="X11" s="8" t="n">
        <v>3434</v>
      </c>
      <c r="AB11" s="8" t="n">
        <v>4095</v>
      </c>
    </row>
    <row r="12" customFormat="false" ht="15" hidden="false" customHeight="false" outlineLevel="0" collapsed="false">
      <c r="A12" s="0" t="s">
        <v>21</v>
      </c>
      <c r="D12" s="8" t="n">
        <v>2387</v>
      </c>
      <c r="H12" s="9" t="n">
        <v>-3033</v>
      </c>
      <c r="L12" s="8" t="n">
        <v>199</v>
      </c>
      <c r="P12" s="8" t="n">
        <v>87</v>
      </c>
      <c r="T12" s="0" t="s">
        <v>22</v>
      </c>
      <c r="X12" s="9" t="n">
        <v>-1112</v>
      </c>
      <c r="AB12" s="9" t="n">
        <v>-1112</v>
      </c>
    </row>
    <row r="13" customFormat="false" ht="40" hidden="false" customHeight="true" outlineLevel="0" collapsed="false">
      <c r="A13" s="10" t="s">
        <v>23</v>
      </c>
      <c r="D13" s="8" t="n">
        <v>17</v>
      </c>
      <c r="H13" s="8" t="n">
        <v>1471</v>
      </c>
      <c r="L13" s="8" t="n">
        <v>28</v>
      </c>
      <c r="P13" s="0" t="s">
        <v>22</v>
      </c>
      <c r="T13" s="0" t="s">
        <v>22</v>
      </c>
      <c r="X13" s="0" t="s">
        <v>22</v>
      </c>
      <c r="AB13" s="0" t="s">
        <v>22</v>
      </c>
    </row>
    <row r="14" customFormat="false" ht="40" hidden="false" customHeight="true" outlineLevel="0" collapsed="false">
      <c r="A14" s="10" t="s">
        <v>24</v>
      </c>
      <c r="D14" s="0" t="s">
        <v>22</v>
      </c>
      <c r="H14" s="0" t="s">
        <v>22</v>
      </c>
      <c r="L14" s="9" t="n">
        <v>-3586</v>
      </c>
      <c r="P14" s="0" t="s">
        <v>22</v>
      </c>
      <c r="T14" s="0" t="s">
        <v>22</v>
      </c>
      <c r="X14" s="0" t="s">
        <v>22</v>
      </c>
      <c r="AB14" s="0" t="s">
        <v>22</v>
      </c>
    </row>
    <row r="15" customFormat="false" ht="15" hidden="false" customHeight="false" outlineLevel="0" collapsed="false">
      <c r="A15" s="0" t="s">
        <v>25</v>
      </c>
      <c r="D15" s="0" t="s">
        <v>22</v>
      </c>
      <c r="H15" s="0" t="s">
        <v>22</v>
      </c>
      <c r="L15" s="0" t="s">
        <v>22</v>
      </c>
      <c r="P15" s="8" t="n">
        <v>2742</v>
      </c>
      <c r="T15" s="0" t="s">
        <v>22</v>
      </c>
      <c r="X15" s="0" t="s">
        <v>22</v>
      </c>
      <c r="AB15" s="0" t="s">
        <v>22</v>
      </c>
    </row>
    <row r="16" customFormat="false" ht="15" hidden="false" customHeight="false" outlineLevel="0" collapsed="false">
      <c r="A16" s="0" t="s">
        <v>26</v>
      </c>
      <c r="D16" s="9" t="n">
        <v>-6699</v>
      </c>
      <c r="H16" s="8" t="n">
        <v>5099</v>
      </c>
      <c r="L16" s="8" t="n">
        <v>534</v>
      </c>
      <c r="P16" s="8" t="n">
        <v>367</v>
      </c>
      <c r="T16" s="9" t="n">
        <v>-222</v>
      </c>
      <c r="X16" s="8" t="n">
        <v>161</v>
      </c>
      <c r="AB16" s="9" t="n">
        <v>-61</v>
      </c>
    </row>
    <row r="17" customFormat="false" ht="15" hidden="false" customHeight="false" outlineLevel="0" collapsed="false">
      <c r="A17" s="0" t="s">
        <v>27</v>
      </c>
      <c r="D17" s="8" t="n">
        <v>3341</v>
      </c>
      <c r="H17" s="8" t="n">
        <v>1283</v>
      </c>
      <c r="L17" s="8" t="n">
        <v>1880</v>
      </c>
      <c r="P17" s="8" t="n">
        <v>511</v>
      </c>
      <c r="T17" s="9" t="n">
        <v>-41</v>
      </c>
      <c r="X17" s="0" t="s">
        <v>22</v>
      </c>
      <c r="AB17" s="9" t="n">
        <v>-41</v>
      </c>
    </row>
    <row r="18" customFormat="false" ht="15" hidden="false" customHeight="false" outlineLevel="0" collapsed="false">
      <c r="A18" s="0" t="s">
        <v>28</v>
      </c>
      <c r="D18" s="8" t="n">
        <v>637</v>
      </c>
      <c r="H18" s="0" t="s">
        <v>22</v>
      </c>
      <c r="L18" s="8" t="n">
        <v>1750</v>
      </c>
      <c r="P18" s="9" t="n">
        <v>-1750</v>
      </c>
      <c r="T18" s="0" t="s">
        <v>22</v>
      </c>
      <c r="X18" s="0" t="s">
        <v>22</v>
      </c>
      <c r="AB18" s="0" t="s">
        <v>22</v>
      </c>
    </row>
    <row r="19" customFormat="false" ht="15" hidden="false" customHeight="false" outlineLevel="0" collapsed="false">
      <c r="A19" s="0" t="s">
        <v>29</v>
      </c>
      <c r="D19" s="0" t="s">
        <v>22</v>
      </c>
      <c r="H19" s="0" t="s">
        <v>22</v>
      </c>
      <c r="L19" s="0" t="s">
        <v>22</v>
      </c>
      <c r="P19" s="0" t="s">
        <v>22</v>
      </c>
      <c r="T19" s="0" t="s">
        <v>22</v>
      </c>
      <c r="X19" s="8" t="n">
        <v>3113</v>
      </c>
      <c r="AB19" s="8" t="n">
        <v>3113</v>
      </c>
    </row>
    <row r="20" customFormat="false" ht="40" hidden="false" customHeight="true" outlineLevel="0" collapsed="false">
      <c r="A20" s="10" t="s">
        <v>30</v>
      </c>
      <c r="D20" s="0" t="s">
        <v>22</v>
      </c>
      <c r="H20" s="0" t="s">
        <v>22</v>
      </c>
      <c r="L20" s="0" t="s">
        <v>22</v>
      </c>
      <c r="P20" s="0" t="s">
        <v>22</v>
      </c>
      <c r="T20" s="9" t="n">
        <v>-348</v>
      </c>
      <c r="X20" s="8" t="n">
        <v>570</v>
      </c>
      <c r="AB20" s="8" t="n">
        <v>222</v>
      </c>
    </row>
    <row r="21" customFormat="false" ht="15" hidden="false" customHeight="false" outlineLevel="0" collapsed="false">
      <c r="A21" s="0" t="s">
        <v>31</v>
      </c>
      <c r="D21" s="0" t="s">
        <v>22</v>
      </c>
      <c r="H21" s="0" t="s">
        <v>22</v>
      </c>
      <c r="L21" s="0" t="s">
        <v>22</v>
      </c>
      <c r="P21" s="0" t="s">
        <v>22</v>
      </c>
      <c r="T21" s="8" t="n">
        <v>873</v>
      </c>
      <c r="X21" s="9" t="n">
        <v>-873</v>
      </c>
      <c r="AB21" s="0" t="s">
        <v>22</v>
      </c>
    </row>
    <row r="22" customFormat="false" ht="15" hidden="false" customHeight="false" outlineLevel="0" collapsed="false">
      <c r="A22" s="0" t="s">
        <v>32</v>
      </c>
      <c r="D22" s="8" t="n">
        <v>13828</v>
      </c>
      <c r="H22" s="8" t="n">
        <v>18231</v>
      </c>
      <c r="L22" s="8" t="n">
        <v>9940</v>
      </c>
      <c r="P22" s="8" t="n">
        <v>7675</v>
      </c>
      <c r="T22" s="8" t="n">
        <v>923</v>
      </c>
      <c r="X22" s="8" t="n">
        <v>5293</v>
      </c>
      <c r="AB22" s="8" t="n">
        <v>6216</v>
      </c>
    </row>
    <row r="23" customFormat="false" ht="40" hidden="false" customHeight="true" outlineLevel="0" collapsed="false">
      <c r="A23" s="6" t="s">
        <v>33</v>
      </c>
    </row>
    <row r="24" customFormat="false" ht="15" hidden="false" customHeight="false" outlineLevel="0" collapsed="false">
      <c r="A24" s="0" t="s">
        <v>34</v>
      </c>
      <c r="C24" s="11" t="n">
        <v>14.82</v>
      </c>
      <c r="D24" s="11"/>
      <c r="G24" s="11" t="n">
        <v>14.76</v>
      </c>
      <c r="H24" s="11"/>
      <c r="K24" s="11" t="n">
        <v>14.24</v>
      </c>
      <c r="L24" s="11"/>
      <c r="O24" s="11" t="n">
        <v>14.58</v>
      </c>
      <c r="P24" s="11"/>
      <c r="S24" s="11" t="n">
        <v>14.8</v>
      </c>
      <c r="T24" s="11"/>
      <c r="X24" s="0" t="s">
        <v>35</v>
      </c>
      <c r="AB24" s="0" t="s">
        <v>35</v>
      </c>
    </row>
    <row r="25" customFormat="false" ht="15" hidden="false" customHeight="false" outlineLevel="0" collapsed="false">
      <c r="A25" s="0" t="s">
        <v>20</v>
      </c>
      <c r="D25" s="12" t="n">
        <v>1.46</v>
      </c>
      <c r="H25" s="12" t="n">
        <v>1.39</v>
      </c>
      <c r="L25" s="12" t="n">
        <v>0.95</v>
      </c>
      <c r="P25" s="12" t="n">
        <v>0.59</v>
      </c>
      <c r="T25" s="12" t="n">
        <v>0.07</v>
      </c>
      <c r="X25" s="0" t="s">
        <v>35</v>
      </c>
      <c r="AB25" s="0" t="s">
        <v>35</v>
      </c>
    </row>
    <row r="26" customFormat="false" ht="15" hidden="false" customHeight="false" outlineLevel="0" collapsed="false">
      <c r="A26" s="0" t="s">
        <v>21</v>
      </c>
      <c r="D26" s="12" t="n">
        <v>0.25</v>
      </c>
      <c r="H26" s="13" t="n">
        <v>-0.31</v>
      </c>
      <c r="L26" s="12" t="n">
        <v>0.02</v>
      </c>
      <c r="P26" s="12" t="n">
        <v>0.01</v>
      </c>
      <c r="T26" s="0" t="s">
        <v>22</v>
      </c>
      <c r="X26" s="0" t="s">
        <v>35</v>
      </c>
      <c r="AB26" s="0" t="s">
        <v>35</v>
      </c>
    </row>
    <row r="27" customFormat="false" ht="40" hidden="false" customHeight="true" outlineLevel="0" collapsed="false">
      <c r="A27" s="10" t="s">
        <v>23</v>
      </c>
      <c r="D27" s="0" t="s">
        <v>22</v>
      </c>
      <c r="H27" s="12" t="n">
        <v>0.14</v>
      </c>
      <c r="L27" s="0" t="s">
        <v>22</v>
      </c>
      <c r="P27" s="0" t="s">
        <v>22</v>
      </c>
      <c r="T27" s="0" t="s">
        <v>22</v>
      </c>
      <c r="X27" s="0" t="s">
        <v>35</v>
      </c>
      <c r="AB27" s="0" t="s">
        <v>35</v>
      </c>
    </row>
    <row r="28" customFormat="false" ht="40" hidden="false" customHeight="true" outlineLevel="0" collapsed="false">
      <c r="A28" s="10" t="s">
        <v>24</v>
      </c>
      <c r="D28" s="0" t="s">
        <v>22</v>
      </c>
      <c r="H28" s="0" t="s">
        <v>22</v>
      </c>
      <c r="L28" s="13" t="n">
        <v>-0.37</v>
      </c>
      <c r="P28" s="0" t="s">
        <v>22</v>
      </c>
      <c r="T28" s="0" t="s">
        <v>22</v>
      </c>
      <c r="X28" s="0" t="s">
        <v>35</v>
      </c>
      <c r="AB28" s="0" t="s">
        <v>35</v>
      </c>
    </row>
    <row r="29" customFormat="false" ht="15" hidden="false" customHeight="false" outlineLevel="0" collapsed="false">
      <c r="A29" s="0" t="s">
        <v>25</v>
      </c>
      <c r="D29" s="0" t="s">
        <v>22</v>
      </c>
      <c r="H29" s="0" t="s">
        <v>22</v>
      </c>
      <c r="L29" s="0" t="s">
        <v>22</v>
      </c>
      <c r="P29" s="12" t="n">
        <v>0.29</v>
      </c>
      <c r="T29" s="0" t="s">
        <v>22</v>
      </c>
      <c r="X29" s="0" t="s">
        <v>35</v>
      </c>
      <c r="AB29" s="0" t="s">
        <v>35</v>
      </c>
    </row>
    <row r="30" customFormat="false" ht="15" hidden="false" customHeight="false" outlineLevel="0" collapsed="false">
      <c r="A30" s="0" t="s">
        <v>26</v>
      </c>
      <c r="D30" s="13" t="n">
        <v>-0.69</v>
      </c>
      <c r="H30" s="12" t="n">
        <v>0.53</v>
      </c>
      <c r="L30" s="12" t="n">
        <v>0.05</v>
      </c>
      <c r="P30" s="12" t="n">
        <v>0.04</v>
      </c>
      <c r="T30" s="13" t="n">
        <v>-0.02</v>
      </c>
      <c r="X30" s="0" t="s">
        <v>35</v>
      </c>
      <c r="AB30" s="0" t="s">
        <v>35</v>
      </c>
    </row>
    <row r="31" customFormat="false" ht="15" hidden="false" customHeight="false" outlineLevel="0" collapsed="false">
      <c r="A31" s="0" t="s">
        <v>27</v>
      </c>
      <c r="D31" s="12" t="n">
        <v>0.33</v>
      </c>
      <c r="H31" s="12" t="n">
        <v>0.13</v>
      </c>
      <c r="L31" s="12" t="n">
        <v>0.19</v>
      </c>
      <c r="P31" s="12" t="n">
        <v>0.05</v>
      </c>
      <c r="T31" s="0" t="s">
        <v>22</v>
      </c>
      <c r="X31" s="0" t="s">
        <v>35</v>
      </c>
      <c r="AB31" s="0" t="s">
        <v>35</v>
      </c>
    </row>
    <row r="32" customFormat="false" ht="15" hidden="false" customHeight="false" outlineLevel="0" collapsed="false">
      <c r="A32" s="0" t="s">
        <v>28</v>
      </c>
      <c r="D32" s="12" t="n">
        <v>0.07</v>
      </c>
      <c r="H32" s="0" t="s">
        <v>22</v>
      </c>
      <c r="L32" s="12" t="n">
        <v>0.18</v>
      </c>
      <c r="P32" s="13" t="n">
        <v>-0.18</v>
      </c>
      <c r="T32" s="0" t="s">
        <v>22</v>
      </c>
      <c r="X32" s="0" t="s">
        <v>35</v>
      </c>
      <c r="AB32" s="0" t="s">
        <v>35</v>
      </c>
    </row>
    <row r="33" customFormat="false" ht="15" hidden="false" customHeight="false" outlineLevel="0" collapsed="false">
      <c r="A33" s="0" t="s">
        <v>32</v>
      </c>
      <c r="D33" s="12" t="n">
        <v>1.43</v>
      </c>
      <c r="H33" s="12" t="n">
        <v>1.89</v>
      </c>
      <c r="L33" s="12" t="n">
        <v>1.03</v>
      </c>
      <c r="P33" s="12" t="n">
        <v>0.8</v>
      </c>
      <c r="T33" s="12" t="n">
        <v>0.1</v>
      </c>
      <c r="X33" s="0" t="s">
        <v>35</v>
      </c>
      <c r="AB33" s="0" t="s">
        <v>35</v>
      </c>
    </row>
    <row r="34" customFormat="false" ht="15" hidden="false" customHeight="false" outlineLevel="0" collapsed="false">
      <c r="A34" s="0" t="s">
        <v>36</v>
      </c>
      <c r="D34" s="12" t="n">
        <v>1.36</v>
      </c>
      <c r="H34" s="12" t="n">
        <v>1.36</v>
      </c>
      <c r="L34" s="12" t="n">
        <v>1.36</v>
      </c>
      <c r="P34" s="12" t="n">
        <v>1.02</v>
      </c>
      <c r="T34" s="12" t="n">
        <v>0.17</v>
      </c>
      <c r="X34" s="0" t="s">
        <v>35</v>
      </c>
      <c r="AB34" s="0" t="s">
        <v>35</v>
      </c>
    </row>
  </sheetData>
  <mergeCells count="30">
    <mergeCell ref="A2:F2"/>
    <mergeCell ref="C4:E4"/>
    <mergeCell ref="G4:I4"/>
    <mergeCell ref="K4:M4"/>
    <mergeCell ref="O4:Q4"/>
    <mergeCell ref="S4:U4"/>
    <mergeCell ref="W4:Y4"/>
    <mergeCell ref="AA4:AC4"/>
    <mergeCell ref="C5:U5"/>
    <mergeCell ref="W5:AC5"/>
    <mergeCell ref="C6:Q6"/>
    <mergeCell ref="S6:U6"/>
    <mergeCell ref="W6:Y6"/>
    <mergeCell ref="AA6:AC6"/>
    <mergeCell ref="C7:E7"/>
    <mergeCell ref="G7:I7"/>
    <mergeCell ref="K7:M7"/>
    <mergeCell ref="O7:Q7"/>
    <mergeCell ref="C9:D9"/>
    <mergeCell ref="G9:H9"/>
    <mergeCell ref="K9:L9"/>
    <mergeCell ref="O9:P9"/>
    <mergeCell ref="S9:T9"/>
    <mergeCell ref="W9:X9"/>
    <mergeCell ref="AA9:AB9"/>
    <mergeCell ref="C24:D24"/>
    <mergeCell ref="G24:H24"/>
    <mergeCell ref="K24:L24"/>
    <mergeCell ref="O24:P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4" t="s">
        <v>206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C4" s="2" t="s">
        <v>13</v>
      </c>
      <c r="D4" s="2"/>
      <c r="E4" s="2"/>
      <c r="G4" s="2" t="s">
        <v>14</v>
      </c>
      <c r="H4" s="2"/>
      <c r="I4" s="2"/>
      <c r="K4" s="2" t="s">
        <v>15</v>
      </c>
      <c r="L4" s="2"/>
      <c r="M4" s="2"/>
    </row>
    <row r="5" customFormat="false" ht="40" hidden="false" customHeight="true" outlineLevel="0" collapsed="false">
      <c r="A5" s="6" t="s">
        <v>307</v>
      </c>
    </row>
    <row r="6" customFormat="false" ht="15" hidden="false" customHeight="false" outlineLevel="0" collapsed="false">
      <c r="A6" s="0" t="s">
        <v>20</v>
      </c>
      <c r="C6" s="3" t="n">
        <v>14145</v>
      </c>
      <c r="D6" s="3"/>
      <c r="G6" s="3" t="n">
        <v>13411</v>
      </c>
      <c r="H6" s="3"/>
      <c r="K6" s="3" t="n">
        <v>9135</v>
      </c>
      <c r="L6" s="3"/>
    </row>
    <row r="7" customFormat="false" ht="15" hidden="false" customHeight="false" outlineLevel="0" collapsed="false">
      <c r="A7" s="0" t="s">
        <v>308</v>
      </c>
      <c r="D7" s="8" t="n">
        <v>2404</v>
      </c>
      <c r="H7" s="9" t="n">
        <v>-1562</v>
      </c>
      <c r="L7" s="9" t="n">
        <v>-3359</v>
      </c>
    </row>
    <row r="8" customFormat="false" ht="15" hidden="false" customHeight="false" outlineLevel="0" collapsed="false">
      <c r="A8" s="0" t="s">
        <v>309</v>
      </c>
      <c r="D8" s="9" t="n">
        <v>-2721</v>
      </c>
      <c r="H8" s="8" t="n">
        <v>6382</v>
      </c>
      <c r="L8" s="8" t="n">
        <v>4164</v>
      </c>
    </row>
    <row r="9" customFormat="false" ht="15" hidden="false" customHeight="false" outlineLevel="0" collapsed="false">
      <c r="A9" s="7" t="s">
        <v>32</v>
      </c>
      <c r="D9" s="8" t="n">
        <v>13828</v>
      </c>
      <c r="H9" s="8" t="n">
        <v>18231</v>
      </c>
      <c r="L9" s="8" t="n">
        <v>9940</v>
      </c>
    </row>
    <row r="10" customFormat="false" ht="40" hidden="false" customHeight="true" outlineLevel="0" collapsed="false">
      <c r="A10" s="6" t="s">
        <v>310</v>
      </c>
    </row>
    <row r="11" customFormat="false" ht="15" hidden="false" customHeight="false" outlineLevel="0" collapsed="false">
      <c r="A11" s="0" t="s">
        <v>311</v>
      </c>
      <c r="D11" s="9" t="n">
        <v>-12157</v>
      </c>
      <c r="H11" s="9" t="n">
        <v>-10954</v>
      </c>
      <c r="L11" s="9" t="n">
        <v>-6139</v>
      </c>
    </row>
    <row r="12" customFormat="false" ht="15" hidden="false" customHeight="false" outlineLevel="0" collapsed="false">
      <c r="A12" s="0" t="s">
        <v>312</v>
      </c>
      <c r="D12" s="9" t="n">
        <v>-169</v>
      </c>
      <c r="H12" s="0" t="s">
        <v>22</v>
      </c>
      <c r="L12" s="0" t="s">
        <v>22</v>
      </c>
    </row>
    <row r="13" customFormat="false" ht="15" hidden="false" customHeight="false" outlineLevel="0" collapsed="false">
      <c r="A13" s="0" t="s">
        <v>313</v>
      </c>
      <c r="D13" s="9" t="n">
        <v>-858</v>
      </c>
      <c r="H13" s="9" t="n">
        <v>-2197</v>
      </c>
      <c r="L13" s="9" t="n">
        <v>-6964</v>
      </c>
    </row>
    <row r="14" customFormat="false" ht="15" hidden="false" customHeight="false" outlineLevel="0" collapsed="false">
      <c r="A14" s="7" t="s">
        <v>314</v>
      </c>
      <c r="D14" s="9" t="n">
        <v>-13184</v>
      </c>
      <c r="H14" s="9" t="n">
        <v>-13151</v>
      </c>
      <c r="L14" s="9" t="n">
        <v>-13103</v>
      </c>
    </row>
    <row r="15" customFormat="false" ht="40" hidden="false" customHeight="true" outlineLevel="0" collapsed="false">
      <c r="A15" s="6" t="s">
        <v>315</v>
      </c>
    </row>
    <row r="16" customFormat="false" ht="15" hidden="false" customHeight="false" outlineLevel="0" collapsed="false">
      <c r="A16" s="0" t="s">
        <v>316</v>
      </c>
      <c r="D16" s="8" t="n">
        <v>122</v>
      </c>
      <c r="H16" s="8" t="n">
        <v>461</v>
      </c>
      <c r="L16" s="8" t="n">
        <v>256</v>
      </c>
    </row>
    <row r="17" customFormat="false" ht="15" hidden="false" customHeight="false" outlineLevel="0" collapsed="false">
      <c r="A17" s="7" t="s">
        <v>317</v>
      </c>
      <c r="D17" s="8" t="n">
        <v>122</v>
      </c>
      <c r="H17" s="8" t="n">
        <v>461</v>
      </c>
      <c r="L17" s="8" t="n">
        <v>256</v>
      </c>
    </row>
    <row r="18" customFormat="false" ht="15" hidden="false" customHeight="false" outlineLevel="0" collapsed="false">
      <c r="A18" s="7" t="s">
        <v>318</v>
      </c>
      <c r="D18" s="8" t="n">
        <v>766</v>
      </c>
      <c r="H18" s="8" t="n">
        <v>5541</v>
      </c>
      <c r="L18" s="9" t="n">
        <v>-2907</v>
      </c>
    </row>
    <row r="19" customFormat="false" ht="40" hidden="false" customHeight="true" outlineLevel="0" collapsed="false">
      <c r="A19" s="6" t="s">
        <v>319</v>
      </c>
    </row>
    <row r="20" customFormat="false" ht="15" hidden="false" customHeight="false" outlineLevel="0" collapsed="false">
      <c r="A20" s="0" t="s">
        <v>320</v>
      </c>
      <c r="D20" s="8" t="n">
        <v>143012</v>
      </c>
      <c r="H20" s="8" t="n">
        <v>137471</v>
      </c>
      <c r="L20" s="8" t="n">
        <v>140378</v>
      </c>
    </row>
    <row r="21" customFormat="false" ht="15" hidden="false" customHeight="false" outlineLevel="0" collapsed="false">
      <c r="A21" s="0" t="s">
        <v>321</v>
      </c>
      <c r="C21" s="3" t="n">
        <v>143778</v>
      </c>
      <c r="D21" s="3"/>
      <c r="G21" s="3" t="n">
        <v>143012</v>
      </c>
      <c r="H21" s="3"/>
      <c r="K21" s="3" t="n">
        <v>137471</v>
      </c>
      <c r="L21" s="3"/>
    </row>
    <row r="22" customFormat="false" ht="15" hidden="false" customHeight="false" outlineLevel="0" collapsed="false">
      <c r="A22" s="0" t="s">
        <v>284</v>
      </c>
      <c r="C22" s="3" t="n">
        <v>6731</v>
      </c>
      <c r="D22" s="3"/>
      <c r="G22" s="3" t="n">
        <v>4612</v>
      </c>
      <c r="H22" s="3"/>
      <c r="K22" s="3" t="n">
        <v>2459</v>
      </c>
      <c r="L22" s="3"/>
    </row>
    <row r="23" customFormat="false" ht="40" hidden="false" customHeight="true" outlineLevel="0" collapsed="false">
      <c r="A23" s="6" t="s">
        <v>322</v>
      </c>
    </row>
    <row r="24" customFormat="false" ht="15" hidden="false" customHeight="false" outlineLevel="0" collapsed="false">
      <c r="A24" s="0" t="s">
        <v>323</v>
      </c>
      <c r="D24" s="8" t="n">
        <v>9127</v>
      </c>
      <c r="H24" s="8" t="n">
        <v>40336</v>
      </c>
      <c r="L24" s="8" t="n">
        <v>21037</v>
      </c>
    </row>
    <row r="25" customFormat="false" ht="15" hidden="false" customHeight="false" outlineLevel="0" collapsed="false">
      <c r="A25" s="0" t="s">
        <v>324</v>
      </c>
      <c r="D25" s="8" t="n">
        <v>9691170</v>
      </c>
      <c r="H25" s="8" t="n">
        <v>9650834</v>
      </c>
      <c r="L25" s="8" t="n">
        <v>9629797</v>
      </c>
    </row>
    <row r="26" customFormat="false" ht="15" hidden="false" customHeight="false" outlineLevel="0" collapsed="false">
      <c r="A26" s="7" t="s">
        <v>325</v>
      </c>
      <c r="D26" s="8" t="n">
        <v>9700297</v>
      </c>
      <c r="H26" s="8" t="n">
        <v>9691170</v>
      </c>
      <c r="L26" s="8" t="n">
        <v>9650834</v>
      </c>
    </row>
  </sheetData>
  <mergeCells count="16">
    <mergeCell ref="C2:E2"/>
    <mergeCell ref="G2:I2"/>
    <mergeCell ref="K2:M2"/>
    <mergeCell ref="C3:M3"/>
    <mergeCell ref="C4:E4"/>
    <mergeCell ref="G4:I4"/>
    <mergeCell ref="K4:M4"/>
    <mergeCell ref="C6:D6"/>
    <mergeCell ref="G6:H6"/>
    <mergeCell ref="K6:L6"/>
    <mergeCell ref="C21:D21"/>
    <mergeCell ref="G21:H21"/>
    <mergeCell ref="K21:L21"/>
    <mergeCell ref="C22:D22"/>
    <mergeCell ref="G22:H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4" t="s">
        <v>206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C4" s="2" t="s">
        <v>13</v>
      </c>
      <c r="D4" s="2"/>
      <c r="E4" s="2"/>
      <c r="G4" s="2" t="s">
        <v>14</v>
      </c>
      <c r="H4" s="2"/>
      <c r="I4" s="2"/>
      <c r="K4" s="2" t="s">
        <v>15</v>
      </c>
      <c r="L4" s="2"/>
      <c r="M4" s="2"/>
    </row>
    <row r="5" customFormat="false" ht="40" hidden="false" customHeight="true" outlineLevel="0" collapsed="false">
      <c r="A5" s="6" t="s">
        <v>326</v>
      </c>
    </row>
    <row r="6" customFormat="false" ht="15" hidden="false" customHeight="false" outlineLevel="0" collapsed="false">
      <c r="A6" s="0" t="s">
        <v>32</v>
      </c>
      <c r="C6" s="3" t="n">
        <v>13828</v>
      </c>
      <c r="D6" s="3"/>
      <c r="G6" s="3" t="n">
        <v>18231</v>
      </c>
      <c r="H6" s="3"/>
      <c r="K6" s="3" t="n">
        <v>9940</v>
      </c>
      <c r="L6" s="3"/>
    </row>
    <row r="7" customFormat="false" ht="40" hidden="false" customHeight="true" outlineLevel="0" collapsed="false">
      <c r="A7" s="10" t="s">
        <v>327</v>
      </c>
    </row>
    <row r="8" customFormat="false" ht="15" hidden="false" customHeight="false" outlineLevel="0" collapsed="false">
      <c r="A8" s="0" t="s">
        <v>328</v>
      </c>
      <c r="D8" s="9" t="n">
        <v>-2404</v>
      </c>
      <c r="H8" s="8" t="n">
        <v>1562</v>
      </c>
      <c r="L8" s="8" t="n">
        <v>3359</v>
      </c>
    </row>
    <row r="9" customFormat="false" ht="15" hidden="false" customHeight="false" outlineLevel="0" collapsed="false">
      <c r="A9" s="0" t="s">
        <v>309</v>
      </c>
      <c r="D9" s="8" t="n">
        <v>2721</v>
      </c>
      <c r="H9" s="9" t="n">
        <v>-6382</v>
      </c>
      <c r="L9" s="9" t="n">
        <v>-4164</v>
      </c>
    </row>
    <row r="10" customFormat="false" ht="15" hidden="false" customHeight="false" outlineLevel="0" collapsed="false">
      <c r="A10" s="0" t="s">
        <v>329</v>
      </c>
      <c r="D10" s="9" t="n">
        <v>-1414</v>
      </c>
      <c r="H10" s="9" t="n">
        <v>-2263</v>
      </c>
      <c r="L10" s="9" t="n">
        <v>-1459</v>
      </c>
    </row>
    <row r="11" customFormat="false" ht="15" hidden="false" customHeight="false" outlineLevel="0" collapsed="false">
      <c r="A11" s="0" t="s">
        <v>330</v>
      </c>
      <c r="D11" s="8" t="n">
        <v>261</v>
      </c>
      <c r="H11" s="8" t="n">
        <v>112</v>
      </c>
      <c r="L11" s="8" t="n">
        <v>354</v>
      </c>
    </row>
    <row r="12" customFormat="false" ht="15" hidden="false" customHeight="false" outlineLevel="0" collapsed="false">
      <c r="A12" s="0" t="s">
        <v>331</v>
      </c>
      <c r="D12" s="9" t="n">
        <v>-2627</v>
      </c>
      <c r="H12" s="9" t="n">
        <v>-2322</v>
      </c>
      <c r="L12" s="9" t="n">
        <v>-1172</v>
      </c>
    </row>
    <row r="13" customFormat="false" ht="15" hidden="false" customHeight="false" outlineLevel="0" collapsed="false">
      <c r="A13" s="0" t="s">
        <v>332</v>
      </c>
      <c r="D13" s="0" t="s">
        <v>22</v>
      </c>
      <c r="H13" s="0" t="s">
        <v>22</v>
      </c>
      <c r="L13" s="8" t="n">
        <v>64</v>
      </c>
    </row>
    <row r="14" customFormat="false" ht="15" hidden="false" customHeight="false" outlineLevel="0" collapsed="false">
      <c r="A14" s="0" t="s">
        <v>333</v>
      </c>
      <c r="D14" s="8" t="n">
        <v>490</v>
      </c>
      <c r="H14" s="8" t="n">
        <v>2117</v>
      </c>
      <c r="L14" s="8" t="n">
        <v>1354</v>
      </c>
    </row>
    <row r="15" customFormat="false" ht="15" hidden="false" customHeight="false" outlineLevel="0" collapsed="false">
      <c r="A15" s="0" t="s">
        <v>334</v>
      </c>
      <c r="D15" s="8" t="n">
        <v>195</v>
      </c>
      <c r="H15" s="8" t="n">
        <v>195</v>
      </c>
      <c r="L15" s="8" t="n">
        <v>209</v>
      </c>
    </row>
    <row r="16" customFormat="false" ht="15" hidden="false" customHeight="false" outlineLevel="0" collapsed="false">
      <c r="A16" s="0" t="s">
        <v>335</v>
      </c>
      <c r="D16" s="9" t="n">
        <v>-68237</v>
      </c>
      <c r="H16" s="9" t="n">
        <v>-123950</v>
      </c>
      <c r="L16" s="9" t="n">
        <v>-162822</v>
      </c>
    </row>
    <row r="17" customFormat="false" ht="15" hidden="false" customHeight="false" outlineLevel="0" collapsed="false">
      <c r="A17" s="0" t="s">
        <v>336</v>
      </c>
      <c r="D17" s="8" t="n">
        <v>41404</v>
      </c>
      <c r="H17" s="8" t="n">
        <v>96069</v>
      </c>
      <c r="L17" s="8" t="n">
        <v>79587</v>
      </c>
    </row>
    <row r="18" customFormat="false" ht="15" hidden="false" customHeight="false" outlineLevel="0" collapsed="false">
      <c r="A18" s="0" t="s">
        <v>337</v>
      </c>
      <c r="D18" s="8" t="n">
        <v>5274</v>
      </c>
      <c r="H18" s="8" t="n">
        <v>98895</v>
      </c>
      <c r="L18" s="8" t="n">
        <v>9493</v>
      </c>
    </row>
    <row r="19" customFormat="false" ht="40" hidden="false" customHeight="true" outlineLevel="0" collapsed="false">
      <c r="A19" s="10" t="s">
        <v>338</v>
      </c>
      <c r="D19" s="8" t="n">
        <v>192</v>
      </c>
      <c r="H19" s="8" t="n">
        <v>183</v>
      </c>
      <c r="L19" s="8" t="n">
        <v>11</v>
      </c>
    </row>
    <row r="20" customFormat="false" ht="40" hidden="false" customHeight="true" outlineLevel="0" collapsed="false">
      <c r="A20" s="10" t="s">
        <v>339</v>
      </c>
    </row>
    <row r="21" customFormat="false" ht="15" hidden="false" customHeight="false" outlineLevel="0" collapsed="false">
      <c r="A21" s="0" t="s">
        <v>271</v>
      </c>
      <c r="D21" s="9" t="n">
        <v>-937</v>
      </c>
      <c r="H21" s="9" t="n">
        <v>-113</v>
      </c>
      <c r="L21" s="9" t="n">
        <v>-139</v>
      </c>
    </row>
    <row r="22" customFormat="false" ht="15" hidden="false" customHeight="false" outlineLevel="0" collapsed="false">
      <c r="A22" s="0" t="s">
        <v>275</v>
      </c>
      <c r="D22" s="8" t="n">
        <v>51</v>
      </c>
      <c r="H22" s="8" t="n">
        <v>233</v>
      </c>
      <c r="L22" s="8" t="n">
        <v>272</v>
      </c>
    </row>
    <row r="23" customFormat="false" ht="15" hidden="false" customHeight="false" outlineLevel="0" collapsed="false">
      <c r="A23" s="0" t="s">
        <v>276</v>
      </c>
      <c r="D23" s="9" t="n">
        <v>-119</v>
      </c>
      <c r="H23" s="8" t="n">
        <v>1009</v>
      </c>
      <c r="L23" s="8" t="n">
        <v>61</v>
      </c>
    </row>
    <row r="24" customFormat="false" ht="15" hidden="false" customHeight="false" outlineLevel="0" collapsed="false">
      <c r="A24" s="0" t="s">
        <v>277</v>
      </c>
      <c r="D24" s="9" t="n">
        <v>-53</v>
      </c>
      <c r="H24" s="8" t="n">
        <v>215</v>
      </c>
      <c r="L24" s="9" t="n">
        <v>-7</v>
      </c>
    </row>
    <row r="25" customFormat="false" ht="15" hidden="false" customHeight="false" outlineLevel="0" collapsed="false">
      <c r="A25" s="0" t="s">
        <v>340</v>
      </c>
      <c r="D25" s="8" t="n">
        <v>59</v>
      </c>
      <c r="H25" s="9" t="n">
        <v>-53</v>
      </c>
      <c r="L25" s="9" t="n">
        <v>-150</v>
      </c>
    </row>
    <row r="26" customFormat="false" ht="15" hidden="false" customHeight="false" outlineLevel="0" collapsed="false">
      <c r="A26" s="7" t="s">
        <v>226</v>
      </c>
      <c r="D26" s="9" t="n">
        <v>-11316</v>
      </c>
      <c r="H26" s="8" t="n">
        <v>83738</v>
      </c>
      <c r="L26" s="9" t="n">
        <v>-65209</v>
      </c>
    </row>
    <row r="27" customFormat="false" ht="40" hidden="false" customHeight="true" outlineLevel="0" collapsed="false">
      <c r="A27" s="6" t="s">
        <v>341</v>
      </c>
    </row>
    <row r="28" customFormat="false" ht="15" hidden="false" customHeight="false" outlineLevel="0" collapsed="false">
      <c r="A28" s="0" t="s">
        <v>342</v>
      </c>
      <c r="D28" s="0" t="s">
        <v>22</v>
      </c>
      <c r="H28" s="0" t="s">
        <v>22</v>
      </c>
      <c r="L28" s="8" t="n">
        <v>450</v>
      </c>
    </row>
    <row r="29" customFormat="false" ht="15" hidden="false" customHeight="false" outlineLevel="0" collapsed="false">
      <c r="A29" s="7" t="s">
        <v>343</v>
      </c>
      <c r="D29" s="0" t="s">
        <v>22</v>
      </c>
      <c r="H29" s="0" t="s">
        <v>22</v>
      </c>
      <c r="L29" s="8" t="n">
        <v>450</v>
      </c>
    </row>
    <row r="30" customFormat="false" ht="40" hidden="false" customHeight="true" outlineLevel="0" collapsed="false">
      <c r="A30" s="6" t="s">
        <v>344</v>
      </c>
    </row>
    <row r="31" customFormat="false" ht="15" hidden="false" customHeight="false" outlineLevel="0" collapsed="false">
      <c r="A31" s="0" t="s">
        <v>345</v>
      </c>
      <c r="D31" s="0" t="s">
        <v>22</v>
      </c>
      <c r="H31" s="0" t="s">
        <v>22</v>
      </c>
      <c r="L31" s="9" t="n">
        <v>-15</v>
      </c>
    </row>
    <row r="32" customFormat="false" ht="15" hidden="false" customHeight="false" outlineLevel="0" collapsed="false">
      <c r="A32" s="0" t="s">
        <v>346</v>
      </c>
      <c r="D32" s="9" t="n">
        <v>-13062</v>
      </c>
      <c r="H32" s="9" t="n">
        <v>-12690</v>
      </c>
      <c r="L32" s="9" t="n">
        <v>-12847</v>
      </c>
    </row>
    <row r="33" customFormat="false" ht="15" hidden="false" customHeight="false" outlineLevel="0" collapsed="false">
      <c r="A33" s="0" t="s">
        <v>347</v>
      </c>
      <c r="D33" s="8" t="n">
        <v>9500</v>
      </c>
      <c r="H33" s="8" t="n">
        <v>1217</v>
      </c>
      <c r="L33" s="8" t="n">
        <v>20188</v>
      </c>
    </row>
    <row r="34" customFormat="false" ht="15" hidden="false" customHeight="false" outlineLevel="0" collapsed="false">
      <c r="A34" s="0" t="s">
        <v>348</v>
      </c>
      <c r="D34" s="0" t="s">
        <v>22</v>
      </c>
      <c r="H34" s="9" t="n">
        <v>-73829</v>
      </c>
      <c r="L34" s="9" t="n">
        <v>-56531</v>
      </c>
    </row>
    <row r="35" customFormat="false" ht="15" hidden="false" customHeight="false" outlineLevel="0" collapsed="false">
      <c r="A35" s="0" t="s">
        <v>349</v>
      </c>
      <c r="D35" s="0" t="s">
        <v>22</v>
      </c>
      <c r="H35" s="8" t="n">
        <v>22585</v>
      </c>
      <c r="L35" s="8" t="n">
        <v>101295</v>
      </c>
    </row>
    <row r="36" customFormat="false" ht="15" hidden="false" customHeight="false" outlineLevel="0" collapsed="false">
      <c r="A36" s="0" t="s">
        <v>350</v>
      </c>
      <c r="D36" s="0" t="s">
        <v>22</v>
      </c>
      <c r="H36" s="0" t="s">
        <v>22</v>
      </c>
      <c r="L36" s="8" t="n">
        <v>90</v>
      </c>
    </row>
    <row r="37" customFormat="false" ht="15" hidden="false" customHeight="false" outlineLevel="0" collapsed="false">
      <c r="A37" s="0" t="s">
        <v>351</v>
      </c>
      <c r="D37" s="9" t="n">
        <v>-177</v>
      </c>
      <c r="H37" s="9" t="n">
        <v>-750</v>
      </c>
      <c r="L37" s="9" t="n">
        <v>-3282</v>
      </c>
    </row>
    <row r="38" customFormat="false" ht="15" hidden="false" customHeight="false" outlineLevel="0" collapsed="false">
      <c r="A38" s="0" t="s">
        <v>352</v>
      </c>
      <c r="D38" s="0" t="s">
        <v>22</v>
      </c>
      <c r="H38" s="9" t="n">
        <v>-4</v>
      </c>
      <c r="L38" s="9" t="n">
        <v>-261</v>
      </c>
    </row>
    <row r="39" customFormat="false" ht="15" hidden="false" customHeight="false" outlineLevel="0" collapsed="false">
      <c r="A39" s="7" t="s">
        <v>353</v>
      </c>
      <c r="D39" s="9" t="n">
        <v>-3739</v>
      </c>
      <c r="H39" s="9" t="n">
        <v>-63471</v>
      </c>
      <c r="L39" s="8" t="n">
        <v>48637</v>
      </c>
    </row>
    <row r="40" customFormat="false" ht="15" hidden="false" customHeight="false" outlineLevel="0" collapsed="false">
      <c r="A40" s="0" t="s">
        <v>354</v>
      </c>
      <c r="D40" s="9" t="n">
        <v>-15055</v>
      </c>
      <c r="H40" s="8" t="n">
        <v>20267</v>
      </c>
      <c r="L40" s="9" t="n">
        <v>-16122</v>
      </c>
    </row>
    <row r="41" customFormat="false" ht="15" hidden="false" customHeight="false" outlineLevel="0" collapsed="false">
      <c r="A41" s="0" t="s">
        <v>355</v>
      </c>
      <c r="D41" s="8" t="n">
        <v>32714</v>
      </c>
      <c r="H41" s="8" t="n">
        <v>12447</v>
      </c>
      <c r="L41" s="8" t="n">
        <v>28569</v>
      </c>
    </row>
    <row r="42" customFormat="false" ht="15" hidden="false" customHeight="false" outlineLevel="0" collapsed="false">
      <c r="A42" s="0" t="s">
        <v>356</v>
      </c>
      <c r="C42" s="3" t="n">
        <v>17659</v>
      </c>
      <c r="D42" s="3"/>
      <c r="G42" s="3" t="n">
        <v>32714</v>
      </c>
      <c r="H42" s="3"/>
      <c r="K42" s="3" t="n">
        <v>12447</v>
      </c>
      <c r="L42" s="3"/>
    </row>
    <row r="43" customFormat="false" ht="40" hidden="false" customHeight="true" outlineLevel="0" collapsed="false">
      <c r="A43" s="10" t="s">
        <v>357</v>
      </c>
    </row>
    <row r="44" customFormat="false" ht="15" hidden="false" customHeight="false" outlineLevel="0" collapsed="false">
      <c r="A44" s="0" t="s">
        <v>358</v>
      </c>
      <c r="C44" s="3" t="n">
        <v>4762</v>
      </c>
      <c r="D44" s="3"/>
      <c r="G44" s="3" t="n">
        <v>4609</v>
      </c>
      <c r="H44" s="3"/>
      <c r="K44" s="3" t="n">
        <v>3592</v>
      </c>
      <c r="L44" s="3"/>
    </row>
    <row r="45" customFormat="false" ht="15" hidden="false" customHeight="false" outlineLevel="0" collapsed="false">
      <c r="A45" s="0" t="s">
        <v>316</v>
      </c>
      <c r="D45" s="8" t="n">
        <v>122</v>
      </c>
      <c r="H45" s="8" t="n">
        <v>461</v>
      </c>
      <c r="L45" s="8" t="n">
        <v>256</v>
      </c>
    </row>
  </sheetData>
  <mergeCells count="16">
    <mergeCell ref="C2:E2"/>
    <mergeCell ref="G2:I2"/>
    <mergeCell ref="K2:M2"/>
    <mergeCell ref="C3:M3"/>
    <mergeCell ref="C4:E4"/>
    <mergeCell ref="G4:I4"/>
    <mergeCell ref="K4:M4"/>
    <mergeCell ref="C6:D6"/>
    <mergeCell ref="G6:H6"/>
    <mergeCell ref="K6:L6"/>
    <mergeCell ref="C42:D42"/>
    <mergeCell ref="G42:H42"/>
    <mergeCell ref="K42:L42"/>
    <mergeCell ref="C44:D44"/>
    <mergeCell ref="G44:H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54.76"/>
    <col collapsed="false" customWidth="true" hidden="false" outlineLevel="0" max="8" min="8" style="0" width="24.73"/>
    <col collapsed="false" customWidth="true" hidden="false" outlineLevel="0" max="12" min="12" style="0" width="12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40" hidden="false" customHeight="true" outlineLevel="0" collapsed="false">
      <c r="A3" s="10" t="s">
        <v>359</v>
      </c>
      <c r="C3" s="2" t="s">
        <v>360</v>
      </c>
      <c r="D3" s="2"/>
      <c r="E3" s="2"/>
      <c r="G3" s="2" t="s">
        <v>361</v>
      </c>
      <c r="H3" s="2"/>
      <c r="I3" s="2"/>
      <c r="K3" s="2" t="s">
        <v>362</v>
      </c>
      <c r="L3" s="2"/>
      <c r="M3" s="2"/>
      <c r="O3" s="2" t="s">
        <v>363</v>
      </c>
      <c r="P3" s="2"/>
      <c r="Q3" s="2"/>
      <c r="S3" s="5" t="s">
        <v>364</v>
      </c>
      <c r="T3" s="5"/>
      <c r="U3" s="5"/>
      <c r="W3" s="5" t="s">
        <v>129</v>
      </c>
      <c r="X3" s="5"/>
      <c r="Y3" s="5"/>
      <c r="AA3" s="5" t="s">
        <v>130</v>
      </c>
      <c r="AB3" s="5"/>
      <c r="AC3" s="5"/>
      <c r="AE3" s="5" t="s">
        <v>365</v>
      </c>
      <c r="AF3" s="5"/>
      <c r="AG3" s="5"/>
    </row>
    <row r="4" customFormat="false" ht="40" hidden="false" customHeight="true" outlineLevel="0" collapsed="false">
      <c r="A4" s="6" t="s">
        <v>366</v>
      </c>
    </row>
    <row r="5" customFormat="false" ht="40" hidden="false" customHeight="true" outlineLevel="0" collapsed="false">
      <c r="A5" s="6" t="s">
        <v>367</v>
      </c>
    </row>
    <row r="6" customFormat="false" ht="15" hidden="false" customHeight="false" outlineLevel="0" collapsed="false">
      <c r="A6" s="0" t="s">
        <v>368</v>
      </c>
      <c r="D6" s="0" t="s">
        <v>369</v>
      </c>
      <c r="H6" s="0" t="s">
        <v>370</v>
      </c>
      <c r="L6" s="0" t="s">
        <v>35</v>
      </c>
      <c r="P6" s="0" t="s">
        <v>371</v>
      </c>
      <c r="S6" s="3" t="n">
        <v>10000</v>
      </c>
      <c r="T6" s="3"/>
      <c r="W6" s="3" t="n">
        <v>10032</v>
      </c>
      <c r="X6" s="3"/>
      <c r="AA6" s="3" t="n">
        <v>10000</v>
      </c>
      <c r="AB6" s="3"/>
      <c r="AF6" s="0" t="s">
        <v>372</v>
      </c>
    </row>
    <row r="7" customFormat="false" ht="40" hidden="false" customHeight="true" outlineLevel="0" collapsed="false">
      <c r="A7" s="6" t="s">
        <v>373</v>
      </c>
    </row>
    <row r="8" customFormat="false" ht="15" hidden="false" customHeight="false" outlineLevel="0" collapsed="false">
      <c r="A8" s="0" t="s">
        <v>374</v>
      </c>
      <c r="D8" s="0" t="s">
        <v>375</v>
      </c>
      <c r="H8" s="0" t="s">
        <v>376</v>
      </c>
      <c r="L8" s="0" t="s">
        <v>377</v>
      </c>
      <c r="P8" s="0" t="s">
        <v>378</v>
      </c>
      <c r="T8" s="8" t="n">
        <v>3500</v>
      </c>
      <c r="X8" s="8" t="n">
        <v>3469</v>
      </c>
      <c r="AB8" s="8" t="n">
        <v>3496</v>
      </c>
      <c r="AF8" s="12" t="n">
        <v>2.4</v>
      </c>
    </row>
    <row r="9" customFormat="false" ht="40" hidden="false" customHeight="true" outlineLevel="0" collapsed="false">
      <c r="A9" s="6" t="s">
        <v>379</v>
      </c>
    </row>
    <row r="10" customFormat="false" ht="15" hidden="false" customHeight="false" outlineLevel="0" collapsed="false">
      <c r="A10" s="0" t="s">
        <v>374</v>
      </c>
      <c r="D10" s="0" t="s">
        <v>380</v>
      </c>
      <c r="H10" s="0" t="s">
        <v>381</v>
      </c>
      <c r="L10" s="0" t="s">
        <v>377</v>
      </c>
      <c r="P10" s="0" t="s">
        <v>382</v>
      </c>
      <c r="T10" s="8" t="n">
        <v>5000</v>
      </c>
      <c r="X10" s="8" t="n">
        <v>4854</v>
      </c>
      <c r="AB10" s="8" t="n">
        <v>5013</v>
      </c>
      <c r="AF10" s="12" t="n">
        <v>3.5</v>
      </c>
    </row>
    <row r="11" customFormat="false" ht="40" hidden="false" customHeight="true" outlineLevel="0" collapsed="false">
      <c r="A11" s="6" t="s">
        <v>383</v>
      </c>
    </row>
    <row r="12" customFormat="false" ht="15" hidden="false" customHeight="false" outlineLevel="0" collapsed="false">
      <c r="A12" s="0" t="s">
        <v>384</v>
      </c>
      <c r="D12" s="0" t="s">
        <v>385</v>
      </c>
      <c r="H12" s="0" t="s">
        <v>386</v>
      </c>
      <c r="L12" s="0" t="s">
        <v>35</v>
      </c>
      <c r="P12" s="0" t="s">
        <v>387</v>
      </c>
      <c r="T12" s="8" t="n">
        <v>4000</v>
      </c>
      <c r="X12" s="8" t="n">
        <v>3923</v>
      </c>
      <c r="AB12" s="8" t="n">
        <v>3923</v>
      </c>
      <c r="AF12" s="12" t="n">
        <v>2.7</v>
      </c>
    </row>
    <row r="13" customFormat="false" ht="40" hidden="false" customHeight="true" outlineLevel="0" collapsed="false">
      <c r="A13" s="6" t="s">
        <v>388</v>
      </c>
    </row>
    <row r="14" customFormat="false" ht="15" hidden="false" customHeight="false" outlineLevel="0" collapsed="false">
      <c r="A14" s="0" t="s">
        <v>374</v>
      </c>
      <c r="D14" s="0" t="s">
        <v>389</v>
      </c>
      <c r="H14" s="0" t="s">
        <v>390</v>
      </c>
      <c r="L14" s="0" t="s">
        <v>391</v>
      </c>
      <c r="P14" s="0" t="s">
        <v>392</v>
      </c>
      <c r="T14" s="8" t="n">
        <v>5143</v>
      </c>
      <c r="X14" s="8" t="n">
        <v>5105</v>
      </c>
      <c r="AB14" s="8" t="n">
        <v>5143</v>
      </c>
      <c r="AF14" s="12" t="n">
        <v>3.6</v>
      </c>
    </row>
    <row r="15" customFormat="false" ht="15" hidden="false" customHeight="false" outlineLevel="0" collapsed="false">
      <c r="A15" s="0" t="s">
        <v>393</v>
      </c>
      <c r="H15" s="0" t="s">
        <v>35</v>
      </c>
      <c r="L15" s="0" t="s">
        <v>391</v>
      </c>
      <c r="P15" s="0" t="s">
        <v>392</v>
      </c>
      <c r="T15" s="0" t="s">
        <v>22</v>
      </c>
      <c r="X15" s="9" t="n">
        <v>-8</v>
      </c>
      <c r="AB15" s="0" t="s">
        <v>22</v>
      </c>
      <c r="AF15" s="0" t="s">
        <v>22</v>
      </c>
    </row>
    <row r="16" customFormat="false" ht="15" hidden="false" customHeight="false" outlineLevel="0" collapsed="false">
      <c r="T16" s="8" t="n">
        <v>5143</v>
      </c>
      <c r="X16" s="8" t="n">
        <v>5097</v>
      </c>
      <c r="AB16" s="8" t="n">
        <v>5143</v>
      </c>
      <c r="AF16" s="12" t="n">
        <v>3.6</v>
      </c>
    </row>
    <row r="17" customFormat="false" ht="40" hidden="false" customHeight="true" outlineLevel="0" collapsed="false">
      <c r="A17" s="6" t="s">
        <v>394</v>
      </c>
    </row>
    <row r="18" customFormat="false" ht="40" hidden="false" customHeight="true" outlineLevel="0" collapsed="false">
      <c r="A18" s="0" t="s">
        <v>395</v>
      </c>
      <c r="D18" s="0" t="s">
        <v>396</v>
      </c>
      <c r="H18" s="10" t="s">
        <v>397</v>
      </c>
      <c r="L18" s="0" t="s">
        <v>35</v>
      </c>
      <c r="P18" s="0" t="s">
        <v>398</v>
      </c>
      <c r="T18" s="8" t="n">
        <v>8030</v>
      </c>
      <c r="X18" s="8" t="n">
        <v>7639</v>
      </c>
      <c r="AB18" s="8" t="n">
        <v>5393</v>
      </c>
      <c r="AF18" s="12" t="n">
        <v>3.8</v>
      </c>
    </row>
    <row r="19" customFormat="false" ht="40" hidden="false" customHeight="true" outlineLevel="0" collapsed="false">
      <c r="A19" s="6" t="s">
        <v>399</v>
      </c>
    </row>
    <row r="20" customFormat="false" ht="15" hidden="false" customHeight="false" outlineLevel="0" collapsed="false">
      <c r="A20" s="0" t="s">
        <v>374</v>
      </c>
      <c r="D20" s="0" t="s">
        <v>380</v>
      </c>
      <c r="H20" s="0" t="s">
        <v>376</v>
      </c>
      <c r="L20" s="0" t="s">
        <v>377</v>
      </c>
      <c r="P20" s="0" t="s">
        <v>400</v>
      </c>
      <c r="T20" s="8" t="n">
        <v>4000</v>
      </c>
      <c r="X20" s="8" t="n">
        <v>3976</v>
      </c>
      <c r="AB20" s="8" t="n">
        <v>3973</v>
      </c>
      <c r="AF20" s="12" t="n">
        <v>2.8</v>
      </c>
    </row>
    <row r="21" customFormat="false" ht="40" hidden="false" customHeight="true" outlineLevel="0" collapsed="false">
      <c r="A21" s="6" t="s">
        <v>401</v>
      </c>
    </row>
    <row r="22" customFormat="false" ht="15" hidden="false" customHeight="false" outlineLevel="0" collapsed="false">
      <c r="A22" s="0" t="s">
        <v>402</v>
      </c>
      <c r="D22" s="0" t="s">
        <v>403</v>
      </c>
      <c r="H22" s="0" t="s">
        <v>404</v>
      </c>
      <c r="L22" s="0" t="s">
        <v>405</v>
      </c>
      <c r="P22" s="0" t="s">
        <v>406</v>
      </c>
      <c r="T22" s="8" t="n">
        <v>14850</v>
      </c>
      <c r="X22" s="8" t="n">
        <v>14738</v>
      </c>
      <c r="AB22" s="8" t="n">
        <v>14883</v>
      </c>
      <c r="AF22" s="12" t="n">
        <v>10.4</v>
      </c>
    </row>
    <row r="23" customFormat="false" ht="40" hidden="false" customHeight="true" outlineLevel="0" collapsed="false">
      <c r="A23" s="6" t="s">
        <v>407</v>
      </c>
    </row>
    <row r="24" customFormat="false" ht="15" hidden="false" customHeight="false" outlineLevel="0" collapsed="false">
      <c r="A24" s="0" t="s">
        <v>374</v>
      </c>
      <c r="D24" s="0" t="s">
        <v>408</v>
      </c>
      <c r="H24" s="0" t="s">
        <v>409</v>
      </c>
      <c r="L24" s="0" t="s">
        <v>410</v>
      </c>
      <c r="P24" s="0" t="s">
        <v>411</v>
      </c>
      <c r="T24" s="8" t="n">
        <v>4104</v>
      </c>
      <c r="X24" s="8" t="n">
        <v>4090</v>
      </c>
      <c r="AB24" s="8" t="n">
        <v>3555</v>
      </c>
      <c r="AF24" s="12" t="n">
        <v>2.5</v>
      </c>
    </row>
    <row r="25" customFormat="false" ht="40" hidden="false" customHeight="true" outlineLevel="0" collapsed="false">
      <c r="A25" s="6" t="s">
        <v>412</v>
      </c>
    </row>
    <row r="26" customFormat="false" ht="15" hidden="false" customHeight="false" outlineLevel="0" collapsed="false">
      <c r="A26" s="0" t="s">
        <v>374</v>
      </c>
      <c r="D26" s="0" t="s">
        <v>413</v>
      </c>
      <c r="H26" s="0" t="s">
        <v>414</v>
      </c>
      <c r="L26" s="0" t="s">
        <v>415</v>
      </c>
      <c r="P26" s="0" t="s">
        <v>416</v>
      </c>
      <c r="T26" s="8" t="n">
        <v>2032</v>
      </c>
      <c r="X26" s="8" t="n">
        <v>2027</v>
      </c>
      <c r="AB26" s="8" t="n">
        <v>2017</v>
      </c>
      <c r="AF26" s="12" t="n">
        <v>1.4</v>
      </c>
    </row>
    <row r="27" customFormat="false" ht="40" hidden="false" customHeight="true" outlineLevel="0" collapsed="false">
      <c r="A27" s="6" t="s">
        <v>417</v>
      </c>
    </row>
    <row r="28" customFormat="false" ht="15" hidden="false" customHeight="false" outlineLevel="0" collapsed="false">
      <c r="A28" s="0" t="s">
        <v>418</v>
      </c>
      <c r="D28" s="0" t="s">
        <v>419</v>
      </c>
      <c r="H28" s="0" t="s">
        <v>420</v>
      </c>
      <c r="L28" s="0" t="s">
        <v>421</v>
      </c>
      <c r="P28" s="0" t="s">
        <v>422</v>
      </c>
      <c r="T28" s="8" t="n">
        <v>14250</v>
      </c>
      <c r="X28" s="8" t="n">
        <v>14207</v>
      </c>
      <c r="AB28" s="8" t="n">
        <v>14393</v>
      </c>
      <c r="AF28" s="12" t="n">
        <v>10</v>
      </c>
    </row>
    <row r="29" customFormat="false" ht="40" hidden="false" customHeight="true" outlineLevel="0" collapsed="false">
      <c r="A29" s="6" t="s">
        <v>423</v>
      </c>
    </row>
    <row r="30" customFormat="false" ht="40" hidden="false" customHeight="true" outlineLevel="0" collapsed="false">
      <c r="A30" s="0" t="s">
        <v>424</v>
      </c>
      <c r="D30" s="0" t="s">
        <v>375</v>
      </c>
      <c r="H30" s="10" t="s">
        <v>425</v>
      </c>
      <c r="L30" s="0" t="s">
        <v>426</v>
      </c>
      <c r="P30" s="0" t="s">
        <v>427</v>
      </c>
      <c r="T30" s="8" t="n">
        <v>14762</v>
      </c>
      <c r="X30" s="8" t="n">
        <v>14423</v>
      </c>
      <c r="AB30" s="8" t="n">
        <v>12346</v>
      </c>
      <c r="AF30" s="12" t="n">
        <v>8.6</v>
      </c>
    </row>
    <row r="31" customFormat="false" ht="15" hidden="false" customHeight="false" outlineLevel="0" collapsed="false">
      <c r="A31" s="0" t="s">
        <v>428</v>
      </c>
      <c r="X31" s="8" t="n">
        <v>454</v>
      </c>
      <c r="AB31" s="0" t="s">
        <v>22</v>
      </c>
      <c r="AF31" s="0" t="s">
        <v>22</v>
      </c>
    </row>
    <row r="32" customFormat="false" ht="15" hidden="false" customHeight="false" outlineLevel="0" collapsed="false">
      <c r="T32" s="8" t="n">
        <v>14762</v>
      </c>
      <c r="X32" s="8" t="n">
        <v>14877</v>
      </c>
      <c r="AB32" s="8" t="n">
        <v>12346</v>
      </c>
      <c r="AF32" s="12" t="n">
        <v>8.6</v>
      </c>
    </row>
    <row r="33" customFormat="false" ht="40" hidden="false" customHeight="true" outlineLevel="0" collapsed="false">
      <c r="A33" s="6" t="s">
        <v>429</v>
      </c>
    </row>
    <row r="34" customFormat="false" ht="15" hidden="false" customHeight="false" outlineLevel="0" collapsed="false">
      <c r="A34" s="0" t="s">
        <v>430</v>
      </c>
      <c r="D34" s="0" t="s">
        <v>431</v>
      </c>
      <c r="X34" s="8" t="n">
        <v>900</v>
      </c>
      <c r="AB34" s="8" t="n">
        <v>1037</v>
      </c>
      <c r="AF34" s="12" t="n">
        <v>0.7</v>
      </c>
    </row>
    <row r="35" customFormat="false" ht="15" hidden="false" customHeight="false" outlineLevel="0" collapsed="false">
      <c r="A35" s="0" t="s">
        <v>432</v>
      </c>
      <c r="X35" s="0" t="s">
        <v>22</v>
      </c>
      <c r="AB35" s="0" t="s">
        <v>22</v>
      </c>
      <c r="AF35" s="0" t="s">
        <v>22</v>
      </c>
    </row>
    <row r="36" customFormat="false" ht="15" hidden="false" customHeight="false" outlineLevel="0" collapsed="false">
      <c r="X36" s="8" t="n">
        <v>900</v>
      </c>
      <c r="AB36" s="8" t="n">
        <v>1037</v>
      </c>
      <c r="AF36" s="12" t="n">
        <v>0.7</v>
      </c>
    </row>
    <row r="37" customFormat="false" ht="40" hidden="false" customHeight="true" outlineLevel="0" collapsed="false">
      <c r="A37" s="6" t="s">
        <v>433</v>
      </c>
    </row>
    <row r="38" customFormat="false" ht="15" hidden="false" customHeight="false" outlineLevel="0" collapsed="false">
      <c r="A38" s="0" t="s">
        <v>374</v>
      </c>
      <c r="D38" s="0" t="s">
        <v>434</v>
      </c>
      <c r="H38" s="0" t="s">
        <v>435</v>
      </c>
      <c r="L38" s="0" t="s">
        <v>436</v>
      </c>
      <c r="P38" s="0" t="s">
        <v>437</v>
      </c>
      <c r="T38" s="8" t="n">
        <v>4989</v>
      </c>
      <c r="X38" s="8" t="n">
        <v>4896</v>
      </c>
      <c r="AB38" s="8" t="n">
        <v>4949</v>
      </c>
      <c r="AF38" s="12" t="n">
        <v>3.4</v>
      </c>
    </row>
    <row r="39" customFormat="false" ht="40" hidden="false" customHeight="true" outlineLevel="0" collapsed="false">
      <c r="A39" s="6" t="s">
        <v>438</v>
      </c>
    </row>
    <row r="40" customFormat="false" ht="15" hidden="false" customHeight="false" outlineLevel="0" collapsed="false">
      <c r="A40" s="0" t="s">
        <v>374</v>
      </c>
      <c r="D40" s="0" t="s">
        <v>439</v>
      </c>
      <c r="H40" s="0" t="s">
        <v>440</v>
      </c>
      <c r="L40" s="0" t="s">
        <v>441</v>
      </c>
      <c r="P40" s="0" t="s">
        <v>442</v>
      </c>
      <c r="T40" s="8" t="n">
        <v>6250</v>
      </c>
      <c r="X40" s="8" t="n">
        <v>6034</v>
      </c>
      <c r="AB40" s="8" t="n">
        <v>6260</v>
      </c>
      <c r="AF40" s="12" t="n">
        <v>4.4</v>
      </c>
    </row>
    <row r="41" customFormat="false" ht="15" hidden="false" customHeight="false" outlineLevel="0" collapsed="false">
      <c r="A41" s="0" t="s">
        <v>443</v>
      </c>
      <c r="X41" s="8" t="n">
        <v>203</v>
      </c>
      <c r="AB41" s="8" t="n">
        <v>205</v>
      </c>
      <c r="AF41" s="12" t="n">
        <v>0.1</v>
      </c>
    </row>
    <row r="42" customFormat="false" ht="15" hidden="false" customHeight="false" outlineLevel="0" collapsed="false">
      <c r="A42" s="0" t="s">
        <v>444</v>
      </c>
      <c r="X42" s="8" t="n">
        <v>44</v>
      </c>
      <c r="AB42" s="8" t="n">
        <v>36</v>
      </c>
      <c r="AF42" s="0" t="s">
        <v>22</v>
      </c>
    </row>
    <row r="43" customFormat="false" ht="15" hidden="false" customHeight="false" outlineLevel="0" collapsed="false">
      <c r="T43" s="8" t="n">
        <v>6250</v>
      </c>
      <c r="X43" s="8" t="n">
        <v>6281</v>
      </c>
      <c r="AB43" s="8" t="n">
        <v>6501</v>
      </c>
      <c r="AF43" s="12" t="n">
        <v>4.5</v>
      </c>
    </row>
  </sheetData>
  <mergeCells count="19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54.76"/>
    <col collapsed="false" customWidth="true" hidden="false" outlineLevel="0" max="8" min="8" style="0" width="21.72"/>
    <col collapsed="false" customWidth="true" hidden="false" outlineLevel="0" max="12" min="12" style="0" width="11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0" t="s">
        <v>359</v>
      </c>
      <c r="C4" s="2" t="s">
        <v>360</v>
      </c>
      <c r="D4" s="2"/>
      <c r="E4" s="2"/>
      <c r="G4" s="2" t="s">
        <v>361</v>
      </c>
      <c r="H4" s="2"/>
      <c r="I4" s="2"/>
      <c r="K4" s="2" t="s">
        <v>362</v>
      </c>
      <c r="L4" s="2"/>
      <c r="M4" s="2"/>
      <c r="O4" s="2" t="s">
        <v>363</v>
      </c>
      <c r="P4" s="2"/>
      <c r="Q4" s="2"/>
      <c r="S4" s="5" t="s">
        <v>364</v>
      </c>
      <c r="T4" s="5"/>
      <c r="U4" s="5"/>
      <c r="W4" s="5" t="s">
        <v>129</v>
      </c>
      <c r="X4" s="5"/>
      <c r="Y4" s="5"/>
      <c r="AA4" s="5" t="s">
        <v>130</v>
      </c>
      <c r="AB4" s="5"/>
      <c r="AC4" s="5"/>
      <c r="AE4" s="5" t="s">
        <v>365</v>
      </c>
      <c r="AF4" s="5"/>
      <c r="AG4" s="5"/>
    </row>
    <row r="5" customFormat="false" ht="40" hidden="false" customHeight="true" outlineLevel="0" collapsed="false">
      <c r="A5" s="10" t="s">
        <v>445</v>
      </c>
    </row>
    <row r="6" customFormat="false" ht="40" hidden="false" customHeight="true" outlineLevel="0" collapsed="false">
      <c r="A6" s="6" t="s">
        <v>446</v>
      </c>
    </row>
    <row r="7" customFormat="false" ht="15" hidden="false" customHeight="false" outlineLevel="0" collapsed="false">
      <c r="A7" s="0" t="s">
        <v>374</v>
      </c>
      <c r="D7" s="0" t="s">
        <v>380</v>
      </c>
      <c r="H7" s="0" t="s">
        <v>447</v>
      </c>
      <c r="L7" s="0" t="s">
        <v>415</v>
      </c>
      <c r="P7" s="0" t="s">
        <v>448</v>
      </c>
      <c r="S7" s="3" t="n">
        <v>4686</v>
      </c>
      <c r="T7" s="3"/>
      <c r="W7" s="3" t="n">
        <v>4680</v>
      </c>
      <c r="X7" s="3"/>
      <c r="AA7" s="3" t="n">
        <v>4613</v>
      </c>
      <c r="AB7" s="3"/>
      <c r="AF7" s="0" t="s">
        <v>449</v>
      </c>
    </row>
    <row r="8" customFormat="false" ht="40" hidden="false" customHeight="true" outlineLevel="0" collapsed="false">
      <c r="A8" s="6" t="s">
        <v>450</v>
      </c>
    </row>
    <row r="9" customFormat="false" ht="15" hidden="false" customHeight="false" outlineLevel="0" collapsed="false">
      <c r="A9" s="0" t="s">
        <v>374</v>
      </c>
      <c r="D9" s="0" t="s">
        <v>451</v>
      </c>
      <c r="H9" s="0" t="s">
        <v>414</v>
      </c>
      <c r="L9" s="0" t="s">
        <v>452</v>
      </c>
      <c r="P9" s="0" t="s">
        <v>453</v>
      </c>
      <c r="T9" s="8" t="n">
        <v>2666</v>
      </c>
      <c r="X9" s="8" t="n">
        <v>2652</v>
      </c>
      <c r="AB9" s="8" t="n">
        <v>2630</v>
      </c>
      <c r="AF9" s="12" t="n">
        <v>1.8</v>
      </c>
    </row>
    <row r="10" customFormat="false" ht="40" hidden="false" customHeight="true" outlineLevel="0" collapsed="false">
      <c r="A10" s="6" t="s">
        <v>454</v>
      </c>
    </row>
    <row r="11" customFormat="false" ht="15" hidden="false" customHeight="false" outlineLevel="0" collapsed="false">
      <c r="A11" s="0" t="s">
        <v>374</v>
      </c>
      <c r="D11" s="0" t="s">
        <v>455</v>
      </c>
      <c r="H11" s="0" t="s">
        <v>456</v>
      </c>
      <c r="L11" s="0" t="s">
        <v>457</v>
      </c>
      <c r="P11" s="0" t="s">
        <v>458</v>
      </c>
      <c r="T11" s="8" t="n">
        <v>650</v>
      </c>
      <c r="X11" s="8" t="n">
        <v>650</v>
      </c>
      <c r="AB11" s="8" t="n">
        <v>651</v>
      </c>
      <c r="AF11" s="12" t="n">
        <v>0.5</v>
      </c>
    </row>
    <row r="12" customFormat="false" ht="40" hidden="false" customHeight="true" outlineLevel="0" collapsed="false">
      <c r="A12" s="6" t="s">
        <v>459</v>
      </c>
    </row>
    <row r="13" customFormat="false" ht="15" hidden="false" customHeight="false" outlineLevel="0" collapsed="false">
      <c r="A13" s="0" t="s">
        <v>374</v>
      </c>
      <c r="D13" s="0" t="s">
        <v>460</v>
      </c>
      <c r="H13" s="0" t="s">
        <v>461</v>
      </c>
      <c r="L13" s="0" t="s">
        <v>441</v>
      </c>
      <c r="P13" s="0" t="s">
        <v>462</v>
      </c>
      <c r="T13" s="8" t="n">
        <v>9500</v>
      </c>
      <c r="X13" s="8" t="n">
        <v>9417</v>
      </c>
      <c r="AB13" s="8" t="n">
        <v>9430</v>
      </c>
      <c r="AF13" s="12" t="n">
        <v>6.6</v>
      </c>
    </row>
    <row r="14" customFormat="false" ht="40" hidden="false" customHeight="true" outlineLevel="0" collapsed="false">
      <c r="A14" s="6" t="s">
        <v>463</v>
      </c>
    </row>
    <row r="15" customFormat="false" ht="15" hidden="false" customHeight="false" outlineLevel="0" collapsed="false">
      <c r="A15" s="0" t="s">
        <v>374</v>
      </c>
      <c r="D15" s="0" t="s">
        <v>464</v>
      </c>
      <c r="H15" s="0" t="s">
        <v>465</v>
      </c>
      <c r="L15" s="0" t="s">
        <v>35</v>
      </c>
      <c r="P15" s="0" t="s">
        <v>466</v>
      </c>
      <c r="T15" s="8" t="n">
        <v>6402</v>
      </c>
      <c r="X15" s="8" t="n">
        <v>6340</v>
      </c>
      <c r="AB15" s="8" t="n">
        <v>6340</v>
      </c>
      <c r="AF15" s="12" t="n">
        <v>4.4</v>
      </c>
    </row>
    <row r="16" customFormat="false" ht="15" hidden="false" customHeight="false" outlineLevel="0" collapsed="false">
      <c r="A16" s="0" t="s">
        <v>467</v>
      </c>
      <c r="X16" s="8" t="n">
        <v>499</v>
      </c>
      <c r="AB16" s="8" t="n">
        <v>499</v>
      </c>
      <c r="AF16" s="12" t="n">
        <v>0.3</v>
      </c>
    </row>
    <row r="17" customFormat="false" ht="15" hidden="false" customHeight="false" outlineLevel="0" collapsed="false">
      <c r="T17" s="8" t="n">
        <v>6402</v>
      </c>
      <c r="X17" s="8" t="n">
        <v>6839</v>
      </c>
      <c r="AB17" s="8" t="n">
        <v>6839</v>
      </c>
      <c r="AF17" s="12" t="n">
        <v>4.7</v>
      </c>
    </row>
    <row r="18" customFormat="false" ht="40" hidden="false" customHeight="true" outlineLevel="0" collapsed="false">
      <c r="A18" s="6" t="s">
        <v>468</v>
      </c>
    </row>
    <row r="19" customFormat="false" ht="15" hidden="false" customHeight="false" outlineLevel="0" collapsed="false">
      <c r="A19" s="0" t="s">
        <v>368</v>
      </c>
      <c r="D19" s="0" t="s">
        <v>460</v>
      </c>
      <c r="H19" s="0" t="s">
        <v>370</v>
      </c>
      <c r="L19" s="0" t="s">
        <v>35</v>
      </c>
      <c r="P19" s="0" t="s">
        <v>469</v>
      </c>
      <c r="T19" s="8" t="n">
        <v>5000</v>
      </c>
      <c r="X19" s="8" t="n">
        <v>4955</v>
      </c>
      <c r="AB19" s="8" t="n">
        <v>4980</v>
      </c>
      <c r="AF19" s="12" t="n">
        <v>3.5</v>
      </c>
    </row>
    <row r="20" customFormat="false" ht="40" hidden="false" customHeight="true" outlineLevel="0" collapsed="false">
      <c r="A20" s="6" t="s">
        <v>470</v>
      </c>
    </row>
    <row r="21" customFormat="false" ht="40" hidden="false" customHeight="true" outlineLevel="0" collapsed="false">
      <c r="A21" s="0" t="s">
        <v>374</v>
      </c>
      <c r="D21" s="0" t="s">
        <v>471</v>
      </c>
      <c r="H21" s="10" t="s">
        <v>472</v>
      </c>
      <c r="L21" s="0" t="s">
        <v>473</v>
      </c>
      <c r="P21" s="0" t="s">
        <v>474</v>
      </c>
      <c r="T21" s="8" t="n">
        <v>2440</v>
      </c>
      <c r="X21" s="8" t="n">
        <v>2427</v>
      </c>
      <c r="AB21" s="8" t="n">
        <v>2340</v>
      </c>
      <c r="AF21" s="12" t="n">
        <v>1.6</v>
      </c>
    </row>
    <row r="22" customFormat="false" ht="40" hidden="false" customHeight="true" outlineLevel="0" collapsed="false">
      <c r="A22" s="6" t="s">
        <v>475</v>
      </c>
    </row>
    <row r="23" customFormat="false" ht="15" hidden="false" customHeight="false" outlineLevel="0" collapsed="false">
      <c r="A23" s="0" t="s">
        <v>374</v>
      </c>
      <c r="D23" s="0" t="s">
        <v>476</v>
      </c>
      <c r="H23" s="0" t="s">
        <v>477</v>
      </c>
      <c r="L23" s="0" t="s">
        <v>410</v>
      </c>
      <c r="P23" s="0" t="s">
        <v>478</v>
      </c>
      <c r="T23" s="8" t="n">
        <v>2000</v>
      </c>
      <c r="X23" s="8" t="n">
        <v>1996</v>
      </c>
      <c r="AB23" s="8" t="n">
        <v>1885</v>
      </c>
      <c r="AF23" s="12" t="n">
        <v>1.3</v>
      </c>
    </row>
    <row r="24" customFormat="false" ht="40" hidden="false" customHeight="true" outlineLevel="0" collapsed="false">
      <c r="A24" s="6" t="s">
        <v>479</v>
      </c>
    </row>
    <row r="25" customFormat="false" ht="15" hidden="false" customHeight="false" outlineLevel="0" collapsed="false">
      <c r="A25" s="0" t="s">
        <v>368</v>
      </c>
      <c r="D25" s="0" t="s">
        <v>439</v>
      </c>
      <c r="H25" s="0" t="s">
        <v>480</v>
      </c>
      <c r="L25" s="0" t="s">
        <v>481</v>
      </c>
      <c r="P25" s="0" t="s">
        <v>482</v>
      </c>
      <c r="T25" s="8" t="n">
        <v>12500</v>
      </c>
      <c r="X25" s="8" t="n">
        <v>12382</v>
      </c>
      <c r="AB25" s="8" t="n">
        <v>12382</v>
      </c>
      <c r="AF25" s="12" t="n">
        <v>8.6</v>
      </c>
    </row>
    <row r="26" customFormat="false" ht="40" hidden="false" customHeight="true" outlineLevel="0" collapsed="false">
      <c r="A26" s="6" t="s">
        <v>483</v>
      </c>
    </row>
    <row r="27" customFormat="false" ht="15" hidden="false" customHeight="false" outlineLevel="0" collapsed="false">
      <c r="A27" s="0" t="s">
        <v>374</v>
      </c>
      <c r="D27" s="0" t="s">
        <v>375</v>
      </c>
      <c r="H27" s="0" t="s">
        <v>484</v>
      </c>
      <c r="L27" s="0" t="s">
        <v>485</v>
      </c>
      <c r="P27" s="0" t="s">
        <v>486</v>
      </c>
      <c r="T27" s="8" t="n">
        <v>4209</v>
      </c>
      <c r="X27" s="8" t="n">
        <v>4145</v>
      </c>
      <c r="AB27" s="8" t="n">
        <v>4171</v>
      </c>
      <c r="AF27" s="12" t="n">
        <v>2.9</v>
      </c>
    </row>
    <row r="28" customFormat="false" ht="40" hidden="false" customHeight="true" outlineLevel="0" collapsed="false">
      <c r="A28" s="6" t="s">
        <v>487</v>
      </c>
    </row>
    <row r="29" customFormat="false" ht="15" hidden="false" customHeight="false" outlineLevel="0" collapsed="false">
      <c r="A29" s="0" t="s">
        <v>488</v>
      </c>
      <c r="D29" s="0" t="s">
        <v>489</v>
      </c>
      <c r="X29" s="8" t="n">
        <v>439</v>
      </c>
      <c r="AB29" s="8" t="n">
        <v>1019</v>
      </c>
      <c r="AF29" s="12" t="n">
        <v>0.7</v>
      </c>
    </row>
    <row r="30" customFormat="false" ht="40" hidden="false" customHeight="true" outlineLevel="0" collapsed="false">
      <c r="A30" s="6" t="s">
        <v>490</v>
      </c>
    </row>
    <row r="31" customFormat="false" ht="40" hidden="false" customHeight="true" outlineLevel="0" collapsed="false">
      <c r="A31" s="0" t="s">
        <v>368</v>
      </c>
      <c r="D31" s="0" t="s">
        <v>491</v>
      </c>
      <c r="H31" s="10" t="s">
        <v>492</v>
      </c>
      <c r="L31" s="0" t="s">
        <v>493</v>
      </c>
      <c r="P31" s="0" t="s">
        <v>494</v>
      </c>
      <c r="T31" s="8" t="n">
        <v>3398</v>
      </c>
      <c r="X31" s="8" t="n">
        <v>3330</v>
      </c>
      <c r="AB31" s="8" t="n">
        <v>3158</v>
      </c>
      <c r="AF31" s="12" t="n">
        <v>2.2</v>
      </c>
    </row>
    <row r="32" customFormat="false" ht="15" hidden="false" customHeight="false" outlineLevel="0" collapsed="false">
      <c r="A32" s="0" t="s">
        <v>495</v>
      </c>
      <c r="X32" s="8" t="n">
        <v>1938</v>
      </c>
      <c r="AB32" s="8" t="n">
        <v>1984</v>
      </c>
      <c r="AF32" s="12" t="n">
        <v>1.4</v>
      </c>
    </row>
    <row r="33" customFormat="false" ht="15" hidden="false" customHeight="false" outlineLevel="0" collapsed="false">
      <c r="A33" s="0" t="s">
        <v>496</v>
      </c>
      <c r="X33" s="8" t="n">
        <v>46</v>
      </c>
      <c r="AB33" s="0" t="s">
        <v>22</v>
      </c>
      <c r="AF33" s="0" t="s">
        <v>22</v>
      </c>
    </row>
    <row r="34" customFormat="false" ht="15" hidden="false" customHeight="false" outlineLevel="0" collapsed="false">
      <c r="T34" s="8" t="n">
        <v>3398</v>
      </c>
      <c r="X34" s="8" t="n">
        <v>5314</v>
      </c>
      <c r="AB34" s="8" t="n">
        <v>5142</v>
      </c>
      <c r="AF34" s="12" t="n">
        <v>3.6</v>
      </c>
    </row>
    <row r="35" customFormat="false" ht="40" hidden="false" customHeight="true" outlineLevel="0" collapsed="false">
      <c r="A35" s="6" t="s">
        <v>497</v>
      </c>
    </row>
    <row r="36" customFormat="false" ht="15" hidden="false" customHeight="false" outlineLevel="0" collapsed="false">
      <c r="A36" s="0" t="s">
        <v>374</v>
      </c>
      <c r="D36" s="0" t="s">
        <v>498</v>
      </c>
      <c r="H36" s="0" t="s">
        <v>499</v>
      </c>
      <c r="L36" s="0" t="s">
        <v>377</v>
      </c>
      <c r="P36" s="0" t="s">
        <v>500</v>
      </c>
      <c r="T36" s="8" t="n">
        <v>9450</v>
      </c>
      <c r="X36" s="8" t="n">
        <v>9407</v>
      </c>
      <c r="AB36" s="8" t="n">
        <v>9181</v>
      </c>
      <c r="AF36" s="12" t="n">
        <v>6.4</v>
      </c>
    </row>
    <row r="37" customFormat="false" ht="15" hidden="false" customHeight="false" outlineLevel="0" collapsed="false">
      <c r="A37" s="0" t="s">
        <v>501</v>
      </c>
      <c r="X37" s="8" t="n">
        <v>1501</v>
      </c>
      <c r="AB37" s="8" t="n">
        <v>835</v>
      </c>
      <c r="AF37" s="12" t="n">
        <v>0.6</v>
      </c>
    </row>
    <row r="38" customFormat="false" ht="15" hidden="false" customHeight="false" outlineLevel="0" collapsed="false">
      <c r="T38" s="8" t="n">
        <v>9450</v>
      </c>
      <c r="X38" s="8" t="n">
        <v>10908</v>
      </c>
      <c r="AB38" s="8" t="n">
        <v>10016</v>
      </c>
      <c r="AF38" s="12" t="n">
        <v>7</v>
      </c>
    </row>
    <row r="39" customFormat="false" ht="40" hidden="false" customHeight="true" outlineLevel="0" collapsed="false">
      <c r="A39" s="6" t="s">
        <v>502</v>
      </c>
    </row>
    <row r="40" customFormat="false" ht="15" hidden="false" customHeight="false" outlineLevel="0" collapsed="false">
      <c r="A40" s="0" t="s">
        <v>374</v>
      </c>
      <c r="D40" s="0" t="s">
        <v>503</v>
      </c>
      <c r="H40" s="0" t="s">
        <v>504</v>
      </c>
      <c r="L40" s="0" t="s">
        <v>505</v>
      </c>
      <c r="P40" s="0" t="s">
        <v>506</v>
      </c>
      <c r="T40" s="8" t="n">
        <v>4000</v>
      </c>
      <c r="X40" s="8" t="n">
        <v>3879</v>
      </c>
      <c r="AB40" s="8" t="n">
        <v>3946</v>
      </c>
      <c r="AF40" s="12" t="n">
        <v>2.7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65.76"/>
    <col collapsed="false" customWidth="true" hidden="false" outlineLevel="0" max="8" min="8" style="0" width="23.73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0" t="s">
        <v>359</v>
      </c>
      <c r="C4" s="2" t="s">
        <v>360</v>
      </c>
      <c r="D4" s="2"/>
      <c r="E4" s="2"/>
      <c r="G4" s="2" t="s">
        <v>361</v>
      </c>
      <c r="H4" s="2"/>
      <c r="I4" s="2"/>
      <c r="K4" s="2" t="s">
        <v>362</v>
      </c>
      <c r="L4" s="2"/>
      <c r="M4" s="2"/>
      <c r="O4" s="2" t="s">
        <v>363</v>
      </c>
      <c r="P4" s="2"/>
      <c r="Q4" s="2"/>
      <c r="S4" s="5" t="s">
        <v>364</v>
      </c>
      <c r="T4" s="5"/>
      <c r="U4" s="5"/>
      <c r="W4" s="5" t="s">
        <v>129</v>
      </c>
      <c r="X4" s="5"/>
      <c r="Y4" s="5"/>
      <c r="AA4" s="5" t="s">
        <v>130</v>
      </c>
      <c r="AB4" s="5"/>
      <c r="AC4" s="5"/>
      <c r="AE4" s="5" t="s">
        <v>365</v>
      </c>
      <c r="AF4" s="5"/>
      <c r="AG4" s="5"/>
    </row>
    <row r="5" customFormat="false" ht="40" hidden="false" customHeight="true" outlineLevel="0" collapsed="false">
      <c r="A5" s="10" t="s">
        <v>445</v>
      </c>
    </row>
    <row r="6" customFormat="false" ht="40" hidden="false" customHeight="true" outlineLevel="0" collapsed="false">
      <c r="A6" s="6" t="s">
        <v>507</v>
      </c>
    </row>
    <row r="7" customFormat="false" ht="40" hidden="false" customHeight="true" outlineLevel="0" collapsed="false">
      <c r="A7" s="0" t="s">
        <v>424</v>
      </c>
      <c r="D7" s="0" t="s">
        <v>508</v>
      </c>
      <c r="H7" s="10" t="s">
        <v>509</v>
      </c>
      <c r="L7" s="0" t="s">
        <v>35</v>
      </c>
      <c r="P7" s="0" t="s">
        <v>510</v>
      </c>
      <c r="S7" s="3" t="n">
        <v>4181</v>
      </c>
      <c r="T7" s="3"/>
      <c r="W7" s="3" t="n">
        <v>4106</v>
      </c>
      <c r="X7" s="3"/>
      <c r="AA7" s="3" t="n">
        <v>4034</v>
      </c>
      <c r="AB7" s="3"/>
      <c r="AF7" s="0" t="s">
        <v>511</v>
      </c>
    </row>
    <row r="8" customFormat="false" ht="15" hidden="false" customHeight="false" outlineLevel="0" collapsed="false">
      <c r="A8" s="0" t="s">
        <v>512</v>
      </c>
      <c r="H8" s="0" t="s">
        <v>513</v>
      </c>
      <c r="L8" s="0" t="s">
        <v>35</v>
      </c>
      <c r="P8" s="0" t="s">
        <v>514</v>
      </c>
      <c r="T8" s="8" t="n">
        <v>7</v>
      </c>
      <c r="X8" s="8" t="n">
        <v>7</v>
      </c>
      <c r="AB8" s="8" t="n">
        <v>6</v>
      </c>
      <c r="AF8" s="0" t="s">
        <v>22</v>
      </c>
    </row>
    <row r="9" customFormat="false" ht="15" hidden="false" customHeight="false" outlineLevel="0" collapsed="false">
      <c r="A9" s="0" t="s">
        <v>515</v>
      </c>
      <c r="X9" s="8" t="n">
        <v>9</v>
      </c>
      <c r="AB9" s="8" t="n">
        <v>20</v>
      </c>
      <c r="AF9" s="0" t="s">
        <v>22</v>
      </c>
    </row>
    <row r="10" customFormat="false" ht="15" hidden="false" customHeight="false" outlineLevel="0" collapsed="false">
      <c r="A10" s="0" t="s">
        <v>516</v>
      </c>
      <c r="X10" s="8" t="n">
        <v>82</v>
      </c>
      <c r="AB10" s="8" t="n">
        <v>114</v>
      </c>
      <c r="AF10" s="12" t="n">
        <v>0.1</v>
      </c>
    </row>
    <row r="11" customFormat="false" ht="15" hidden="false" customHeight="false" outlineLevel="0" collapsed="false">
      <c r="T11" s="8" t="n">
        <v>4188</v>
      </c>
      <c r="X11" s="8" t="n">
        <v>4204</v>
      </c>
      <c r="AB11" s="8" t="n">
        <v>4174</v>
      </c>
      <c r="AF11" s="12" t="n">
        <v>2.9</v>
      </c>
    </row>
    <row r="12" customFormat="false" ht="40" hidden="false" customHeight="true" outlineLevel="0" collapsed="false">
      <c r="A12" s="6" t="s">
        <v>517</v>
      </c>
    </row>
    <row r="13" customFormat="false" ht="15" hidden="false" customHeight="false" outlineLevel="0" collapsed="false">
      <c r="A13" s="0" t="s">
        <v>374</v>
      </c>
      <c r="D13" s="0" t="s">
        <v>413</v>
      </c>
      <c r="H13" s="0" t="s">
        <v>518</v>
      </c>
      <c r="L13" s="0" t="s">
        <v>519</v>
      </c>
      <c r="P13" s="0" t="s">
        <v>520</v>
      </c>
      <c r="T13" s="8" t="n">
        <v>2406</v>
      </c>
      <c r="X13" s="8" t="n">
        <v>2386</v>
      </c>
      <c r="AB13" s="8" t="n">
        <v>2379</v>
      </c>
      <c r="AF13" s="12" t="n">
        <v>1.7</v>
      </c>
    </row>
    <row r="14" customFormat="false" ht="15" hidden="false" customHeight="false" outlineLevel="0" collapsed="false">
      <c r="A14" s="7" t="s">
        <v>521</v>
      </c>
      <c r="T14" s="8" t="n">
        <v>174405</v>
      </c>
      <c r="X14" s="8" t="n">
        <v>178279</v>
      </c>
      <c r="AB14" s="8" t="n">
        <v>173219</v>
      </c>
      <c r="AF14" s="12" t="n">
        <v>120.6</v>
      </c>
    </row>
    <row r="15" customFormat="false" ht="40" hidden="false" customHeight="true" outlineLevel="0" collapsed="false">
      <c r="A15" s="6" t="s">
        <v>522</v>
      </c>
    </row>
    <row r="16" customFormat="false" ht="40" hidden="false" customHeight="true" outlineLevel="0" collapsed="false">
      <c r="A16" s="6" t="s">
        <v>523</v>
      </c>
    </row>
    <row r="17" customFormat="false" ht="40" hidden="false" customHeight="true" outlineLevel="0" collapsed="false">
      <c r="A17" s="0" t="s">
        <v>374</v>
      </c>
      <c r="D17" s="0" t="s">
        <v>524</v>
      </c>
      <c r="H17" s="10" t="s">
        <v>525</v>
      </c>
      <c r="L17" s="0" t="s">
        <v>35</v>
      </c>
      <c r="P17" s="0" t="s">
        <v>526</v>
      </c>
      <c r="T17" s="8" t="n">
        <v>12867</v>
      </c>
      <c r="X17" s="8" t="n">
        <v>12135</v>
      </c>
      <c r="AB17" s="8" t="n">
        <v>12865</v>
      </c>
      <c r="AF17" s="12" t="n">
        <v>8.9</v>
      </c>
    </row>
    <row r="18" customFormat="false" ht="15" hidden="false" customHeight="false" outlineLevel="0" collapsed="false">
      <c r="A18" s="0" t="s">
        <v>527</v>
      </c>
      <c r="X18" s="8" t="n">
        <v>565</v>
      </c>
      <c r="AB18" s="8" t="n">
        <v>1277</v>
      </c>
      <c r="AF18" s="12" t="n">
        <v>0.9</v>
      </c>
    </row>
    <row r="19" customFormat="false" ht="15" hidden="false" customHeight="false" outlineLevel="0" collapsed="false">
      <c r="T19" s="8" t="n">
        <v>12867</v>
      </c>
      <c r="X19" s="8" t="n">
        <v>12700</v>
      </c>
      <c r="AB19" s="8" t="n">
        <v>14142</v>
      </c>
      <c r="AF19" s="12" t="n">
        <v>9.8</v>
      </c>
    </row>
    <row r="20" customFormat="false" ht="40" hidden="false" customHeight="true" outlineLevel="0" collapsed="false">
      <c r="A20" s="6" t="s">
        <v>528</v>
      </c>
    </row>
    <row r="21" customFormat="false" ht="15" hidden="false" customHeight="false" outlineLevel="0" collapsed="false">
      <c r="A21" s="0" t="s">
        <v>368</v>
      </c>
      <c r="D21" s="0" t="s">
        <v>529</v>
      </c>
      <c r="H21" s="0" t="s">
        <v>440</v>
      </c>
      <c r="L21" s="0" t="s">
        <v>35</v>
      </c>
      <c r="P21" s="0" t="s">
        <v>530</v>
      </c>
      <c r="T21" s="8" t="n">
        <v>8000</v>
      </c>
      <c r="X21" s="8" t="n">
        <v>7980</v>
      </c>
      <c r="AB21" s="8" t="n">
        <v>7902</v>
      </c>
      <c r="AF21" s="12" t="n">
        <v>5.5</v>
      </c>
    </row>
    <row r="22" customFormat="false" ht="15" hidden="false" customHeight="false" outlineLevel="0" collapsed="false">
      <c r="A22" s="0" t="s">
        <v>531</v>
      </c>
      <c r="X22" s="8" t="n">
        <v>3804</v>
      </c>
      <c r="AB22" s="8" t="n">
        <v>5421</v>
      </c>
      <c r="AF22" s="12" t="n">
        <v>3.8</v>
      </c>
    </row>
    <row r="23" customFormat="false" ht="15" hidden="false" customHeight="false" outlineLevel="0" collapsed="false">
      <c r="A23" s="0" t="s">
        <v>532</v>
      </c>
      <c r="X23" s="8" t="n">
        <v>104</v>
      </c>
      <c r="AB23" s="8" t="n">
        <v>187</v>
      </c>
      <c r="AF23" s="12" t="n">
        <v>0.1</v>
      </c>
    </row>
    <row r="24" customFormat="false" ht="15" hidden="false" customHeight="false" outlineLevel="0" collapsed="false">
      <c r="T24" s="8" t="n">
        <v>8000</v>
      </c>
      <c r="X24" s="8" t="n">
        <v>11888</v>
      </c>
      <c r="AB24" s="8" t="n">
        <v>13510</v>
      </c>
      <c r="AF24" s="12" t="n">
        <v>9.4</v>
      </c>
    </row>
    <row r="25" customFormat="false" ht="40" hidden="false" customHeight="true" outlineLevel="0" collapsed="false">
      <c r="A25" s="6" t="s">
        <v>533</v>
      </c>
    </row>
    <row r="26" customFormat="false" ht="15" hidden="false" customHeight="false" outlineLevel="0" collapsed="false">
      <c r="A26" s="0" t="s">
        <v>424</v>
      </c>
      <c r="D26" s="0" t="s">
        <v>534</v>
      </c>
      <c r="H26" s="0" t="s">
        <v>370</v>
      </c>
      <c r="L26" s="0" t="s">
        <v>35</v>
      </c>
      <c r="P26" s="0" t="s">
        <v>535</v>
      </c>
      <c r="T26" s="8" t="n">
        <v>8750</v>
      </c>
      <c r="X26" s="8" t="n">
        <v>8682</v>
      </c>
      <c r="AB26" s="8" t="n">
        <v>8841</v>
      </c>
      <c r="AF26" s="12" t="n">
        <v>6.2</v>
      </c>
    </row>
    <row r="27" customFormat="false" ht="15" hidden="false" customHeight="false" outlineLevel="0" collapsed="false">
      <c r="A27" s="0" t="s">
        <v>536</v>
      </c>
      <c r="X27" s="8" t="n">
        <v>1500</v>
      </c>
      <c r="AB27" s="8" t="n">
        <v>1998</v>
      </c>
      <c r="AF27" s="12" t="n">
        <v>1.5</v>
      </c>
    </row>
    <row r="28" customFormat="false" ht="15" hidden="false" customHeight="false" outlineLevel="0" collapsed="false">
      <c r="T28" s="8" t="n">
        <v>8750</v>
      </c>
      <c r="X28" s="8" t="n">
        <v>10182</v>
      </c>
      <c r="AB28" s="8" t="n">
        <v>10839</v>
      </c>
      <c r="AF28" s="12" t="n">
        <v>7.7</v>
      </c>
    </row>
    <row r="29" customFormat="false" ht="40" hidden="false" customHeight="true" outlineLevel="0" collapsed="false">
      <c r="A29" s="6" t="s">
        <v>537</v>
      </c>
    </row>
    <row r="30" customFormat="false" ht="15" hidden="false" customHeight="false" outlineLevel="0" collapsed="false">
      <c r="A30" s="0" t="s">
        <v>368</v>
      </c>
      <c r="D30" s="0" t="s">
        <v>538</v>
      </c>
      <c r="H30" s="0" t="s">
        <v>370</v>
      </c>
      <c r="L30" s="0" t="s">
        <v>35</v>
      </c>
      <c r="P30" s="0" t="s">
        <v>539</v>
      </c>
      <c r="T30" s="8" t="n">
        <v>4741</v>
      </c>
      <c r="X30" s="8" t="n">
        <v>4722</v>
      </c>
      <c r="AB30" s="8" t="n">
        <v>4440</v>
      </c>
      <c r="AF30" s="12" t="n">
        <v>3.1</v>
      </c>
    </row>
    <row r="31" customFormat="false" ht="15" hidden="false" customHeight="false" outlineLevel="0" collapsed="false">
      <c r="A31" s="0" t="s">
        <v>540</v>
      </c>
      <c r="X31" s="8" t="n">
        <v>3483</v>
      </c>
      <c r="AB31" s="8" t="n">
        <v>954</v>
      </c>
      <c r="AF31" s="12" t="n">
        <v>0.7</v>
      </c>
    </row>
    <row r="32" customFormat="false" ht="15" hidden="false" customHeight="false" outlineLevel="0" collapsed="false">
      <c r="A32" s="0" t="s">
        <v>541</v>
      </c>
      <c r="X32" s="0" t="s">
        <v>22</v>
      </c>
      <c r="AB32" s="0" t="s">
        <v>22</v>
      </c>
      <c r="AF32" s="0" t="s">
        <v>22</v>
      </c>
    </row>
    <row r="33" customFormat="false" ht="15" hidden="false" customHeight="false" outlineLevel="0" collapsed="false">
      <c r="T33" s="8" t="n">
        <v>4741</v>
      </c>
      <c r="X33" s="8" t="n">
        <v>8205</v>
      </c>
      <c r="AB33" s="8" t="n">
        <v>5394</v>
      </c>
      <c r="AF33" s="12" t="n">
        <v>3.8</v>
      </c>
    </row>
    <row r="34" customFormat="false" ht="40" hidden="false" customHeight="true" outlineLevel="0" collapsed="false">
      <c r="A34" s="6" t="s">
        <v>542</v>
      </c>
    </row>
    <row r="35" customFormat="false" ht="40" hidden="false" customHeight="true" outlineLevel="0" collapsed="false">
      <c r="A35" s="0" t="s">
        <v>368</v>
      </c>
      <c r="D35" s="0" t="s">
        <v>543</v>
      </c>
      <c r="H35" s="10" t="s">
        <v>544</v>
      </c>
      <c r="L35" s="0" t="s">
        <v>35</v>
      </c>
      <c r="P35" s="0" t="s">
        <v>545</v>
      </c>
      <c r="T35" s="8" t="n">
        <v>4090</v>
      </c>
      <c r="X35" s="8" t="n">
        <v>4070</v>
      </c>
      <c r="AB35" s="8" t="n">
        <v>3656</v>
      </c>
      <c r="AF35" s="12" t="n">
        <v>2.5</v>
      </c>
    </row>
    <row r="36" customFormat="false" ht="15" hidden="false" customHeight="false" outlineLevel="0" collapsed="false">
      <c r="A36" s="0" t="s">
        <v>546</v>
      </c>
      <c r="X36" s="8" t="n">
        <v>1258</v>
      </c>
      <c r="AB36" s="8" t="n">
        <v>1255</v>
      </c>
      <c r="AF36" s="12" t="n">
        <v>0.9</v>
      </c>
    </row>
    <row r="37" customFormat="false" ht="15" hidden="false" customHeight="false" outlineLevel="0" collapsed="false">
      <c r="T37" s="8" t="n">
        <v>4090</v>
      </c>
      <c r="X37" s="8" t="n">
        <v>5328</v>
      </c>
      <c r="AB37" s="8" t="n">
        <v>4911</v>
      </c>
      <c r="AF37" s="12" t="n">
        <v>3.4</v>
      </c>
    </row>
    <row r="38" customFormat="false" ht="40" hidden="false" customHeight="true" outlineLevel="0" collapsed="false">
      <c r="A38" s="6" t="s">
        <v>547</v>
      </c>
    </row>
    <row r="39" customFormat="false" ht="15" hidden="false" customHeight="false" outlineLevel="0" collapsed="false">
      <c r="A39" s="0" t="s">
        <v>548</v>
      </c>
      <c r="D39" s="0" t="s">
        <v>549</v>
      </c>
      <c r="H39" s="0" t="s">
        <v>435</v>
      </c>
      <c r="L39" s="0" t="s">
        <v>35</v>
      </c>
      <c r="P39" s="0" t="s">
        <v>550</v>
      </c>
      <c r="T39" s="8" t="n">
        <v>3788</v>
      </c>
      <c r="X39" s="8" t="n">
        <v>3832</v>
      </c>
      <c r="AB39" s="8" t="n">
        <v>3810</v>
      </c>
      <c r="AF39" s="12" t="n">
        <v>2.6</v>
      </c>
    </row>
    <row r="40" customFormat="false" ht="15" hidden="false" customHeight="false" outlineLevel="0" collapsed="false">
      <c r="A40" s="0" t="s">
        <v>551</v>
      </c>
      <c r="X40" s="8" t="n">
        <v>217</v>
      </c>
      <c r="AB40" s="8" t="n">
        <v>6083</v>
      </c>
      <c r="AF40" s="12" t="n">
        <v>4.2</v>
      </c>
    </row>
    <row r="41" customFormat="false" ht="15" hidden="false" customHeight="false" outlineLevel="0" collapsed="false">
      <c r="T41" s="8" t="n">
        <v>3788</v>
      </c>
      <c r="X41" s="8" t="n">
        <v>4049</v>
      </c>
      <c r="AB41" s="8" t="n">
        <v>9893</v>
      </c>
      <c r="AF41" s="12" t="n">
        <v>6.8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0.81"/>
    <col collapsed="false" customWidth="true" hidden="false" outlineLevel="0" max="8" min="8" style="0" width="22.72"/>
    <col collapsed="false" customWidth="true" hidden="false" outlineLevel="0" max="12" min="12" style="0" width="11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0" t="s">
        <v>359</v>
      </c>
      <c r="C4" s="2" t="s">
        <v>360</v>
      </c>
      <c r="D4" s="2"/>
      <c r="E4" s="2"/>
      <c r="G4" s="2" t="s">
        <v>361</v>
      </c>
      <c r="H4" s="2"/>
      <c r="I4" s="2"/>
      <c r="K4" s="2" t="s">
        <v>362</v>
      </c>
      <c r="L4" s="2"/>
      <c r="M4" s="2"/>
      <c r="O4" s="2" t="s">
        <v>363</v>
      </c>
      <c r="P4" s="2"/>
      <c r="Q4" s="2"/>
      <c r="S4" s="5" t="s">
        <v>364</v>
      </c>
      <c r="T4" s="5"/>
      <c r="U4" s="5"/>
      <c r="W4" s="5" t="s">
        <v>129</v>
      </c>
      <c r="X4" s="5"/>
      <c r="Y4" s="5"/>
      <c r="AA4" s="5" t="s">
        <v>130</v>
      </c>
      <c r="AB4" s="5"/>
      <c r="AC4" s="5"/>
      <c r="AE4" s="5" t="s">
        <v>365</v>
      </c>
      <c r="AF4" s="5"/>
      <c r="AG4" s="5"/>
    </row>
    <row r="5" customFormat="false" ht="40" hidden="false" customHeight="true" outlineLevel="0" collapsed="false">
      <c r="A5" s="10" t="s">
        <v>552</v>
      </c>
    </row>
    <row r="6" customFormat="false" ht="40" hidden="false" customHeight="true" outlineLevel="0" collapsed="false">
      <c r="A6" s="6" t="s">
        <v>553</v>
      </c>
    </row>
    <row r="7" customFormat="false" ht="15" hidden="false" customHeight="false" outlineLevel="0" collapsed="false">
      <c r="A7" s="0" t="s">
        <v>374</v>
      </c>
      <c r="D7" s="0" t="s">
        <v>375</v>
      </c>
      <c r="H7" s="0" t="s">
        <v>554</v>
      </c>
      <c r="L7" s="0" t="s">
        <v>555</v>
      </c>
      <c r="P7" s="0" t="s">
        <v>556</v>
      </c>
      <c r="S7" s="3" t="n">
        <v>8411</v>
      </c>
      <c r="T7" s="3"/>
      <c r="W7" s="3" t="n">
        <v>8344</v>
      </c>
      <c r="X7" s="3"/>
      <c r="AA7" s="3" t="n">
        <v>8383</v>
      </c>
      <c r="AB7" s="3"/>
      <c r="AF7" s="0" t="s">
        <v>557</v>
      </c>
    </row>
    <row r="8" customFormat="false" ht="40" hidden="false" customHeight="true" outlineLevel="0" collapsed="false">
      <c r="A8" s="10" t="s">
        <v>558</v>
      </c>
      <c r="X8" s="8" t="n">
        <v>1915</v>
      </c>
      <c r="AB8" s="8" t="n">
        <v>3026</v>
      </c>
      <c r="AF8" s="12" t="n">
        <v>2.1</v>
      </c>
    </row>
    <row r="9" customFormat="false" ht="15" hidden="false" customHeight="false" outlineLevel="0" collapsed="false">
      <c r="T9" s="8" t="n">
        <v>8411</v>
      </c>
      <c r="X9" s="8" t="n">
        <v>10259</v>
      </c>
      <c r="AB9" s="8" t="n">
        <v>11409</v>
      </c>
      <c r="AF9" s="12" t="n">
        <v>7.9</v>
      </c>
    </row>
    <row r="10" customFormat="false" ht="40" hidden="false" customHeight="true" outlineLevel="0" collapsed="false">
      <c r="A10" s="6" t="s">
        <v>559</v>
      </c>
    </row>
    <row r="11" customFormat="false" ht="40" hidden="false" customHeight="true" outlineLevel="0" collapsed="false">
      <c r="A11" s="0" t="s">
        <v>374</v>
      </c>
      <c r="D11" s="0" t="s">
        <v>560</v>
      </c>
      <c r="H11" s="10" t="s">
        <v>561</v>
      </c>
      <c r="L11" s="0" t="s">
        <v>562</v>
      </c>
      <c r="P11" s="0" t="s">
        <v>563</v>
      </c>
      <c r="T11" s="8" t="n">
        <v>9807</v>
      </c>
      <c r="X11" s="8" t="n">
        <v>9607</v>
      </c>
      <c r="AB11" s="8" t="n">
        <v>9549</v>
      </c>
      <c r="AF11" s="12" t="n">
        <v>6.5</v>
      </c>
    </row>
    <row r="12" customFormat="false" ht="15" hidden="false" customHeight="false" outlineLevel="0" collapsed="false">
      <c r="A12" s="0" t="s">
        <v>564</v>
      </c>
      <c r="X12" s="8" t="n">
        <v>346</v>
      </c>
      <c r="AB12" s="8" t="n">
        <v>354</v>
      </c>
      <c r="AF12" s="12" t="n">
        <v>0.2</v>
      </c>
    </row>
    <row r="13" customFormat="false" ht="15" hidden="false" customHeight="false" outlineLevel="0" collapsed="false">
      <c r="A13" s="0" t="s">
        <v>565</v>
      </c>
      <c r="X13" s="8" t="n">
        <v>3170</v>
      </c>
      <c r="AB13" s="8" t="n">
        <v>1707</v>
      </c>
      <c r="AF13" s="12" t="n">
        <v>1.2</v>
      </c>
    </row>
    <row r="14" customFormat="false" ht="15" hidden="false" customHeight="false" outlineLevel="0" collapsed="false">
      <c r="A14" s="0" t="s">
        <v>566</v>
      </c>
      <c r="X14" s="8" t="n">
        <v>572</v>
      </c>
      <c r="AB14" s="0" t="s">
        <v>22</v>
      </c>
      <c r="AF14" s="0" t="s">
        <v>22</v>
      </c>
    </row>
    <row r="15" customFormat="false" ht="15" hidden="false" customHeight="false" outlineLevel="0" collapsed="false">
      <c r="T15" s="8" t="n">
        <v>9807</v>
      </c>
      <c r="X15" s="8" t="n">
        <v>13695</v>
      </c>
      <c r="AB15" s="8" t="n">
        <v>11610</v>
      </c>
      <c r="AF15" s="12" t="n">
        <v>7.9</v>
      </c>
    </row>
    <row r="16" customFormat="false" ht="15" hidden="false" customHeight="false" outlineLevel="0" collapsed="false">
      <c r="A16" s="7" t="s">
        <v>567</v>
      </c>
      <c r="T16" s="8" t="n">
        <v>60454</v>
      </c>
      <c r="X16" s="8" t="n">
        <v>76306</v>
      </c>
      <c r="AB16" s="8" t="n">
        <v>81708</v>
      </c>
      <c r="AF16" s="12" t="n">
        <v>56.7</v>
      </c>
    </row>
    <row r="17" customFormat="false" ht="40" hidden="false" customHeight="true" outlineLevel="0" collapsed="false">
      <c r="A17" s="6" t="s">
        <v>568</v>
      </c>
    </row>
    <row r="18" customFormat="false" ht="40" hidden="false" customHeight="true" outlineLevel="0" collapsed="false">
      <c r="A18" s="6" t="s">
        <v>569</v>
      </c>
    </row>
    <row r="19" customFormat="false" ht="40" hidden="false" customHeight="true" outlineLevel="0" collapsed="false">
      <c r="A19" s="0" t="s">
        <v>368</v>
      </c>
      <c r="D19" s="0" t="s">
        <v>570</v>
      </c>
      <c r="H19" s="10" t="s">
        <v>571</v>
      </c>
      <c r="L19" s="0" t="s">
        <v>35</v>
      </c>
      <c r="P19" s="0" t="s">
        <v>572</v>
      </c>
      <c r="T19" s="8" t="n">
        <v>7617</v>
      </c>
      <c r="X19" s="8" t="n">
        <v>7642</v>
      </c>
      <c r="AB19" s="8" t="n">
        <v>7683</v>
      </c>
      <c r="AF19" s="12" t="n">
        <v>5.3</v>
      </c>
    </row>
    <row r="20" customFormat="false" ht="40" hidden="false" customHeight="true" outlineLevel="0" collapsed="false">
      <c r="A20" s="10" t="s">
        <v>573</v>
      </c>
      <c r="X20" s="8" t="n">
        <v>4283</v>
      </c>
      <c r="AB20" s="8" t="n">
        <v>5868</v>
      </c>
      <c r="AF20" s="12" t="n">
        <v>4.1</v>
      </c>
    </row>
    <row r="21" customFormat="false" ht="15" hidden="false" customHeight="false" outlineLevel="0" collapsed="false">
      <c r="T21" s="8" t="n">
        <v>7617</v>
      </c>
      <c r="X21" s="8" t="n">
        <v>11925</v>
      </c>
      <c r="AB21" s="8" t="n">
        <v>13551</v>
      </c>
      <c r="AF21" s="12" t="n">
        <v>9.4</v>
      </c>
    </row>
    <row r="22" customFormat="false" ht="40" hidden="false" customHeight="true" outlineLevel="0" collapsed="false">
      <c r="A22" s="6" t="s">
        <v>574</v>
      </c>
    </row>
    <row r="23" customFormat="false" ht="15" hidden="false" customHeight="false" outlineLevel="0" collapsed="false">
      <c r="A23" s="0" t="s">
        <v>575</v>
      </c>
      <c r="D23" s="0" t="s">
        <v>576</v>
      </c>
      <c r="H23" s="0" t="s">
        <v>577</v>
      </c>
      <c r="L23" s="0" t="s">
        <v>485</v>
      </c>
      <c r="P23" s="0" t="s">
        <v>578</v>
      </c>
      <c r="T23" s="8" t="n">
        <v>9804</v>
      </c>
      <c r="X23" s="8" t="n">
        <v>9728</v>
      </c>
      <c r="AB23" s="8" t="n">
        <v>9766</v>
      </c>
      <c r="AF23" s="12" t="n">
        <v>6.8</v>
      </c>
    </row>
    <row r="24" customFormat="false" ht="15" hidden="false" customHeight="false" outlineLevel="0" collapsed="false">
      <c r="A24" s="0" t="s">
        <v>579</v>
      </c>
      <c r="X24" s="8" t="n">
        <v>3069</v>
      </c>
      <c r="AB24" s="8" t="n">
        <v>3383</v>
      </c>
      <c r="AF24" s="12" t="n">
        <v>2.4</v>
      </c>
    </row>
    <row r="25" customFormat="false" ht="15" hidden="false" customHeight="false" outlineLevel="0" collapsed="false">
      <c r="T25" s="8" t="n">
        <v>9804</v>
      </c>
      <c r="X25" s="8" t="n">
        <v>12797</v>
      </c>
      <c r="AB25" s="8" t="n">
        <v>13149</v>
      </c>
      <c r="AF25" s="12" t="n">
        <v>9.2</v>
      </c>
    </row>
    <row r="26" customFormat="false" ht="15" hidden="false" customHeight="false" outlineLevel="0" collapsed="false">
      <c r="A26" s="7" t="s">
        <v>580</v>
      </c>
      <c r="T26" s="8" t="n">
        <v>17421</v>
      </c>
      <c r="X26" s="8" t="n">
        <v>24722</v>
      </c>
      <c r="AB26" s="8" t="n">
        <v>26700</v>
      </c>
      <c r="AF26" s="12" t="n">
        <v>18.6</v>
      </c>
    </row>
    <row r="27" customFormat="false" ht="15" hidden="false" customHeight="false" outlineLevel="0" collapsed="false">
      <c r="A27" s="7" t="s">
        <v>581</v>
      </c>
      <c r="S27" s="3" t="n">
        <v>252280</v>
      </c>
      <c r="T27" s="3"/>
      <c r="W27" s="3" t="n">
        <v>279307</v>
      </c>
      <c r="X27" s="3"/>
      <c r="AA27" s="3" t="n">
        <v>281627</v>
      </c>
      <c r="AB27" s="3"/>
      <c r="AF27" s="0" t="s">
        <v>582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9.72"/>
    <col collapsed="false" customWidth="true" hidden="false" outlineLevel="0" max="8" min="8" style="0" width="16.72"/>
    <col collapsed="false" customWidth="true" hidden="false" outlineLevel="0" max="12" min="12" style="0" width="18.72"/>
    <col collapsed="false" customWidth="true" hidden="false" outlineLevel="0" max="16" min="16" style="0" width="6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A3" s="0" t="s">
        <v>583</v>
      </c>
      <c r="C3" s="2" t="s">
        <v>584</v>
      </c>
      <c r="D3" s="2"/>
      <c r="E3" s="2"/>
      <c r="G3" s="5" t="s">
        <v>585</v>
      </c>
      <c r="H3" s="5"/>
      <c r="I3" s="5"/>
      <c r="K3" s="5" t="s">
        <v>586</v>
      </c>
      <c r="L3" s="5"/>
      <c r="M3" s="5"/>
      <c r="O3" s="5" t="s">
        <v>587</v>
      </c>
      <c r="P3" s="5"/>
      <c r="Q3" s="5"/>
    </row>
    <row r="4" customFormat="false" ht="15" hidden="false" customHeight="false" outlineLevel="0" collapsed="false">
      <c r="A4" s="0" t="s">
        <v>588</v>
      </c>
      <c r="D4" s="0" t="s">
        <v>368</v>
      </c>
      <c r="H4" s="0" t="s">
        <v>589</v>
      </c>
      <c r="L4" s="0" t="s">
        <v>590</v>
      </c>
      <c r="P4" s="0" t="s">
        <v>591</v>
      </c>
    </row>
    <row r="5" customFormat="false" ht="15" hidden="false" customHeight="false" outlineLevel="0" collapsed="false">
      <c r="A5" s="0" t="s">
        <v>592</v>
      </c>
      <c r="D5" s="0" t="s">
        <v>374</v>
      </c>
      <c r="H5" s="0" t="s">
        <v>593</v>
      </c>
      <c r="L5" s="0" t="s">
        <v>594</v>
      </c>
      <c r="P5" s="0" t="s">
        <v>595</v>
      </c>
    </row>
    <row r="6" customFormat="false" ht="15" hidden="false" customHeight="false" outlineLevel="0" collapsed="false">
      <c r="A6" s="0" t="s">
        <v>596</v>
      </c>
      <c r="D6" s="0" t="s">
        <v>374</v>
      </c>
      <c r="H6" s="0" t="s">
        <v>597</v>
      </c>
      <c r="L6" s="0" t="s">
        <v>598</v>
      </c>
      <c r="P6" s="0" t="s">
        <v>599</v>
      </c>
    </row>
    <row r="7" customFormat="false" ht="15" hidden="false" customHeight="false" outlineLevel="0" collapsed="false">
      <c r="A7" s="0" t="s">
        <v>600</v>
      </c>
      <c r="D7" s="0" t="s">
        <v>368</v>
      </c>
      <c r="H7" s="0" t="s">
        <v>593</v>
      </c>
      <c r="L7" s="0" t="s">
        <v>601</v>
      </c>
      <c r="P7" s="0" t="s">
        <v>595</v>
      </c>
    </row>
    <row r="8" customFormat="false" ht="15" hidden="false" customHeight="false" outlineLevel="0" collapsed="false">
      <c r="A8" s="0" t="s">
        <v>602</v>
      </c>
      <c r="D8" s="0" t="s">
        <v>374</v>
      </c>
      <c r="H8" s="0" t="s">
        <v>593</v>
      </c>
      <c r="L8" s="0" t="s">
        <v>603</v>
      </c>
      <c r="P8" s="0" t="s">
        <v>595</v>
      </c>
    </row>
  </sheetData>
  <mergeCells count="8">
    <mergeCell ref="C2:E2"/>
    <mergeCell ref="G2:I2"/>
    <mergeCell ref="K2:M2"/>
    <mergeCell ref="O2:Q2"/>
    <mergeCell ref="C3:E3"/>
    <mergeCell ref="G3:I3"/>
    <mergeCell ref="K3:M3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64.77"/>
    <col collapsed="false" customWidth="true" hidden="false" outlineLevel="0" max="8" min="8" style="0" width="22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40" hidden="false" customHeight="true" outlineLevel="0" collapsed="false">
      <c r="A3" s="10" t="s">
        <v>359</v>
      </c>
      <c r="C3" s="2" t="s">
        <v>360</v>
      </c>
      <c r="D3" s="2"/>
      <c r="E3" s="2"/>
      <c r="G3" s="5" t="s">
        <v>604</v>
      </c>
      <c r="H3" s="5"/>
      <c r="I3" s="5"/>
      <c r="K3" s="5" t="s">
        <v>605</v>
      </c>
      <c r="L3" s="5"/>
      <c r="M3" s="5"/>
      <c r="O3" s="2" t="s">
        <v>363</v>
      </c>
      <c r="P3" s="2"/>
      <c r="Q3" s="2"/>
      <c r="S3" s="5" t="s">
        <v>364</v>
      </c>
      <c r="T3" s="5"/>
      <c r="U3" s="5"/>
      <c r="W3" s="5" t="s">
        <v>129</v>
      </c>
      <c r="X3" s="5"/>
      <c r="Y3" s="5"/>
      <c r="AA3" s="5" t="s">
        <v>130</v>
      </c>
      <c r="AB3" s="5"/>
      <c r="AC3" s="5"/>
      <c r="AE3" s="5" t="s">
        <v>365</v>
      </c>
      <c r="AF3" s="5"/>
      <c r="AG3" s="5"/>
    </row>
    <row r="4" customFormat="false" ht="40" hidden="false" customHeight="true" outlineLevel="0" collapsed="false">
      <c r="A4" s="6" t="s">
        <v>366</v>
      </c>
    </row>
    <row r="5" customFormat="false" ht="40" hidden="false" customHeight="true" outlineLevel="0" collapsed="false">
      <c r="A5" s="6" t="s">
        <v>367</v>
      </c>
    </row>
    <row r="6" customFormat="false" ht="40" hidden="false" customHeight="true" outlineLevel="0" collapsed="false">
      <c r="A6" s="0" t="s">
        <v>368</v>
      </c>
      <c r="D6" s="0" t="s">
        <v>369</v>
      </c>
      <c r="H6" s="10" t="s">
        <v>577</v>
      </c>
      <c r="L6" s="0" t="s">
        <v>35</v>
      </c>
      <c r="P6" s="0" t="s">
        <v>371</v>
      </c>
      <c r="S6" s="3" t="n">
        <v>10000</v>
      </c>
      <c r="T6" s="3"/>
      <c r="W6" s="3" t="n">
        <v>10050</v>
      </c>
      <c r="X6" s="3"/>
      <c r="AA6" s="3" t="n">
        <v>9940</v>
      </c>
      <c r="AB6" s="3"/>
      <c r="AF6" s="0" t="s">
        <v>372</v>
      </c>
    </row>
    <row r="7" customFormat="false" ht="40" hidden="false" customHeight="true" outlineLevel="0" collapsed="false">
      <c r="A7" s="6" t="s">
        <v>606</v>
      </c>
    </row>
    <row r="8" customFormat="false" ht="40" hidden="false" customHeight="true" outlineLevel="0" collapsed="false">
      <c r="A8" s="0" t="s">
        <v>368</v>
      </c>
      <c r="D8" s="0" t="s">
        <v>607</v>
      </c>
      <c r="H8" s="10" t="s">
        <v>608</v>
      </c>
      <c r="L8" s="0" t="s">
        <v>35</v>
      </c>
      <c r="P8" s="0" t="s">
        <v>486</v>
      </c>
      <c r="T8" s="8" t="n">
        <v>3574</v>
      </c>
      <c r="X8" s="8" t="n">
        <v>3558</v>
      </c>
      <c r="AB8" s="8" t="n">
        <v>3559</v>
      </c>
      <c r="AF8" s="12" t="n">
        <v>2.5</v>
      </c>
    </row>
    <row r="9" customFormat="false" ht="40" hidden="false" customHeight="true" outlineLevel="0" collapsed="false">
      <c r="A9" s="6" t="s">
        <v>523</v>
      </c>
    </row>
    <row r="10" customFormat="false" ht="40" hidden="false" customHeight="true" outlineLevel="0" collapsed="false">
      <c r="A10" s="0" t="s">
        <v>609</v>
      </c>
      <c r="D10" s="0" t="s">
        <v>524</v>
      </c>
      <c r="H10" s="10" t="s">
        <v>435</v>
      </c>
      <c r="L10" s="0" t="s">
        <v>35</v>
      </c>
      <c r="P10" s="0" t="s">
        <v>610</v>
      </c>
      <c r="T10" s="8" t="n">
        <v>9900</v>
      </c>
      <c r="X10" s="8" t="n">
        <v>9765</v>
      </c>
      <c r="AB10" s="8" t="n">
        <v>9697</v>
      </c>
      <c r="AF10" s="12" t="n">
        <v>6.8</v>
      </c>
    </row>
    <row r="11" customFormat="false" ht="15" hidden="false" customHeight="false" outlineLevel="0" collapsed="false">
      <c r="A11" s="0" t="s">
        <v>611</v>
      </c>
      <c r="X11" s="8" t="n">
        <v>69</v>
      </c>
      <c r="AB11" s="8" t="n">
        <v>259</v>
      </c>
      <c r="AF11" s="12" t="n">
        <v>0.2</v>
      </c>
    </row>
    <row r="12" customFormat="false" ht="15" hidden="false" customHeight="false" outlineLevel="0" collapsed="false">
      <c r="T12" s="8" t="n">
        <v>9900</v>
      </c>
      <c r="X12" s="8" t="n">
        <v>9834</v>
      </c>
      <c r="AB12" s="8" t="n">
        <v>9956</v>
      </c>
      <c r="AF12" s="12" t="n">
        <v>7</v>
      </c>
    </row>
    <row r="13" customFormat="false" ht="40" hidden="false" customHeight="true" outlineLevel="0" collapsed="false">
      <c r="A13" s="6" t="s">
        <v>612</v>
      </c>
    </row>
    <row r="14" customFormat="false" ht="40" hidden="false" customHeight="true" outlineLevel="0" collapsed="false">
      <c r="A14" s="0" t="s">
        <v>374</v>
      </c>
      <c r="D14" s="0" t="s">
        <v>380</v>
      </c>
      <c r="H14" s="10" t="s">
        <v>381</v>
      </c>
      <c r="L14" s="0" t="s">
        <v>377</v>
      </c>
      <c r="P14" s="0" t="s">
        <v>613</v>
      </c>
      <c r="T14" s="8" t="n">
        <v>3000</v>
      </c>
      <c r="X14" s="8" t="n">
        <v>2883</v>
      </c>
      <c r="AB14" s="8" t="n">
        <v>2894</v>
      </c>
      <c r="AF14" s="12" t="n">
        <v>2</v>
      </c>
    </row>
    <row r="15" customFormat="false" ht="40" hidden="false" customHeight="true" outlineLevel="0" collapsed="false">
      <c r="A15" s="6" t="s">
        <v>614</v>
      </c>
    </row>
    <row r="16" customFormat="false" ht="40" hidden="false" customHeight="true" outlineLevel="0" collapsed="false">
      <c r="A16" s="0" t="s">
        <v>374</v>
      </c>
      <c r="D16" s="0" t="s">
        <v>615</v>
      </c>
      <c r="H16" s="10" t="s">
        <v>518</v>
      </c>
      <c r="L16" s="0" t="s">
        <v>616</v>
      </c>
      <c r="P16" s="0" t="s">
        <v>617</v>
      </c>
      <c r="T16" s="8" t="n">
        <v>2257</v>
      </c>
      <c r="X16" s="8" t="n">
        <v>2257</v>
      </c>
      <c r="AB16" s="8" t="n">
        <v>2257</v>
      </c>
      <c r="AF16" s="12" t="n">
        <v>1.6</v>
      </c>
    </row>
    <row r="17" customFormat="false" ht="40" hidden="false" customHeight="true" outlineLevel="0" collapsed="false">
      <c r="A17" s="6" t="s">
        <v>388</v>
      </c>
    </row>
    <row r="18" customFormat="false" ht="40" hidden="false" customHeight="true" outlineLevel="0" collapsed="false">
      <c r="A18" s="0" t="s">
        <v>374</v>
      </c>
      <c r="D18" s="0" t="s">
        <v>389</v>
      </c>
      <c r="H18" s="10" t="s">
        <v>390</v>
      </c>
      <c r="L18" s="0" t="s">
        <v>391</v>
      </c>
      <c r="P18" s="0" t="s">
        <v>392</v>
      </c>
      <c r="T18" s="8" t="n">
        <v>6573</v>
      </c>
      <c r="X18" s="8" t="n">
        <v>6504</v>
      </c>
      <c r="AB18" s="8" t="n">
        <v>6355</v>
      </c>
      <c r="AF18" s="12" t="n">
        <v>4.4</v>
      </c>
    </row>
    <row r="19" customFormat="false" ht="15" hidden="false" customHeight="false" outlineLevel="0" collapsed="false">
      <c r="A19" s="0" t="s">
        <v>618</v>
      </c>
      <c r="H19" s="0" t="s">
        <v>35</v>
      </c>
      <c r="L19" s="0" t="s">
        <v>391</v>
      </c>
      <c r="P19" s="0" t="s">
        <v>392</v>
      </c>
      <c r="T19" s="0" t="s">
        <v>22</v>
      </c>
      <c r="X19" s="9" t="n">
        <v>-11</v>
      </c>
      <c r="AB19" s="9" t="n">
        <v>-36</v>
      </c>
      <c r="AF19" s="0" t="s">
        <v>22</v>
      </c>
    </row>
    <row r="20" customFormat="false" ht="15" hidden="false" customHeight="false" outlineLevel="0" collapsed="false">
      <c r="T20" s="8" t="n">
        <v>6573</v>
      </c>
      <c r="X20" s="8" t="n">
        <v>6493</v>
      </c>
      <c r="AB20" s="8" t="n">
        <v>6319</v>
      </c>
      <c r="AF20" s="12" t="n">
        <v>4.4</v>
      </c>
    </row>
    <row r="21" customFormat="false" ht="40" hidden="false" customHeight="true" outlineLevel="0" collapsed="false">
      <c r="A21" s="6" t="s">
        <v>619</v>
      </c>
      <c r="AF21" s="0" t="s">
        <v>22</v>
      </c>
    </row>
    <row r="22" customFormat="false" ht="40" hidden="false" customHeight="true" outlineLevel="0" collapsed="false">
      <c r="A22" s="0" t="s">
        <v>620</v>
      </c>
      <c r="D22" s="0" t="s">
        <v>396</v>
      </c>
      <c r="H22" s="10" t="s">
        <v>621</v>
      </c>
      <c r="L22" s="0" t="s">
        <v>35</v>
      </c>
      <c r="P22" s="0" t="s">
        <v>398</v>
      </c>
      <c r="T22" s="8" t="n">
        <v>6672</v>
      </c>
      <c r="X22" s="8" t="n">
        <v>6610</v>
      </c>
      <c r="AB22" s="8" t="n">
        <v>6456</v>
      </c>
      <c r="AF22" s="12" t="n">
        <v>4.5</v>
      </c>
    </row>
    <row r="23" customFormat="false" ht="40" hidden="false" customHeight="true" outlineLevel="0" collapsed="false">
      <c r="A23" s="6" t="s">
        <v>399</v>
      </c>
    </row>
    <row r="24" customFormat="false" ht="15" hidden="false" customHeight="false" outlineLevel="0" collapsed="false">
      <c r="A24" s="0" t="s">
        <v>374</v>
      </c>
      <c r="D24" s="0" t="s">
        <v>380</v>
      </c>
      <c r="H24" s="0" t="s">
        <v>376</v>
      </c>
      <c r="L24" s="0" t="s">
        <v>377</v>
      </c>
      <c r="P24" s="0" t="s">
        <v>400</v>
      </c>
      <c r="T24" s="8" t="n">
        <v>4000</v>
      </c>
      <c r="X24" s="8" t="n">
        <v>3965</v>
      </c>
      <c r="AB24" s="8" t="n">
        <v>3893</v>
      </c>
      <c r="AF24" s="12" t="n">
        <v>2.7</v>
      </c>
    </row>
    <row r="25" customFormat="false" ht="40" hidden="false" customHeight="true" outlineLevel="0" collapsed="false">
      <c r="A25" s="6" t="s">
        <v>401</v>
      </c>
    </row>
    <row r="26" customFormat="false" ht="15" hidden="false" customHeight="false" outlineLevel="0" collapsed="false">
      <c r="A26" s="0" t="s">
        <v>402</v>
      </c>
      <c r="D26" s="0" t="s">
        <v>403</v>
      </c>
      <c r="H26" s="0" t="s">
        <v>622</v>
      </c>
      <c r="L26" s="0" t="s">
        <v>405</v>
      </c>
      <c r="P26" s="0" t="s">
        <v>406</v>
      </c>
      <c r="T26" s="8" t="n">
        <v>11850</v>
      </c>
      <c r="X26" s="8" t="n">
        <v>11828</v>
      </c>
      <c r="AB26" s="8" t="n">
        <v>11508</v>
      </c>
      <c r="AF26" s="12" t="n">
        <v>8</v>
      </c>
    </row>
    <row r="27" customFormat="false" ht="40" hidden="false" customHeight="true" outlineLevel="0" collapsed="false">
      <c r="A27" s="6" t="s">
        <v>407</v>
      </c>
    </row>
    <row r="28" customFormat="false" ht="15" hidden="false" customHeight="false" outlineLevel="0" collapsed="false">
      <c r="A28" s="0" t="s">
        <v>374</v>
      </c>
      <c r="D28" s="0" t="s">
        <v>408</v>
      </c>
      <c r="H28" s="0" t="s">
        <v>591</v>
      </c>
      <c r="L28" s="0" t="s">
        <v>623</v>
      </c>
      <c r="P28" s="0" t="s">
        <v>624</v>
      </c>
      <c r="T28" s="8" t="n">
        <v>4551</v>
      </c>
      <c r="X28" s="8" t="n">
        <v>4534</v>
      </c>
      <c r="AB28" s="8" t="n">
        <v>4506</v>
      </c>
      <c r="AF28" s="12" t="n">
        <v>3.2</v>
      </c>
    </row>
    <row r="29" customFormat="false" ht="40" hidden="false" customHeight="true" outlineLevel="0" collapsed="false">
      <c r="A29" s="6" t="s">
        <v>625</v>
      </c>
    </row>
    <row r="30" customFormat="false" ht="15" hidden="false" customHeight="false" outlineLevel="0" collapsed="false">
      <c r="A30" s="0" t="s">
        <v>374</v>
      </c>
      <c r="D30" s="0" t="s">
        <v>434</v>
      </c>
      <c r="H30" s="0" t="s">
        <v>370</v>
      </c>
      <c r="L30" s="0" t="s">
        <v>35</v>
      </c>
      <c r="P30" s="0" t="s">
        <v>626</v>
      </c>
      <c r="T30" s="8" t="n">
        <v>4750</v>
      </c>
      <c r="X30" s="8" t="n">
        <v>4711</v>
      </c>
      <c r="AB30" s="8" t="n">
        <v>4893</v>
      </c>
      <c r="AF30" s="12" t="n">
        <v>3.4</v>
      </c>
    </row>
    <row r="31" customFormat="false" ht="15" hidden="false" customHeight="false" outlineLevel="0" collapsed="false">
      <c r="A31" s="0" t="s">
        <v>627</v>
      </c>
      <c r="X31" s="0" t="s">
        <v>22</v>
      </c>
      <c r="AB31" s="8" t="n">
        <v>2560</v>
      </c>
      <c r="AF31" s="12" t="n">
        <v>1.8</v>
      </c>
    </row>
    <row r="32" customFormat="false" ht="15" hidden="false" customHeight="false" outlineLevel="0" collapsed="false">
      <c r="T32" s="8" t="n">
        <v>4750</v>
      </c>
      <c r="X32" s="8" t="n">
        <v>4711</v>
      </c>
      <c r="AB32" s="8" t="n">
        <v>7453</v>
      </c>
      <c r="AF32" s="12" t="n">
        <v>5.2</v>
      </c>
    </row>
    <row r="33" customFormat="false" ht="40" hidden="false" customHeight="true" outlineLevel="0" collapsed="false">
      <c r="A33" s="6" t="s">
        <v>412</v>
      </c>
    </row>
    <row r="34" customFormat="false" ht="15" hidden="false" customHeight="false" outlineLevel="0" collapsed="false">
      <c r="A34" s="0" t="s">
        <v>374</v>
      </c>
      <c r="D34" s="0" t="s">
        <v>413</v>
      </c>
      <c r="H34" s="0" t="s">
        <v>414</v>
      </c>
      <c r="L34" s="0" t="s">
        <v>415</v>
      </c>
      <c r="P34" s="0" t="s">
        <v>416</v>
      </c>
      <c r="T34" s="8" t="n">
        <v>2248</v>
      </c>
      <c r="X34" s="8" t="n">
        <v>2242</v>
      </c>
      <c r="AB34" s="8" t="n">
        <v>2180</v>
      </c>
      <c r="AF34" s="12" t="n">
        <v>1.5</v>
      </c>
    </row>
    <row r="35" customFormat="false" ht="40" hidden="false" customHeight="true" outlineLevel="0" collapsed="false">
      <c r="A35" s="6" t="s">
        <v>533</v>
      </c>
    </row>
    <row r="36" customFormat="false" ht="15" hidden="false" customHeight="false" outlineLevel="0" collapsed="false">
      <c r="A36" s="0" t="s">
        <v>424</v>
      </c>
      <c r="D36" s="0" t="s">
        <v>534</v>
      </c>
      <c r="H36" s="0" t="s">
        <v>370</v>
      </c>
      <c r="L36" s="0" t="s">
        <v>35</v>
      </c>
      <c r="P36" s="0" t="s">
        <v>535</v>
      </c>
      <c r="T36" s="8" t="n">
        <v>8750</v>
      </c>
      <c r="X36" s="8" t="n">
        <v>8664</v>
      </c>
      <c r="AB36" s="8" t="n">
        <v>8664</v>
      </c>
      <c r="AF36" s="12" t="n">
        <v>6.1</v>
      </c>
    </row>
    <row r="37" customFormat="false" ht="15" hidden="false" customHeight="false" outlineLevel="0" collapsed="false">
      <c r="A37" s="0" t="s">
        <v>628</v>
      </c>
      <c r="X37" s="8" t="n">
        <v>1500</v>
      </c>
      <c r="AB37" s="8" t="n">
        <v>1500</v>
      </c>
      <c r="AF37" s="12" t="n">
        <v>1</v>
      </c>
    </row>
    <row r="38" customFormat="false" ht="15" hidden="false" customHeight="false" outlineLevel="0" collapsed="false">
      <c r="T38" s="8" t="n">
        <v>8750</v>
      </c>
      <c r="X38" s="8" t="n">
        <v>10164</v>
      </c>
      <c r="AB38" s="8" t="n">
        <v>10164</v>
      </c>
      <c r="AF38" s="12" t="n">
        <v>7.1</v>
      </c>
    </row>
    <row r="39" customFormat="false" ht="40" hidden="false" customHeight="true" outlineLevel="0" collapsed="false">
      <c r="A39" s="6" t="s">
        <v>417</v>
      </c>
    </row>
    <row r="40" customFormat="false" ht="15" hidden="false" customHeight="false" outlineLevel="0" collapsed="false">
      <c r="A40" s="0" t="s">
        <v>418</v>
      </c>
      <c r="D40" s="0" t="s">
        <v>419</v>
      </c>
      <c r="H40" s="0" t="s">
        <v>629</v>
      </c>
      <c r="L40" s="0" t="s">
        <v>630</v>
      </c>
      <c r="P40" s="0" t="s">
        <v>422</v>
      </c>
      <c r="T40" s="8" t="n">
        <v>14250</v>
      </c>
      <c r="X40" s="8" t="n">
        <v>14196</v>
      </c>
      <c r="AB40" s="8" t="n">
        <v>14059</v>
      </c>
      <c r="AF40" s="12" t="n">
        <v>9.8</v>
      </c>
    </row>
  </sheetData>
  <mergeCells count="19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59.77"/>
    <col collapsed="false" customWidth="true" hidden="false" outlineLevel="0" max="8" min="8" style="0" width="24.73"/>
    <col collapsed="false" customWidth="true" hidden="false" outlineLevel="0" max="12" min="12" style="0" width="12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0" t="s">
        <v>359</v>
      </c>
      <c r="C4" s="2" t="s">
        <v>360</v>
      </c>
      <c r="D4" s="2"/>
      <c r="E4" s="2"/>
      <c r="G4" s="5" t="s">
        <v>604</v>
      </c>
      <c r="H4" s="5"/>
      <c r="I4" s="5"/>
      <c r="K4" s="5" t="s">
        <v>605</v>
      </c>
      <c r="L4" s="5"/>
      <c r="M4" s="5"/>
      <c r="O4" s="2" t="s">
        <v>363</v>
      </c>
      <c r="P4" s="2"/>
      <c r="Q4" s="2"/>
      <c r="S4" s="5" t="s">
        <v>364</v>
      </c>
      <c r="T4" s="5"/>
      <c r="U4" s="5"/>
      <c r="W4" s="5" t="s">
        <v>129</v>
      </c>
      <c r="X4" s="5"/>
      <c r="Y4" s="5"/>
      <c r="AA4" s="5" t="s">
        <v>130</v>
      </c>
      <c r="AB4" s="5"/>
      <c r="AC4" s="5"/>
      <c r="AE4" s="5" t="s">
        <v>365</v>
      </c>
      <c r="AF4" s="5"/>
      <c r="AG4" s="5"/>
    </row>
    <row r="5" customFormat="false" ht="40" hidden="false" customHeight="true" outlineLevel="0" collapsed="false">
      <c r="A5" s="6" t="s">
        <v>445</v>
      </c>
    </row>
    <row r="6" customFormat="false" ht="40" hidden="false" customHeight="true" outlineLevel="0" collapsed="false">
      <c r="A6" s="6" t="s">
        <v>423</v>
      </c>
    </row>
    <row r="7" customFormat="false" ht="40" hidden="false" customHeight="true" outlineLevel="0" collapsed="false">
      <c r="A7" s="0" t="s">
        <v>631</v>
      </c>
      <c r="D7" s="0" t="s">
        <v>375</v>
      </c>
      <c r="H7" s="10" t="s">
        <v>632</v>
      </c>
      <c r="L7" s="0" t="s">
        <v>633</v>
      </c>
      <c r="P7" s="0" t="s">
        <v>427</v>
      </c>
      <c r="S7" s="3" t="n">
        <v>14741</v>
      </c>
      <c r="T7" s="3"/>
      <c r="W7" s="3" t="n">
        <v>14456</v>
      </c>
      <c r="X7" s="3"/>
      <c r="AA7" s="3" t="n">
        <v>14128</v>
      </c>
      <c r="AB7" s="3"/>
      <c r="AF7" s="0" t="s">
        <v>634</v>
      </c>
    </row>
    <row r="8" customFormat="false" ht="15" hidden="false" customHeight="false" outlineLevel="0" collapsed="false">
      <c r="A8" s="0" t="s">
        <v>635</v>
      </c>
      <c r="X8" s="8" t="n">
        <v>454</v>
      </c>
      <c r="AB8" s="8" t="n">
        <v>320</v>
      </c>
      <c r="AF8" s="12" t="n">
        <v>0.2</v>
      </c>
    </row>
    <row r="9" customFormat="false" ht="15" hidden="false" customHeight="false" outlineLevel="0" collapsed="false">
      <c r="T9" s="8" t="n">
        <v>14741</v>
      </c>
      <c r="X9" s="8" t="n">
        <v>14910</v>
      </c>
      <c r="AB9" s="8" t="n">
        <v>14448</v>
      </c>
      <c r="AF9" s="12" t="n">
        <v>10.1</v>
      </c>
    </row>
    <row r="10" customFormat="false" ht="40" hidden="false" customHeight="true" outlineLevel="0" collapsed="false">
      <c r="A10" s="6" t="s">
        <v>429</v>
      </c>
    </row>
    <row r="11" customFormat="false" ht="15" hidden="false" customHeight="false" outlineLevel="0" collapsed="false">
      <c r="A11" s="0" t="s">
        <v>636</v>
      </c>
      <c r="D11" s="0" t="s">
        <v>431</v>
      </c>
      <c r="X11" s="8" t="n">
        <v>900</v>
      </c>
      <c r="AB11" s="8" t="n">
        <v>1694</v>
      </c>
      <c r="AF11" s="12" t="n">
        <v>1.2</v>
      </c>
    </row>
    <row r="12" customFormat="false" ht="15" hidden="false" customHeight="false" outlineLevel="0" collapsed="false">
      <c r="A12" s="0" t="s">
        <v>637</v>
      </c>
      <c r="X12" s="0" t="s">
        <v>22</v>
      </c>
      <c r="AB12" s="8" t="n">
        <v>257</v>
      </c>
      <c r="AF12" s="12" t="n">
        <v>0.2</v>
      </c>
    </row>
    <row r="13" customFormat="false" ht="15" hidden="false" customHeight="false" outlineLevel="0" collapsed="false">
      <c r="X13" s="8" t="n">
        <v>900</v>
      </c>
      <c r="AB13" s="8" t="n">
        <v>1951</v>
      </c>
      <c r="AF13" s="12" t="n">
        <v>1.4</v>
      </c>
    </row>
    <row r="14" customFormat="false" ht="40" hidden="false" customHeight="true" outlineLevel="0" collapsed="false">
      <c r="A14" s="6" t="s">
        <v>438</v>
      </c>
    </row>
    <row r="15" customFormat="false" ht="15" hidden="false" customHeight="false" outlineLevel="0" collapsed="false">
      <c r="A15" s="0" t="s">
        <v>374</v>
      </c>
      <c r="D15" s="0" t="s">
        <v>439</v>
      </c>
      <c r="H15" s="0" t="s">
        <v>440</v>
      </c>
      <c r="L15" s="0" t="s">
        <v>441</v>
      </c>
      <c r="P15" s="0" t="s">
        <v>442</v>
      </c>
      <c r="T15" s="8" t="n">
        <v>5000</v>
      </c>
      <c r="X15" s="8" t="n">
        <v>5000</v>
      </c>
      <c r="AB15" s="8" t="n">
        <v>5000</v>
      </c>
      <c r="AF15" s="12" t="n">
        <v>3.5</v>
      </c>
    </row>
    <row r="16" customFormat="false" ht="40" hidden="false" customHeight="true" outlineLevel="0" collapsed="false">
      <c r="A16" s="6" t="s">
        <v>446</v>
      </c>
    </row>
    <row r="17" customFormat="false" ht="15" hidden="false" customHeight="false" outlineLevel="0" collapsed="false">
      <c r="A17" s="0" t="s">
        <v>374</v>
      </c>
      <c r="D17" s="0" t="s">
        <v>380</v>
      </c>
      <c r="H17" s="0" t="s">
        <v>447</v>
      </c>
      <c r="L17" s="0" t="s">
        <v>415</v>
      </c>
      <c r="P17" s="0" t="s">
        <v>448</v>
      </c>
      <c r="T17" s="8" t="n">
        <v>4826</v>
      </c>
      <c r="X17" s="8" t="n">
        <v>4815</v>
      </c>
      <c r="AB17" s="8" t="n">
        <v>4710</v>
      </c>
      <c r="AF17" s="12" t="n">
        <v>3.3</v>
      </c>
    </row>
    <row r="18" customFormat="false" ht="40" hidden="false" customHeight="true" outlineLevel="0" collapsed="false">
      <c r="A18" s="6" t="s">
        <v>450</v>
      </c>
    </row>
    <row r="19" customFormat="false" ht="15" hidden="false" customHeight="false" outlineLevel="0" collapsed="false">
      <c r="A19" s="0" t="s">
        <v>374</v>
      </c>
      <c r="D19" s="0" t="s">
        <v>451</v>
      </c>
      <c r="H19" s="0" t="s">
        <v>414</v>
      </c>
      <c r="L19" s="0" t="s">
        <v>452</v>
      </c>
      <c r="P19" s="0" t="s">
        <v>453</v>
      </c>
      <c r="T19" s="8" t="n">
        <v>3826</v>
      </c>
      <c r="X19" s="8" t="n">
        <v>3798</v>
      </c>
      <c r="AB19" s="8" t="n">
        <v>3711</v>
      </c>
      <c r="AF19" s="12" t="n">
        <v>2.6</v>
      </c>
    </row>
    <row r="20" customFormat="false" ht="40" hidden="false" customHeight="true" outlineLevel="0" collapsed="false">
      <c r="A20" s="6" t="s">
        <v>638</v>
      </c>
    </row>
    <row r="21" customFormat="false" ht="15" hidden="false" customHeight="false" outlineLevel="0" collapsed="false">
      <c r="A21" s="0" t="s">
        <v>424</v>
      </c>
      <c r="D21" s="0" t="s">
        <v>639</v>
      </c>
      <c r="H21" s="0" t="s">
        <v>640</v>
      </c>
      <c r="L21" s="0" t="s">
        <v>505</v>
      </c>
      <c r="P21" s="0" t="s">
        <v>641</v>
      </c>
      <c r="T21" s="8" t="n">
        <v>939</v>
      </c>
      <c r="X21" s="8" t="n">
        <v>937</v>
      </c>
      <c r="AB21" s="8" t="n">
        <v>798</v>
      </c>
      <c r="AF21" s="12" t="n">
        <v>0.6</v>
      </c>
    </row>
    <row r="22" customFormat="false" ht="40" hidden="false" customHeight="true" outlineLevel="0" collapsed="false">
      <c r="A22" s="6" t="s">
        <v>642</v>
      </c>
    </row>
    <row r="23" customFormat="false" ht="15" hidden="false" customHeight="false" outlineLevel="0" collapsed="false">
      <c r="A23" s="0" t="s">
        <v>374</v>
      </c>
      <c r="D23" s="0" t="s">
        <v>419</v>
      </c>
      <c r="H23" s="0" t="s">
        <v>386</v>
      </c>
      <c r="L23" s="0" t="s">
        <v>405</v>
      </c>
      <c r="P23" s="0" t="s">
        <v>643</v>
      </c>
      <c r="T23" s="8" t="n">
        <v>1000</v>
      </c>
      <c r="X23" s="8" t="n">
        <v>991</v>
      </c>
      <c r="AB23" s="8" t="n">
        <v>972</v>
      </c>
      <c r="AF23" s="12" t="n">
        <v>0.7</v>
      </c>
    </row>
    <row r="24" customFormat="false" ht="40" hidden="false" customHeight="true" outlineLevel="0" collapsed="false">
      <c r="A24" s="6" t="s">
        <v>470</v>
      </c>
    </row>
    <row r="25" customFormat="false" ht="40" hidden="false" customHeight="true" outlineLevel="0" collapsed="false">
      <c r="A25" s="0" t="s">
        <v>374</v>
      </c>
      <c r="D25" s="0" t="s">
        <v>471</v>
      </c>
      <c r="H25" s="10" t="s">
        <v>644</v>
      </c>
      <c r="L25" s="0" t="s">
        <v>645</v>
      </c>
      <c r="P25" s="0" t="s">
        <v>474</v>
      </c>
      <c r="T25" s="8" t="n">
        <v>2578</v>
      </c>
      <c r="X25" s="8" t="n">
        <v>2564</v>
      </c>
      <c r="AB25" s="8" t="n">
        <v>2433</v>
      </c>
      <c r="AF25" s="12" t="n">
        <v>1.7</v>
      </c>
    </row>
    <row r="26" customFormat="false" ht="40" hidden="false" customHeight="true" outlineLevel="0" collapsed="false">
      <c r="A26" s="6" t="s">
        <v>475</v>
      </c>
    </row>
    <row r="27" customFormat="false" ht="15" hidden="false" customHeight="false" outlineLevel="0" collapsed="false">
      <c r="A27" s="0" t="s">
        <v>374</v>
      </c>
      <c r="D27" s="0" t="s">
        <v>476</v>
      </c>
      <c r="H27" s="0" t="s">
        <v>477</v>
      </c>
      <c r="L27" s="0" t="s">
        <v>410</v>
      </c>
      <c r="P27" s="0" t="s">
        <v>478</v>
      </c>
      <c r="T27" s="8" t="n">
        <v>2000</v>
      </c>
      <c r="X27" s="8" t="n">
        <v>1995</v>
      </c>
      <c r="AB27" s="8" t="n">
        <v>1940</v>
      </c>
      <c r="AF27" s="12" t="n">
        <v>1.4</v>
      </c>
    </row>
    <row r="28" customFormat="false" ht="40" hidden="false" customHeight="true" outlineLevel="0" collapsed="false">
      <c r="A28" s="6" t="s">
        <v>646</v>
      </c>
    </row>
    <row r="29" customFormat="false" ht="15" hidden="false" customHeight="false" outlineLevel="0" collapsed="false">
      <c r="A29" s="0" t="s">
        <v>368</v>
      </c>
      <c r="D29" s="0" t="s">
        <v>647</v>
      </c>
      <c r="H29" s="0" t="s">
        <v>622</v>
      </c>
      <c r="L29" s="0" t="s">
        <v>35</v>
      </c>
      <c r="P29" s="0" t="s">
        <v>648</v>
      </c>
      <c r="T29" s="8" t="n">
        <v>10000</v>
      </c>
      <c r="X29" s="8" t="n">
        <v>9915</v>
      </c>
      <c r="AB29" s="8" t="n">
        <v>9952</v>
      </c>
      <c r="AF29" s="12" t="n">
        <v>7</v>
      </c>
    </row>
    <row r="30" customFormat="false" ht="40" hidden="false" customHeight="true" outlineLevel="0" collapsed="false">
      <c r="A30" s="6" t="s">
        <v>649</v>
      </c>
    </row>
    <row r="31" customFormat="false" ht="15" hidden="false" customHeight="false" outlineLevel="0" collapsed="false">
      <c r="A31" s="0" t="s">
        <v>374</v>
      </c>
      <c r="D31" s="0" t="s">
        <v>375</v>
      </c>
      <c r="H31" s="0" t="s">
        <v>480</v>
      </c>
      <c r="L31" s="0" t="s">
        <v>35</v>
      </c>
      <c r="P31" s="0" t="s">
        <v>650</v>
      </c>
      <c r="T31" s="8" t="n">
        <v>6105</v>
      </c>
      <c r="X31" s="8" t="n">
        <v>6012</v>
      </c>
      <c r="AB31" s="8" t="n">
        <v>6411</v>
      </c>
      <c r="AF31" s="12" t="n">
        <v>4.5</v>
      </c>
    </row>
    <row r="32" customFormat="false" ht="40" hidden="false" customHeight="true" outlineLevel="0" collapsed="false">
      <c r="A32" s="6" t="s">
        <v>487</v>
      </c>
    </row>
    <row r="33" customFormat="false" ht="15" hidden="false" customHeight="false" outlineLevel="0" collapsed="false">
      <c r="A33" s="0" t="s">
        <v>374</v>
      </c>
      <c r="D33" s="0" t="s">
        <v>489</v>
      </c>
      <c r="H33" s="0" t="s">
        <v>640</v>
      </c>
      <c r="L33" s="0" t="s">
        <v>35</v>
      </c>
      <c r="P33" s="0" t="s">
        <v>651</v>
      </c>
      <c r="T33" s="8" t="n">
        <v>2439</v>
      </c>
      <c r="X33" s="8" t="n">
        <v>2410</v>
      </c>
      <c r="AB33" s="8" t="n">
        <v>2429</v>
      </c>
      <c r="AF33" s="12" t="n">
        <v>1.7</v>
      </c>
    </row>
    <row r="34" customFormat="false" ht="15" hidden="false" customHeight="false" outlineLevel="0" collapsed="false">
      <c r="A34" s="0" t="s">
        <v>652</v>
      </c>
      <c r="X34" s="8" t="n">
        <v>439</v>
      </c>
      <c r="AB34" s="8" t="n">
        <v>769</v>
      </c>
      <c r="AF34" s="12" t="n">
        <v>0.5</v>
      </c>
    </row>
    <row r="35" customFormat="false" ht="15" hidden="false" customHeight="false" outlineLevel="0" collapsed="false">
      <c r="T35" s="8" t="n">
        <v>2439</v>
      </c>
      <c r="X35" s="8" t="n">
        <v>2849</v>
      </c>
      <c r="AB35" s="8" t="n">
        <v>3198</v>
      </c>
      <c r="AF35" s="12" t="n">
        <v>2.2</v>
      </c>
    </row>
    <row r="36" customFormat="false" ht="40" hidden="false" customHeight="true" outlineLevel="0" collapsed="false">
      <c r="A36" s="6" t="s">
        <v>490</v>
      </c>
    </row>
    <row r="37" customFormat="false" ht="40" hidden="false" customHeight="true" outlineLevel="0" collapsed="false">
      <c r="A37" s="0" t="s">
        <v>368</v>
      </c>
      <c r="D37" s="0" t="s">
        <v>491</v>
      </c>
      <c r="H37" s="10" t="s">
        <v>653</v>
      </c>
      <c r="L37" s="0" t="s">
        <v>654</v>
      </c>
      <c r="P37" s="0" t="s">
        <v>494</v>
      </c>
      <c r="T37" s="8" t="n">
        <v>5026</v>
      </c>
      <c r="X37" s="8" t="n">
        <v>5005</v>
      </c>
      <c r="AB37" s="8" t="n">
        <v>4786</v>
      </c>
      <c r="AF37" s="12" t="n">
        <v>3.3</v>
      </c>
    </row>
    <row r="38" customFormat="false" ht="40" hidden="false" customHeight="true" outlineLevel="0" collapsed="false">
      <c r="A38" s="6" t="s">
        <v>497</v>
      </c>
    </row>
    <row r="39" customFormat="false" ht="15" hidden="false" customHeight="false" outlineLevel="0" collapsed="false">
      <c r="A39" s="0" t="s">
        <v>374</v>
      </c>
      <c r="D39" s="0" t="s">
        <v>498</v>
      </c>
      <c r="H39" s="0" t="s">
        <v>504</v>
      </c>
      <c r="L39" s="0" t="s">
        <v>391</v>
      </c>
      <c r="P39" s="0" t="s">
        <v>500</v>
      </c>
      <c r="T39" s="8" t="n">
        <v>11536</v>
      </c>
      <c r="X39" s="8" t="n">
        <v>11463</v>
      </c>
      <c r="AB39" s="8" t="n">
        <v>11227</v>
      </c>
      <c r="AF39" s="12" t="n">
        <v>7.9</v>
      </c>
    </row>
    <row r="40" customFormat="false" ht="15" hidden="false" customHeight="false" outlineLevel="0" collapsed="false">
      <c r="A40" s="0" t="s">
        <v>655</v>
      </c>
      <c r="X40" s="8" t="n">
        <v>1390</v>
      </c>
      <c r="AB40" s="8" t="n">
        <v>1525</v>
      </c>
      <c r="AF40" s="12" t="n">
        <v>1.1</v>
      </c>
    </row>
    <row r="41" customFormat="false" ht="15" hidden="false" customHeight="false" outlineLevel="0" collapsed="false">
      <c r="T41" s="8" t="n">
        <v>11536</v>
      </c>
      <c r="X41" s="8" t="n">
        <v>12853</v>
      </c>
      <c r="AB41" s="8" t="n">
        <v>12752</v>
      </c>
      <c r="AF41" s="12" t="n">
        <v>9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65.76"/>
    <col collapsed="false" customWidth="true" hidden="false" outlineLevel="0" max="8" min="8" style="0" width="22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0" t="s">
        <v>359</v>
      </c>
      <c r="C4" s="2" t="s">
        <v>360</v>
      </c>
      <c r="D4" s="2"/>
      <c r="E4" s="2"/>
      <c r="G4" s="5" t="s">
        <v>604</v>
      </c>
      <c r="H4" s="5"/>
      <c r="I4" s="5"/>
      <c r="K4" s="5" t="s">
        <v>605</v>
      </c>
      <c r="L4" s="5"/>
      <c r="M4" s="5"/>
      <c r="O4" s="2" t="s">
        <v>363</v>
      </c>
      <c r="P4" s="2"/>
      <c r="Q4" s="2"/>
      <c r="S4" s="5" t="s">
        <v>364</v>
      </c>
      <c r="T4" s="5"/>
      <c r="U4" s="5"/>
      <c r="W4" s="5" t="s">
        <v>129</v>
      </c>
      <c r="X4" s="5"/>
      <c r="Y4" s="5"/>
      <c r="AA4" s="5" t="s">
        <v>130</v>
      </c>
      <c r="AB4" s="5"/>
      <c r="AC4" s="5"/>
      <c r="AE4" s="5" t="s">
        <v>365</v>
      </c>
      <c r="AF4" s="5"/>
      <c r="AG4" s="5"/>
    </row>
    <row r="5" customFormat="false" ht="40" hidden="false" customHeight="true" outlineLevel="0" collapsed="false">
      <c r="A5" s="6" t="s">
        <v>445</v>
      </c>
    </row>
    <row r="6" customFormat="false" ht="40" hidden="false" customHeight="true" outlineLevel="0" collapsed="false">
      <c r="A6" s="6" t="s">
        <v>502</v>
      </c>
    </row>
    <row r="7" customFormat="false" ht="15" hidden="false" customHeight="false" outlineLevel="0" collapsed="false">
      <c r="A7" s="0" t="s">
        <v>374</v>
      </c>
      <c r="D7" s="0" t="s">
        <v>503</v>
      </c>
      <c r="H7" s="0" t="s">
        <v>504</v>
      </c>
      <c r="L7" s="0" t="s">
        <v>505</v>
      </c>
      <c r="P7" s="0" t="s">
        <v>656</v>
      </c>
      <c r="S7" s="3" t="n">
        <v>3000</v>
      </c>
      <c r="T7" s="3"/>
      <c r="W7" s="3" t="n">
        <v>2971</v>
      </c>
      <c r="X7" s="3"/>
      <c r="AA7" s="3" t="n">
        <v>2892</v>
      </c>
      <c r="AB7" s="3"/>
      <c r="AF7" s="0" t="s">
        <v>657</v>
      </c>
    </row>
    <row r="8" customFormat="false" ht="40" hidden="false" customHeight="true" outlineLevel="0" collapsed="false">
      <c r="A8" s="6" t="s">
        <v>507</v>
      </c>
    </row>
    <row r="9" customFormat="false" ht="40" hidden="false" customHeight="true" outlineLevel="0" collapsed="false">
      <c r="A9" s="0" t="s">
        <v>620</v>
      </c>
      <c r="D9" s="0" t="s">
        <v>508</v>
      </c>
      <c r="H9" s="10" t="s">
        <v>509</v>
      </c>
      <c r="L9" s="0" t="s">
        <v>35</v>
      </c>
      <c r="P9" s="0" t="s">
        <v>658</v>
      </c>
      <c r="T9" s="8" t="n">
        <v>4104</v>
      </c>
      <c r="X9" s="8" t="n">
        <v>4074</v>
      </c>
      <c r="AB9" s="8" t="n">
        <v>3677</v>
      </c>
      <c r="AF9" s="12" t="n">
        <v>2.6</v>
      </c>
    </row>
    <row r="10" customFormat="false" ht="15" hidden="false" customHeight="false" outlineLevel="0" collapsed="false">
      <c r="A10" s="0" t="s">
        <v>659</v>
      </c>
      <c r="X10" s="8" t="n">
        <v>9</v>
      </c>
      <c r="AB10" s="0" t="s">
        <v>22</v>
      </c>
      <c r="AF10" s="0" t="s">
        <v>22</v>
      </c>
    </row>
    <row r="11" customFormat="false" ht="15" hidden="false" customHeight="false" outlineLevel="0" collapsed="false">
      <c r="A11" s="0" t="s">
        <v>660</v>
      </c>
      <c r="X11" s="8" t="n">
        <v>82</v>
      </c>
      <c r="AB11" s="0" t="s">
        <v>22</v>
      </c>
      <c r="AF11" s="0" t="s">
        <v>22</v>
      </c>
    </row>
    <row r="12" customFormat="false" ht="15" hidden="false" customHeight="false" outlineLevel="0" collapsed="false">
      <c r="T12" s="8" t="n">
        <v>4104</v>
      </c>
      <c r="X12" s="8" t="n">
        <v>4165</v>
      </c>
      <c r="AB12" s="8" t="n">
        <v>3677</v>
      </c>
      <c r="AF12" s="12" t="n">
        <v>2.6</v>
      </c>
    </row>
    <row r="13" customFormat="false" ht="40" hidden="false" customHeight="true" outlineLevel="0" collapsed="false">
      <c r="A13" s="6" t="s">
        <v>517</v>
      </c>
    </row>
    <row r="14" customFormat="false" ht="15" hidden="false" customHeight="false" outlineLevel="0" collapsed="false">
      <c r="A14" s="0" t="s">
        <v>374</v>
      </c>
      <c r="D14" s="0" t="s">
        <v>413</v>
      </c>
      <c r="H14" s="0" t="s">
        <v>518</v>
      </c>
      <c r="L14" s="0" t="s">
        <v>519</v>
      </c>
      <c r="P14" s="0" t="s">
        <v>520</v>
      </c>
      <c r="T14" s="8" t="n">
        <v>2543</v>
      </c>
      <c r="X14" s="8" t="n">
        <v>2524</v>
      </c>
      <c r="AB14" s="8" t="n">
        <v>2515</v>
      </c>
      <c r="AF14" s="12" t="n">
        <v>1.8</v>
      </c>
    </row>
    <row r="15" customFormat="false" ht="15" hidden="false" customHeight="false" outlineLevel="0" collapsed="false">
      <c r="A15" s="7" t="s">
        <v>521</v>
      </c>
      <c r="T15" s="8" t="n">
        <v>172038</v>
      </c>
      <c r="X15" s="8" t="n">
        <v>175529</v>
      </c>
      <c r="AB15" s="8" t="n">
        <v>177290</v>
      </c>
      <c r="AF15" s="12" t="n">
        <v>124.2</v>
      </c>
    </row>
    <row r="16" customFormat="false" ht="40" hidden="false" customHeight="true" outlineLevel="0" collapsed="false">
      <c r="A16" s="6" t="s">
        <v>522</v>
      </c>
    </row>
    <row r="17" customFormat="false" ht="40" hidden="false" customHeight="true" outlineLevel="0" collapsed="false">
      <c r="A17" s="6" t="s">
        <v>528</v>
      </c>
    </row>
    <row r="18" customFormat="false" ht="15" hidden="false" customHeight="false" outlineLevel="0" collapsed="false">
      <c r="A18" s="0" t="s">
        <v>368</v>
      </c>
      <c r="D18" s="0" t="s">
        <v>529</v>
      </c>
      <c r="H18" s="0" t="s">
        <v>440</v>
      </c>
      <c r="L18" s="0" t="s">
        <v>35</v>
      </c>
      <c r="P18" s="0" t="s">
        <v>530</v>
      </c>
      <c r="T18" s="8" t="n">
        <v>5350</v>
      </c>
      <c r="X18" s="8" t="n">
        <v>5325</v>
      </c>
      <c r="AB18" s="8" t="n">
        <v>5236</v>
      </c>
      <c r="AF18" s="12" t="n">
        <v>3.7</v>
      </c>
    </row>
    <row r="19" customFormat="false" ht="15" hidden="false" customHeight="false" outlineLevel="0" collapsed="false">
      <c r="A19" s="0" t="s">
        <v>661</v>
      </c>
      <c r="X19" s="8" t="n">
        <v>2712</v>
      </c>
      <c r="AB19" s="8" t="n">
        <v>2772</v>
      </c>
      <c r="AF19" s="12" t="n">
        <v>1.9</v>
      </c>
    </row>
    <row r="20" customFormat="false" ht="15" hidden="false" customHeight="false" outlineLevel="0" collapsed="false">
      <c r="A20" s="0" t="s">
        <v>662</v>
      </c>
      <c r="X20" s="0" t="s">
        <v>22</v>
      </c>
      <c r="AB20" s="8" t="n">
        <v>444</v>
      </c>
      <c r="AF20" s="12" t="n">
        <v>0.3</v>
      </c>
    </row>
    <row r="21" customFormat="false" ht="15" hidden="false" customHeight="false" outlineLevel="0" collapsed="false">
      <c r="T21" s="8" t="n">
        <v>5350</v>
      </c>
      <c r="X21" s="8" t="n">
        <v>8037</v>
      </c>
      <c r="AB21" s="8" t="n">
        <v>8452</v>
      </c>
      <c r="AF21" s="12" t="n">
        <v>5.9</v>
      </c>
    </row>
    <row r="22" customFormat="false" ht="40" hidden="false" customHeight="true" outlineLevel="0" collapsed="false">
      <c r="A22" s="6" t="s">
        <v>569</v>
      </c>
    </row>
    <row r="23" customFormat="false" ht="40" hidden="false" customHeight="true" outlineLevel="0" collapsed="false">
      <c r="A23" s="0" t="s">
        <v>368</v>
      </c>
      <c r="D23" s="0" t="s">
        <v>570</v>
      </c>
      <c r="H23" s="10" t="s">
        <v>663</v>
      </c>
      <c r="L23" s="0" t="s">
        <v>35</v>
      </c>
      <c r="P23" s="0" t="s">
        <v>664</v>
      </c>
      <c r="T23" s="8" t="n">
        <v>7450</v>
      </c>
      <c r="X23" s="8" t="n">
        <v>7487</v>
      </c>
      <c r="AB23" s="8" t="n">
        <v>7496</v>
      </c>
      <c r="AF23" s="12" t="n">
        <v>5.2</v>
      </c>
    </row>
    <row r="24" customFormat="false" ht="15" hidden="false" customHeight="false" outlineLevel="0" collapsed="false">
      <c r="A24" s="0" t="s">
        <v>665</v>
      </c>
      <c r="X24" s="8" t="n">
        <v>4283</v>
      </c>
      <c r="AB24" s="8" t="n">
        <v>5316</v>
      </c>
      <c r="AF24" s="12" t="n">
        <v>3.7</v>
      </c>
    </row>
    <row r="25" customFormat="false" ht="15" hidden="false" customHeight="false" outlineLevel="0" collapsed="false">
      <c r="T25" s="8" t="n">
        <v>7450</v>
      </c>
      <c r="X25" s="8" t="n">
        <v>11770</v>
      </c>
      <c r="AB25" s="8" t="n">
        <v>12812</v>
      </c>
      <c r="AF25" s="12" t="n">
        <v>8.9</v>
      </c>
    </row>
    <row r="26" customFormat="false" ht="40" hidden="false" customHeight="true" outlineLevel="0" collapsed="false">
      <c r="A26" s="6" t="s">
        <v>537</v>
      </c>
    </row>
    <row r="27" customFormat="false" ht="15" hidden="false" customHeight="false" outlineLevel="0" collapsed="false">
      <c r="A27" s="0" t="s">
        <v>368</v>
      </c>
      <c r="D27" s="0" t="s">
        <v>538</v>
      </c>
      <c r="H27" s="0" t="s">
        <v>370</v>
      </c>
      <c r="L27" s="0" t="s">
        <v>35</v>
      </c>
      <c r="P27" s="0" t="s">
        <v>539</v>
      </c>
      <c r="T27" s="8" t="n">
        <v>4777</v>
      </c>
      <c r="X27" s="8" t="n">
        <v>4752</v>
      </c>
      <c r="AB27" s="8" t="n">
        <v>4705</v>
      </c>
      <c r="AF27" s="12" t="n">
        <v>3.3</v>
      </c>
    </row>
    <row r="28" customFormat="false" ht="15" hidden="false" customHeight="false" outlineLevel="0" collapsed="false">
      <c r="A28" s="0" t="s">
        <v>666</v>
      </c>
      <c r="X28" s="8" t="n">
        <v>3647</v>
      </c>
      <c r="AB28" s="8" t="n">
        <v>3015</v>
      </c>
      <c r="AF28" s="12" t="n">
        <v>2.1</v>
      </c>
    </row>
    <row r="29" customFormat="false" ht="15" hidden="false" customHeight="false" outlineLevel="0" collapsed="false">
      <c r="A29" s="0" t="s">
        <v>667</v>
      </c>
      <c r="X29" s="0" t="s">
        <v>22</v>
      </c>
      <c r="AB29" s="8" t="n">
        <v>167</v>
      </c>
      <c r="AF29" s="12" t="n">
        <v>0.1</v>
      </c>
    </row>
    <row r="30" customFormat="false" ht="15" hidden="false" customHeight="false" outlineLevel="0" collapsed="false">
      <c r="T30" s="8" t="n">
        <v>4777</v>
      </c>
      <c r="X30" s="8" t="n">
        <v>8399</v>
      </c>
      <c r="AB30" s="8" t="n">
        <v>7887</v>
      </c>
      <c r="AF30" s="12" t="n">
        <v>5.5</v>
      </c>
    </row>
    <row r="31" customFormat="false" ht="40" hidden="false" customHeight="true" outlineLevel="0" collapsed="false">
      <c r="A31" s="6" t="s">
        <v>542</v>
      </c>
    </row>
    <row r="32" customFormat="false" ht="40" hidden="false" customHeight="true" outlineLevel="0" collapsed="false">
      <c r="A32" s="0" t="s">
        <v>368</v>
      </c>
      <c r="D32" s="0" t="s">
        <v>543</v>
      </c>
      <c r="H32" s="10" t="s">
        <v>668</v>
      </c>
      <c r="L32" s="0" t="s">
        <v>35</v>
      </c>
      <c r="P32" s="0" t="s">
        <v>545</v>
      </c>
      <c r="S32" s="3" t="n">
        <v>4632</v>
      </c>
      <c r="T32" s="3"/>
      <c r="W32" s="3" t="n">
        <v>4600</v>
      </c>
      <c r="X32" s="3"/>
      <c r="AA32" s="3" t="n">
        <v>4619</v>
      </c>
      <c r="AB32" s="3"/>
      <c r="AF32" s="0" t="s">
        <v>449</v>
      </c>
    </row>
    <row r="33" customFormat="false" ht="15" hidden="false" customHeight="false" outlineLevel="0" collapsed="false">
      <c r="A33" s="0" t="s">
        <v>669</v>
      </c>
      <c r="X33" s="8" t="n">
        <v>1138</v>
      </c>
      <c r="AB33" s="8" t="n">
        <v>2481</v>
      </c>
      <c r="AF33" s="12" t="n">
        <v>1.7</v>
      </c>
    </row>
    <row r="34" customFormat="false" ht="15" hidden="false" customHeight="false" outlineLevel="0" collapsed="false">
      <c r="T34" s="8" t="n">
        <v>4632</v>
      </c>
      <c r="X34" s="8" t="n">
        <v>5738</v>
      </c>
      <c r="AB34" s="8" t="n">
        <v>7100</v>
      </c>
      <c r="AF34" s="12" t="n">
        <v>4.9</v>
      </c>
    </row>
    <row r="35" customFormat="false" ht="40" hidden="false" customHeight="true" outlineLevel="0" collapsed="false">
      <c r="A35" s="6" t="s">
        <v>547</v>
      </c>
    </row>
    <row r="36" customFormat="false" ht="15" hidden="false" customHeight="false" outlineLevel="0" collapsed="false">
      <c r="A36" s="0" t="s">
        <v>620</v>
      </c>
      <c r="D36" s="0" t="s">
        <v>549</v>
      </c>
      <c r="H36" s="0" t="s">
        <v>670</v>
      </c>
      <c r="L36" s="0" t="s">
        <v>35</v>
      </c>
      <c r="P36" s="0" t="s">
        <v>671</v>
      </c>
      <c r="T36" s="8" t="n">
        <v>3788</v>
      </c>
      <c r="X36" s="8" t="n">
        <v>3851</v>
      </c>
      <c r="AB36" s="8" t="n">
        <v>3814</v>
      </c>
      <c r="AF36" s="12" t="n">
        <v>2.7</v>
      </c>
    </row>
    <row r="37" customFormat="false" ht="15" hidden="false" customHeight="false" outlineLevel="0" collapsed="false">
      <c r="A37" s="0" t="s">
        <v>551</v>
      </c>
      <c r="X37" s="8" t="n">
        <v>217</v>
      </c>
      <c r="AB37" s="8" t="n">
        <v>1884</v>
      </c>
      <c r="AF37" s="12" t="n">
        <v>1.3</v>
      </c>
    </row>
    <row r="38" customFormat="false" ht="15" hidden="false" customHeight="false" outlineLevel="0" collapsed="false">
      <c r="T38" s="8" t="n">
        <v>3788</v>
      </c>
      <c r="X38" s="8" t="n">
        <v>4068</v>
      </c>
      <c r="AB38" s="8" t="n">
        <v>5698</v>
      </c>
      <c r="AF38" s="12" t="n">
        <v>4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  <mergeCell ref="S32:T32"/>
    <mergeCell ref="W32:X32"/>
    <mergeCell ref="AA32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  <col collapsed="false" customWidth="true" hidden="false" outlineLevel="0" max="24" min="24" style="0" width="3.7"/>
    <col collapsed="false" customWidth="true" hidden="false" outlineLevel="0" max="29" min="2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</row>
    <row r="3" customFormat="false" ht="40" hidden="false" customHeight="true" outlineLevel="0" collapsed="false">
      <c r="C3" s="4" t="s">
        <v>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W3" s="5" t="s">
        <v>8</v>
      </c>
      <c r="X3" s="5"/>
      <c r="Y3" s="5"/>
      <c r="Z3" s="5"/>
      <c r="AA3" s="5"/>
      <c r="AB3" s="5"/>
      <c r="AC3" s="5"/>
    </row>
    <row r="4" customFormat="false" ht="40" hidden="false" customHeight="true" outlineLevel="0" collapsed="false">
      <c r="C4" s="4" t="s">
        <v>9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S4" s="5" t="s">
        <v>10</v>
      </c>
      <c r="T4" s="5"/>
      <c r="U4" s="5"/>
      <c r="W4" s="5" t="s">
        <v>11</v>
      </c>
      <c r="X4" s="5"/>
      <c r="Y4" s="5"/>
      <c r="AA4" s="5" t="s">
        <v>12</v>
      </c>
      <c r="AB4" s="5"/>
      <c r="AC4" s="5"/>
    </row>
    <row r="5" customFormat="false" ht="15" hidden="false" customHeight="false" outlineLevel="0" collapsed="false">
      <c r="C5" s="2" t="s">
        <v>13</v>
      </c>
      <c r="D5" s="2"/>
      <c r="E5" s="2"/>
      <c r="G5" s="2" t="s">
        <v>14</v>
      </c>
      <c r="H5" s="2"/>
      <c r="I5" s="2"/>
      <c r="K5" s="2" t="s">
        <v>15</v>
      </c>
      <c r="L5" s="2"/>
      <c r="M5" s="2"/>
      <c r="O5" s="2" t="s">
        <v>16</v>
      </c>
      <c r="P5" s="2"/>
      <c r="Q5" s="2"/>
    </row>
    <row r="6" customFormat="false" ht="40" hidden="false" customHeight="true" outlineLevel="0" collapsed="false">
      <c r="A6" s="6" t="s">
        <v>37</v>
      </c>
    </row>
    <row r="7" customFormat="false" ht="15" hidden="false" customHeight="false" outlineLevel="0" collapsed="false">
      <c r="A7" s="0" t="s">
        <v>38</v>
      </c>
      <c r="C7" s="3" t="n">
        <v>281627</v>
      </c>
      <c r="D7" s="3"/>
      <c r="G7" s="3" t="n">
        <v>257296</v>
      </c>
      <c r="H7" s="3"/>
      <c r="K7" s="3" t="n">
        <v>312234</v>
      </c>
      <c r="L7" s="3"/>
      <c r="O7" s="3" t="n">
        <v>237919</v>
      </c>
      <c r="P7" s="3"/>
      <c r="S7" s="3" t="n">
        <v>232199</v>
      </c>
      <c r="T7" s="3"/>
      <c r="X7" s="0" t="s">
        <v>35</v>
      </c>
      <c r="AA7" s="3" t="n">
        <v>232199</v>
      </c>
      <c r="AB7" s="3"/>
    </row>
    <row r="8" customFormat="false" ht="15" hidden="false" customHeight="false" outlineLevel="0" collapsed="false">
      <c r="A8" s="0" t="s">
        <v>39</v>
      </c>
      <c r="D8" s="8" t="n">
        <v>17659</v>
      </c>
      <c r="H8" s="8" t="n">
        <v>32714</v>
      </c>
      <c r="L8" s="8" t="n">
        <v>12447</v>
      </c>
      <c r="P8" s="8" t="n">
        <v>28569</v>
      </c>
      <c r="T8" s="8" t="n">
        <v>8270</v>
      </c>
      <c r="X8" s="0" t="s">
        <v>35</v>
      </c>
      <c r="AB8" s="8" t="n">
        <v>8270</v>
      </c>
    </row>
    <row r="9" customFormat="false" ht="15" hidden="false" customHeight="false" outlineLevel="0" collapsed="false">
      <c r="A9" s="0" t="s">
        <v>40</v>
      </c>
      <c r="D9" s="0" t="s">
        <v>22</v>
      </c>
      <c r="H9" s="0" t="s">
        <v>22</v>
      </c>
      <c r="L9" s="0" t="s">
        <v>22</v>
      </c>
      <c r="P9" s="8" t="n">
        <v>450</v>
      </c>
      <c r="T9" s="8" t="n">
        <v>623</v>
      </c>
      <c r="X9" s="0" t="s">
        <v>35</v>
      </c>
      <c r="AB9" s="8" t="n">
        <v>623</v>
      </c>
    </row>
    <row r="10" customFormat="false" ht="15" hidden="false" customHeight="false" outlineLevel="0" collapsed="false">
      <c r="A10" s="0" t="s">
        <v>41</v>
      </c>
      <c r="D10" s="8" t="n">
        <v>5744</v>
      </c>
      <c r="H10" s="8" t="n">
        <v>4666</v>
      </c>
      <c r="I10" s="9" t="n">
        <v>-3</v>
      </c>
      <c r="L10" s="8" t="n">
        <v>11823</v>
      </c>
      <c r="M10" s="9" t="n">
        <v>-3</v>
      </c>
      <c r="P10" s="8" t="n">
        <v>9106</v>
      </c>
      <c r="Q10" s="9" t="n">
        <v>-3</v>
      </c>
      <c r="T10" s="8" t="n">
        <v>1618</v>
      </c>
      <c r="U10" s="9" t="n">
        <v>-3</v>
      </c>
      <c r="X10" s="0" t="s">
        <v>35</v>
      </c>
      <c r="AB10" s="8" t="n">
        <v>1618</v>
      </c>
      <c r="AC10" s="9" t="n">
        <v>-3</v>
      </c>
    </row>
    <row r="11" customFormat="false" ht="15" hidden="false" customHeight="false" outlineLevel="0" collapsed="false">
      <c r="A11" s="7" t="s">
        <v>42</v>
      </c>
      <c r="D11" s="8" t="n">
        <v>305030</v>
      </c>
      <c r="H11" s="8" t="n">
        <v>294676</v>
      </c>
      <c r="I11" s="9" t="n">
        <v>-3</v>
      </c>
      <c r="L11" s="8" t="n">
        <v>336504</v>
      </c>
      <c r="M11" s="9" t="n">
        <v>-3</v>
      </c>
      <c r="P11" s="8" t="n">
        <v>276044</v>
      </c>
      <c r="Q11" s="9" t="n">
        <v>-3</v>
      </c>
      <c r="T11" s="8" t="n">
        <v>242710</v>
      </c>
      <c r="U11" s="9" t="n">
        <v>-3</v>
      </c>
      <c r="X11" s="0" t="s">
        <v>35</v>
      </c>
      <c r="AB11" s="8" t="n">
        <v>242710</v>
      </c>
      <c r="AC11" s="9" t="n">
        <v>-3</v>
      </c>
    </row>
    <row r="12" customFormat="false" ht="15" hidden="false" customHeight="false" outlineLevel="0" collapsed="false">
      <c r="A12" s="0" t="s">
        <v>43</v>
      </c>
      <c r="D12" s="8" t="n">
        <v>156343</v>
      </c>
      <c r="H12" s="8" t="n">
        <v>146460</v>
      </c>
      <c r="I12" s="9" t="n">
        <v>-3</v>
      </c>
      <c r="L12" s="8" t="n">
        <v>194935</v>
      </c>
      <c r="M12" s="9" t="n">
        <v>-3</v>
      </c>
      <c r="P12" s="8" t="n">
        <v>131912</v>
      </c>
      <c r="Q12" s="9" t="n">
        <v>-3</v>
      </c>
      <c r="T12" s="8" t="n">
        <v>96385</v>
      </c>
      <c r="U12" s="9" t="n">
        <v>-3</v>
      </c>
      <c r="X12" s="0" t="s">
        <v>35</v>
      </c>
      <c r="AB12" s="8" t="n">
        <v>96385</v>
      </c>
      <c r="AC12" s="9" t="n">
        <v>-3</v>
      </c>
    </row>
    <row r="13" customFormat="false" ht="15" hidden="false" customHeight="false" outlineLevel="0" collapsed="false">
      <c r="A13" s="7" t="s">
        <v>44</v>
      </c>
      <c r="D13" s="8" t="n">
        <v>161252</v>
      </c>
      <c r="H13" s="8" t="n">
        <v>151664</v>
      </c>
      <c r="I13" s="9" t="n">
        <v>-3</v>
      </c>
      <c r="L13" s="8" t="n">
        <v>199033</v>
      </c>
      <c r="M13" s="9" t="n">
        <v>-3</v>
      </c>
      <c r="P13" s="8" t="n">
        <v>135666</v>
      </c>
      <c r="Q13" s="9" t="n">
        <v>-3</v>
      </c>
      <c r="T13" s="8" t="n">
        <v>100911</v>
      </c>
      <c r="U13" s="9" t="n">
        <v>-3</v>
      </c>
      <c r="X13" s="0" t="s">
        <v>35</v>
      </c>
      <c r="AB13" s="8" t="n">
        <v>100911</v>
      </c>
      <c r="AC13" s="9" t="n">
        <v>-3</v>
      </c>
    </row>
    <row r="14" customFormat="false" ht="15" hidden="false" customHeight="false" outlineLevel="0" collapsed="false">
      <c r="A14" s="7" t="s">
        <v>45</v>
      </c>
      <c r="D14" s="8" t="n">
        <v>143778</v>
      </c>
      <c r="H14" s="8" t="n">
        <v>143012</v>
      </c>
      <c r="L14" s="8" t="n">
        <v>137471</v>
      </c>
      <c r="P14" s="8" t="n">
        <v>140378</v>
      </c>
      <c r="T14" s="8" t="n">
        <v>141799</v>
      </c>
      <c r="X14" s="0" t="s">
        <v>35</v>
      </c>
      <c r="AB14" s="8" t="n">
        <v>141799</v>
      </c>
    </row>
    <row r="15" customFormat="false" ht="40" hidden="false" customHeight="true" outlineLevel="0" collapsed="false">
      <c r="A15" s="6" t="s">
        <v>46</v>
      </c>
    </row>
    <row r="16" customFormat="false" ht="15" hidden="false" customHeight="false" outlineLevel="0" collapsed="false">
      <c r="A16" s="0" t="s">
        <v>47</v>
      </c>
      <c r="D16" s="0" t="s">
        <v>48</v>
      </c>
      <c r="H16" s="0" t="s">
        <v>49</v>
      </c>
      <c r="L16" s="0" t="s">
        <v>50</v>
      </c>
      <c r="P16" s="0" t="s">
        <v>51</v>
      </c>
      <c r="T16" s="0" t="s">
        <v>35</v>
      </c>
      <c r="X16" s="0" t="s">
        <v>35</v>
      </c>
      <c r="AB16" s="0" t="s">
        <v>52</v>
      </c>
    </row>
    <row r="17" customFormat="false" ht="15" hidden="false" customHeight="false" outlineLevel="0" collapsed="false">
      <c r="A17" s="0" t="s">
        <v>53</v>
      </c>
      <c r="D17" s="0" t="s">
        <v>54</v>
      </c>
      <c r="H17" s="0" t="s">
        <v>55</v>
      </c>
      <c r="L17" s="0" t="s">
        <v>56</v>
      </c>
      <c r="P17" s="0" t="s">
        <v>57</v>
      </c>
      <c r="T17" s="0" t="s">
        <v>35</v>
      </c>
      <c r="X17" s="0" t="s">
        <v>35</v>
      </c>
      <c r="AB17" s="0" t="s">
        <v>58</v>
      </c>
    </row>
    <row r="18" customFormat="false" ht="15" hidden="false" customHeight="false" outlineLevel="0" collapsed="false">
      <c r="A18" s="0" t="s">
        <v>59</v>
      </c>
      <c r="D18" s="8" t="n">
        <v>41</v>
      </c>
      <c r="H18" s="8" t="n">
        <v>39</v>
      </c>
      <c r="L18" s="8" t="n">
        <v>62</v>
      </c>
      <c r="P18" s="8" t="n">
        <v>58</v>
      </c>
      <c r="T18" s="8" t="n">
        <v>59</v>
      </c>
      <c r="X18" s="0" t="s">
        <v>35</v>
      </c>
      <c r="AB18" s="8" t="n">
        <v>59</v>
      </c>
    </row>
  </sheetData>
  <mergeCells count="23">
    <mergeCell ref="C2:E2"/>
    <mergeCell ref="G2:I2"/>
    <mergeCell ref="K2:M2"/>
    <mergeCell ref="O2:Q2"/>
    <mergeCell ref="S2:U2"/>
    <mergeCell ref="W2:Y2"/>
    <mergeCell ref="AA2:AC2"/>
    <mergeCell ref="C3:U3"/>
    <mergeCell ref="W3:AC3"/>
    <mergeCell ref="C4:Q4"/>
    <mergeCell ref="S4:U4"/>
    <mergeCell ref="W4:Y4"/>
    <mergeCell ref="AA4:AC4"/>
    <mergeCell ref="C5:E5"/>
    <mergeCell ref="G5:I5"/>
    <mergeCell ref="K5:M5"/>
    <mergeCell ref="O5:Q5"/>
    <mergeCell ref="C7:D7"/>
    <mergeCell ref="G7:H7"/>
    <mergeCell ref="K7:L7"/>
    <mergeCell ref="O7:P7"/>
    <mergeCell ref="S7:T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0.81"/>
    <col collapsed="false" customWidth="true" hidden="false" outlineLevel="0" max="8" min="8" style="0" width="6.71"/>
    <col collapsed="false" customWidth="true" hidden="false" outlineLevel="0" max="12" min="12" style="0" width="11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</row>
    <row r="4" customFormat="false" ht="40" hidden="false" customHeight="true" outlineLevel="0" collapsed="false">
      <c r="A4" s="10" t="s">
        <v>359</v>
      </c>
      <c r="C4" s="2" t="s">
        <v>360</v>
      </c>
      <c r="D4" s="2"/>
      <c r="E4" s="2"/>
      <c r="G4" s="5" t="s">
        <v>604</v>
      </c>
      <c r="H4" s="5"/>
      <c r="I4" s="5"/>
      <c r="K4" s="5" t="s">
        <v>605</v>
      </c>
      <c r="L4" s="5"/>
      <c r="M4" s="5"/>
      <c r="O4" s="2" t="s">
        <v>363</v>
      </c>
      <c r="P4" s="2"/>
      <c r="Q4" s="2"/>
      <c r="S4" s="5" t="s">
        <v>364</v>
      </c>
      <c r="T4" s="5"/>
      <c r="U4" s="5"/>
      <c r="W4" s="5" t="s">
        <v>129</v>
      </c>
      <c r="X4" s="5"/>
      <c r="Y4" s="5"/>
      <c r="AA4" s="5" t="s">
        <v>130</v>
      </c>
      <c r="AB4" s="5"/>
      <c r="AC4" s="5"/>
      <c r="AE4" s="5" t="s">
        <v>365</v>
      </c>
      <c r="AF4" s="5"/>
      <c r="AG4" s="5"/>
    </row>
    <row r="5" customFormat="false" ht="40" hidden="false" customHeight="true" outlineLevel="0" collapsed="false">
      <c r="A5" s="6" t="s">
        <v>552</v>
      </c>
    </row>
    <row r="6" customFormat="false" ht="40" hidden="false" customHeight="true" outlineLevel="0" collapsed="false">
      <c r="A6" s="6" t="s">
        <v>553</v>
      </c>
    </row>
    <row r="7" customFormat="false" ht="15" hidden="false" customHeight="false" outlineLevel="0" collapsed="false">
      <c r="A7" s="0" t="s">
        <v>374</v>
      </c>
      <c r="D7" s="0" t="s">
        <v>375</v>
      </c>
      <c r="H7" s="0" t="s">
        <v>672</v>
      </c>
      <c r="L7" s="0" t="s">
        <v>555</v>
      </c>
      <c r="P7" s="0" t="s">
        <v>556</v>
      </c>
      <c r="S7" s="3" t="n">
        <v>8937</v>
      </c>
      <c r="T7" s="3"/>
      <c r="W7" s="3" t="n">
        <v>8848</v>
      </c>
      <c r="X7" s="3"/>
      <c r="AA7" s="3" t="n">
        <v>8848</v>
      </c>
      <c r="AB7" s="3"/>
      <c r="AF7" s="0" t="s">
        <v>673</v>
      </c>
    </row>
    <row r="8" customFormat="false" ht="40" hidden="false" customHeight="true" outlineLevel="0" collapsed="false">
      <c r="A8" s="10" t="s">
        <v>674</v>
      </c>
      <c r="X8" s="8" t="n">
        <v>1804</v>
      </c>
      <c r="AB8" s="8" t="n">
        <v>1804</v>
      </c>
      <c r="AF8" s="12" t="n">
        <v>1.3</v>
      </c>
    </row>
    <row r="9" customFormat="false" ht="15" hidden="false" customHeight="false" outlineLevel="0" collapsed="false">
      <c r="T9" s="8" t="n">
        <v>8937</v>
      </c>
      <c r="X9" s="8" t="n">
        <v>10652</v>
      </c>
      <c r="AB9" s="8" t="n">
        <v>10652</v>
      </c>
      <c r="AF9" s="12" t="n">
        <v>7.5</v>
      </c>
    </row>
    <row r="10" customFormat="false" ht="40" hidden="false" customHeight="true" outlineLevel="0" collapsed="false">
      <c r="A10" s="6" t="s">
        <v>559</v>
      </c>
    </row>
    <row r="11" customFormat="false" ht="15" hidden="false" customHeight="false" outlineLevel="0" collapsed="false">
      <c r="A11" s="0" t="s">
        <v>374</v>
      </c>
      <c r="D11" s="0" t="s">
        <v>560</v>
      </c>
      <c r="H11" s="0" t="s">
        <v>376</v>
      </c>
      <c r="L11" s="0" t="s">
        <v>675</v>
      </c>
      <c r="P11" s="0" t="s">
        <v>563</v>
      </c>
      <c r="T11" s="8" t="n">
        <v>10410</v>
      </c>
      <c r="X11" s="8" t="n">
        <v>10339</v>
      </c>
      <c r="AB11" s="8" t="n">
        <v>10277</v>
      </c>
      <c r="AF11" s="12" t="n">
        <v>7.2</v>
      </c>
    </row>
    <row r="12" customFormat="false" ht="15" hidden="false" customHeight="false" outlineLevel="0" collapsed="false">
      <c r="A12" s="0" t="s">
        <v>676</v>
      </c>
      <c r="H12" s="0" t="s">
        <v>376</v>
      </c>
      <c r="L12" s="0" t="s">
        <v>675</v>
      </c>
      <c r="P12" s="0" t="s">
        <v>563</v>
      </c>
      <c r="T12" s="8" t="n">
        <v>741</v>
      </c>
      <c r="X12" s="8" t="n">
        <v>739</v>
      </c>
      <c r="AB12" s="8" t="n">
        <v>732</v>
      </c>
      <c r="AF12" s="12" t="n">
        <v>0.5</v>
      </c>
    </row>
    <row r="13" customFormat="false" ht="15" hidden="false" customHeight="false" outlineLevel="0" collapsed="false">
      <c r="A13" s="0" t="s">
        <v>677</v>
      </c>
      <c r="X13" s="8" t="n">
        <v>2799</v>
      </c>
      <c r="AB13" s="8" t="n">
        <v>2757</v>
      </c>
      <c r="AF13" s="12" t="n">
        <v>1.9</v>
      </c>
    </row>
    <row r="14" customFormat="false" ht="15" hidden="false" customHeight="false" outlineLevel="0" collapsed="false">
      <c r="A14" s="0" t="s">
        <v>678</v>
      </c>
      <c r="X14" s="8" t="n">
        <v>572</v>
      </c>
      <c r="AB14" s="8" t="n">
        <v>26</v>
      </c>
      <c r="AF14" s="0" t="s">
        <v>22</v>
      </c>
    </row>
    <row r="15" customFormat="false" ht="15" hidden="false" customHeight="false" outlineLevel="0" collapsed="false">
      <c r="T15" s="8" t="n">
        <v>11151</v>
      </c>
      <c r="X15" s="8" t="n">
        <v>14449</v>
      </c>
      <c r="AB15" s="8" t="n">
        <v>13792</v>
      </c>
      <c r="AF15" s="12" t="n">
        <v>9.6</v>
      </c>
    </row>
    <row r="16" customFormat="false" ht="15" hidden="false" customHeight="false" outlineLevel="0" collapsed="false">
      <c r="A16" s="7" t="s">
        <v>567</v>
      </c>
      <c r="T16" s="8" t="n">
        <v>46085</v>
      </c>
      <c r="X16" s="8" t="n">
        <v>63113</v>
      </c>
      <c r="AB16" s="8" t="n">
        <v>66393</v>
      </c>
      <c r="AF16" s="12" t="n">
        <v>46.3</v>
      </c>
    </row>
    <row r="17" customFormat="false" ht="40" hidden="false" customHeight="true" outlineLevel="0" collapsed="false">
      <c r="A17" s="6" t="s">
        <v>679</v>
      </c>
    </row>
    <row r="18" customFormat="false" ht="40" hidden="false" customHeight="true" outlineLevel="0" collapsed="false">
      <c r="A18" s="6" t="s">
        <v>574</v>
      </c>
    </row>
    <row r="19" customFormat="false" ht="40" hidden="false" customHeight="true" outlineLevel="0" collapsed="false">
      <c r="A19" s="0" t="s">
        <v>575</v>
      </c>
      <c r="D19" s="10" t="s">
        <v>576</v>
      </c>
      <c r="H19" s="10" t="s">
        <v>577</v>
      </c>
      <c r="L19" s="10" t="s">
        <v>485</v>
      </c>
      <c r="P19" s="10" t="s">
        <v>578</v>
      </c>
      <c r="T19" s="16" t="n">
        <v>10648</v>
      </c>
      <c r="X19" s="16" t="n">
        <v>10544</v>
      </c>
      <c r="AB19" s="16" t="n">
        <v>10544</v>
      </c>
      <c r="AF19" s="17" t="n">
        <v>7.4</v>
      </c>
    </row>
    <row r="20" customFormat="false" ht="15" hidden="false" customHeight="false" outlineLevel="0" collapsed="false">
      <c r="A20" s="0" t="s">
        <v>680</v>
      </c>
      <c r="X20" s="8" t="n">
        <v>3069</v>
      </c>
      <c r="AB20" s="8" t="n">
        <v>3069</v>
      </c>
      <c r="AF20" s="12" t="n">
        <v>2</v>
      </c>
    </row>
    <row r="21" customFormat="false" ht="15" hidden="false" customHeight="false" outlineLevel="0" collapsed="false">
      <c r="T21" s="8" t="n">
        <v>10648</v>
      </c>
      <c r="X21" s="8" t="n">
        <v>13613</v>
      </c>
      <c r="AB21" s="8" t="n">
        <v>13613</v>
      </c>
      <c r="AF21" s="12" t="n">
        <v>9.4</v>
      </c>
    </row>
    <row r="22" customFormat="false" ht="15" hidden="false" customHeight="false" outlineLevel="0" collapsed="false">
      <c r="A22" s="7" t="s">
        <v>580</v>
      </c>
      <c r="T22" s="8" t="n">
        <v>10648</v>
      </c>
      <c r="X22" s="8" t="n">
        <v>13613</v>
      </c>
      <c r="AB22" s="8" t="n">
        <v>13613</v>
      </c>
      <c r="AF22" s="12" t="n">
        <v>9.4</v>
      </c>
    </row>
    <row r="23" customFormat="false" ht="15" hidden="false" customHeight="false" outlineLevel="0" collapsed="false">
      <c r="A23" s="7" t="s">
        <v>581</v>
      </c>
      <c r="S23" s="3" t="n">
        <v>228771</v>
      </c>
      <c r="T23" s="3"/>
      <c r="W23" s="3" t="n">
        <v>252255</v>
      </c>
      <c r="X23" s="3"/>
      <c r="AA23" s="3" t="n">
        <v>257296</v>
      </c>
      <c r="AB23" s="3"/>
      <c r="AF23" s="0" t="s">
        <v>681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C3:E3"/>
    <mergeCell ref="G3:I3"/>
    <mergeCell ref="K3:M3"/>
    <mergeCell ref="O3:Q3"/>
    <mergeCell ref="S3:U3"/>
    <mergeCell ref="W3:Y3"/>
    <mergeCell ref="AA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S7:T7"/>
    <mergeCell ref="W7:X7"/>
    <mergeCell ref="AA7:AB7"/>
    <mergeCell ref="S23:T23"/>
    <mergeCell ref="W23:X23"/>
    <mergeCell ref="AA23:A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24.73"/>
    <col collapsed="false" customWidth="true" hidden="false" outlineLevel="0" max="8" min="8" style="0" width="12.71"/>
    <col collapsed="false" customWidth="true" hidden="false" outlineLevel="0" max="12" min="12" style="0" width="17.72"/>
    <col collapsed="false" customWidth="true" hidden="false" outlineLevel="0" max="16" min="16" style="0" width="6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A3" s="0" t="s">
        <v>583</v>
      </c>
      <c r="C3" s="2" t="s">
        <v>584</v>
      </c>
      <c r="D3" s="2"/>
      <c r="E3" s="2"/>
      <c r="G3" s="5" t="s">
        <v>585</v>
      </c>
      <c r="H3" s="5"/>
      <c r="I3" s="5"/>
      <c r="K3" s="5" t="s">
        <v>586</v>
      </c>
      <c r="L3" s="5"/>
      <c r="M3" s="5"/>
      <c r="O3" s="5" t="s">
        <v>587</v>
      </c>
      <c r="P3" s="5"/>
      <c r="Q3" s="5"/>
    </row>
    <row r="4" customFormat="false" ht="15" hidden="false" customHeight="false" outlineLevel="0" collapsed="false">
      <c r="A4" s="0" t="s">
        <v>588</v>
      </c>
      <c r="D4" s="0" t="s">
        <v>368</v>
      </c>
      <c r="H4" s="0" t="s">
        <v>682</v>
      </c>
      <c r="L4" s="0" t="s">
        <v>683</v>
      </c>
      <c r="P4" s="0" t="s">
        <v>684</v>
      </c>
    </row>
    <row r="5" customFormat="false" ht="15" hidden="false" customHeight="false" outlineLevel="0" collapsed="false">
      <c r="A5" s="0" t="s">
        <v>592</v>
      </c>
      <c r="D5" s="0" t="s">
        <v>609</v>
      </c>
      <c r="H5" s="0" t="s">
        <v>593</v>
      </c>
      <c r="L5" s="0" t="s">
        <v>594</v>
      </c>
      <c r="P5" s="0" t="s">
        <v>595</v>
      </c>
    </row>
    <row r="6" customFormat="false" ht="15" hidden="false" customHeight="false" outlineLevel="0" collapsed="false">
      <c r="A6" s="0" t="s">
        <v>596</v>
      </c>
      <c r="D6" s="0" t="s">
        <v>609</v>
      </c>
      <c r="H6" s="0" t="s">
        <v>685</v>
      </c>
      <c r="L6" s="0" t="s">
        <v>686</v>
      </c>
      <c r="P6" s="0" t="s">
        <v>687</v>
      </c>
    </row>
    <row r="7" customFormat="false" ht="15" hidden="false" customHeight="false" outlineLevel="0" collapsed="false">
      <c r="A7" s="0" t="s">
        <v>688</v>
      </c>
      <c r="D7" s="0" t="s">
        <v>368</v>
      </c>
      <c r="H7" s="0" t="s">
        <v>689</v>
      </c>
      <c r="L7" s="0" t="s">
        <v>690</v>
      </c>
      <c r="P7" s="0" t="s">
        <v>691</v>
      </c>
    </row>
    <row r="8" customFormat="false" ht="15" hidden="false" customHeight="false" outlineLevel="0" collapsed="false">
      <c r="A8" s="0" t="s">
        <v>602</v>
      </c>
      <c r="D8" s="0" t="s">
        <v>368</v>
      </c>
      <c r="H8" s="0" t="s">
        <v>593</v>
      </c>
      <c r="L8" s="0" t="s">
        <v>603</v>
      </c>
      <c r="P8" s="0" t="s">
        <v>595</v>
      </c>
    </row>
  </sheetData>
  <mergeCells count="8">
    <mergeCell ref="C2:E2"/>
    <mergeCell ref="G2:I2"/>
    <mergeCell ref="K2:M2"/>
    <mergeCell ref="O2:Q2"/>
    <mergeCell ref="C3:E3"/>
    <mergeCell ref="G3:I3"/>
    <mergeCell ref="K3:M3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false" outlineLevel="0" collapsed="false">
      <c r="C5" s="4" t="s">
        <v>206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C6" s="2" t="s">
        <v>13</v>
      </c>
      <c r="D6" s="2"/>
      <c r="E6" s="2"/>
      <c r="G6" s="2" t="s">
        <v>14</v>
      </c>
      <c r="H6" s="2"/>
      <c r="I6" s="2"/>
      <c r="K6" s="2" t="s">
        <v>15</v>
      </c>
      <c r="L6" s="2"/>
      <c r="M6" s="2"/>
    </row>
    <row r="7" customFormat="false" ht="40" hidden="false" customHeight="true" outlineLevel="0" collapsed="false">
      <c r="A7" s="10" t="s">
        <v>209</v>
      </c>
    </row>
    <row r="8" customFormat="false" ht="15" hidden="false" customHeight="false" outlineLevel="0" collapsed="false">
      <c r="A8" s="0" t="s">
        <v>693</v>
      </c>
      <c r="C8" s="3" t="n">
        <v>24901</v>
      </c>
      <c r="D8" s="3"/>
      <c r="G8" s="3" t="n">
        <v>25464</v>
      </c>
      <c r="H8" s="3"/>
      <c r="K8" s="3" t="n">
        <v>19158</v>
      </c>
      <c r="L8" s="3"/>
    </row>
    <row r="9" customFormat="false" ht="15" hidden="false" customHeight="false" outlineLevel="0" collapsed="false">
      <c r="A9" s="0" t="s">
        <v>694</v>
      </c>
      <c r="D9" s="8" t="n">
        <v>1414</v>
      </c>
      <c r="H9" s="8" t="n">
        <v>2263</v>
      </c>
      <c r="L9" s="8" t="n">
        <v>1459</v>
      </c>
    </row>
    <row r="10" customFormat="false" ht="15" hidden="false" customHeight="false" outlineLevel="0" collapsed="false">
      <c r="A10" s="0" t="s">
        <v>695</v>
      </c>
      <c r="D10" s="8" t="n">
        <v>1194</v>
      </c>
      <c r="H10" s="8" t="n">
        <v>1206</v>
      </c>
      <c r="L10" s="8" t="n">
        <v>683</v>
      </c>
    </row>
    <row r="11" customFormat="false" ht="15" hidden="false" customHeight="false" outlineLevel="0" collapsed="false">
      <c r="A11" s="0" t="s">
        <v>696</v>
      </c>
      <c r="D11" s="8" t="n">
        <v>85</v>
      </c>
      <c r="H11" s="8" t="n">
        <v>37</v>
      </c>
      <c r="L11" s="8" t="n">
        <v>36</v>
      </c>
    </row>
    <row r="12" customFormat="false" ht="15" hidden="false" customHeight="false" outlineLevel="0" collapsed="false">
      <c r="A12" s="7" t="s">
        <v>211</v>
      </c>
      <c r="C12" s="3" t="n">
        <v>27594</v>
      </c>
      <c r="D12" s="3"/>
      <c r="G12" s="3" t="n">
        <v>28970</v>
      </c>
      <c r="H12" s="3"/>
      <c r="K12" s="3" t="n">
        <v>21336</v>
      </c>
      <c r="L12" s="3"/>
    </row>
  </sheetData>
  <mergeCells count="14">
    <mergeCell ref="A2:F2"/>
    <mergeCell ref="C4:E4"/>
    <mergeCell ref="G4:I4"/>
    <mergeCell ref="K4:M4"/>
    <mergeCell ref="C5:M5"/>
    <mergeCell ref="C6:E6"/>
    <mergeCell ref="G6:I6"/>
    <mergeCell ref="K6:M6"/>
    <mergeCell ref="C8:D8"/>
    <mergeCell ref="G8:H8"/>
    <mergeCell ref="K8:L8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9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false" outlineLevel="0" collapsed="false">
      <c r="C5" s="4" t="s">
        <v>206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C6" s="2" t="s">
        <v>13</v>
      </c>
      <c r="D6" s="2"/>
      <c r="E6" s="2"/>
      <c r="G6" s="2" t="s">
        <v>14</v>
      </c>
      <c r="H6" s="2"/>
      <c r="I6" s="2"/>
      <c r="K6" s="2" t="s">
        <v>15</v>
      </c>
      <c r="L6" s="2"/>
      <c r="M6" s="2"/>
    </row>
    <row r="7" customFormat="false" ht="40" hidden="false" customHeight="true" outlineLevel="0" collapsed="false">
      <c r="A7" s="10" t="s">
        <v>698</v>
      </c>
    </row>
    <row r="8" customFormat="false" ht="15" hidden="false" customHeight="false" outlineLevel="0" collapsed="false">
      <c r="A8" s="0" t="s">
        <v>699</v>
      </c>
      <c r="C8" s="3" t="n">
        <v>168</v>
      </c>
      <c r="D8" s="3"/>
      <c r="G8" s="3" t="n">
        <v>160</v>
      </c>
      <c r="H8" s="3"/>
      <c r="K8" s="3" t="n">
        <v>125</v>
      </c>
      <c r="L8" s="3"/>
    </row>
    <row r="9" customFormat="false" ht="15" hidden="false" customHeight="false" outlineLevel="0" collapsed="false">
      <c r="A9" s="0" t="s">
        <v>700</v>
      </c>
      <c r="D9" s="8" t="n">
        <v>1433</v>
      </c>
      <c r="H9" s="8" t="n">
        <v>1116</v>
      </c>
      <c r="L9" s="8" t="n">
        <v>445</v>
      </c>
    </row>
    <row r="10" customFormat="false" ht="15" hidden="false" customHeight="false" outlineLevel="0" collapsed="false">
      <c r="A10" s="7" t="s">
        <v>701</v>
      </c>
      <c r="D10" s="8" t="n">
        <v>1601</v>
      </c>
      <c r="H10" s="8" t="n">
        <v>1276</v>
      </c>
      <c r="L10" s="8" t="n">
        <v>570</v>
      </c>
    </row>
    <row r="11" customFormat="false" ht="15" hidden="false" customHeight="false" outlineLevel="0" collapsed="false">
      <c r="A11" s="0" t="s">
        <v>702</v>
      </c>
      <c r="D11" s="8" t="n">
        <v>307</v>
      </c>
      <c r="H11" s="8" t="n">
        <v>85</v>
      </c>
      <c r="L11" s="0" t="s">
        <v>22</v>
      </c>
    </row>
    <row r="12" customFormat="false" ht="15" hidden="false" customHeight="false" outlineLevel="0" collapsed="false">
      <c r="A12" s="7" t="s">
        <v>214</v>
      </c>
      <c r="C12" s="3" t="n">
        <v>1908</v>
      </c>
      <c r="D12" s="3"/>
      <c r="G12" s="3" t="n">
        <v>1361</v>
      </c>
      <c r="H12" s="3"/>
      <c r="K12" s="3" t="n">
        <v>570</v>
      </c>
      <c r="L12" s="3"/>
    </row>
  </sheetData>
  <mergeCells count="14">
    <mergeCell ref="A2:F2"/>
    <mergeCell ref="C4:E4"/>
    <mergeCell ref="G4:I4"/>
    <mergeCell ref="K4:M4"/>
    <mergeCell ref="C5:M5"/>
    <mergeCell ref="C6:E6"/>
    <mergeCell ref="G6:I6"/>
    <mergeCell ref="K6:M6"/>
    <mergeCell ref="C8:D8"/>
    <mergeCell ref="G8:H8"/>
    <mergeCell ref="K8:L8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0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false" outlineLevel="0" collapsed="false">
      <c r="C5" s="4" t="s">
        <v>206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C6" s="2" t="s">
        <v>13</v>
      </c>
      <c r="D6" s="2"/>
      <c r="E6" s="2"/>
      <c r="G6" s="2" t="s">
        <v>14</v>
      </c>
      <c r="H6" s="2"/>
      <c r="I6" s="2"/>
      <c r="K6" s="2" t="s">
        <v>15</v>
      </c>
      <c r="L6" s="2"/>
      <c r="M6" s="2"/>
    </row>
    <row r="7" customFormat="false" ht="40" hidden="false" customHeight="true" outlineLevel="0" collapsed="false">
      <c r="A7" s="10" t="s">
        <v>294</v>
      </c>
    </row>
    <row r="8" customFormat="false" ht="15" hidden="false" customHeight="false" outlineLevel="0" collapsed="false">
      <c r="A8" s="0" t="s">
        <v>704</v>
      </c>
      <c r="C8" s="3" t="n">
        <v>159</v>
      </c>
      <c r="D8" s="3"/>
      <c r="G8" s="3" t="n">
        <v>159</v>
      </c>
      <c r="H8" s="3"/>
      <c r="K8" s="3" t="n">
        <v>139</v>
      </c>
      <c r="L8" s="3"/>
    </row>
    <row r="9" customFormat="false" ht="15" hidden="false" customHeight="false" outlineLevel="0" collapsed="false">
      <c r="A9" s="0" t="s">
        <v>705</v>
      </c>
      <c r="D9" s="8" t="n">
        <v>1432</v>
      </c>
      <c r="H9" s="8" t="n">
        <v>1774</v>
      </c>
      <c r="L9" s="8" t="n">
        <v>775</v>
      </c>
    </row>
    <row r="10" customFormat="false" ht="15" hidden="false" customHeight="false" outlineLevel="0" collapsed="false">
      <c r="A10" s="7" t="s">
        <v>295</v>
      </c>
      <c r="C10" s="3" t="n">
        <v>1592</v>
      </c>
      <c r="D10" s="3"/>
      <c r="G10" s="3" t="n">
        <v>1933</v>
      </c>
      <c r="H10" s="3"/>
      <c r="K10" s="3" t="n">
        <v>914</v>
      </c>
      <c r="L10" s="3"/>
    </row>
  </sheetData>
  <mergeCells count="14">
    <mergeCell ref="A2:F2"/>
    <mergeCell ref="C4:E4"/>
    <mergeCell ref="G4:I4"/>
    <mergeCell ref="K4:M4"/>
    <mergeCell ref="C5:M5"/>
    <mergeCell ref="C6:E6"/>
    <mergeCell ref="G6:I6"/>
    <mergeCell ref="K6:M6"/>
    <mergeCell ref="C8:D8"/>
    <mergeCell ref="G8:H8"/>
    <mergeCell ref="K8:L8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0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</row>
    <row r="5" customFormat="false" ht="40" hidden="false" customHeight="true" outlineLevel="0" collapsed="false">
      <c r="C5" s="5" t="s">
        <v>129</v>
      </c>
      <c r="D5" s="5"/>
      <c r="E5" s="5"/>
      <c r="G5" s="2" t="s">
        <v>137</v>
      </c>
      <c r="H5" s="2"/>
      <c r="I5" s="2"/>
    </row>
    <row r="6" customFormat="false" ht="15" hidden="false" customHeight="false" outlineLevel="0" collapsed="false">
      <c r="A6" s="0" t="s">
        <v>210</v>
      </c>
      <c r="C6" s="3" t="n">
        <v>182315</v>
      </c>
      <c r="D6" s="3"/>
      <c r="G6" s="3" t="n">
        <v>180955</v>
      </c>
      <c r="H6" s="3"/>
    </row>
    <row r="7" customFormat="false" ht="15" hidden="false" customHeight="false" outlineLevel="0" collapsed="false">
      <c r="A7" s="0" t="s">
        <v>132</v>
      </c>
      <c r="D7" s="8" t="n">
        <v>66591</v>
      </c>
      <c r="H7" s="8" t="n">
        <v>63410</v>
      </c>
    </row>
    <row r="8" customFormat="false" ht="15" hidden="false" customHeight="false" outlineLevel="0" collapsed="false">
      <c r="A8" s="0" t="s">
        <v>133</v>
      </c>
      <c r="D8" s="8" t="n">
        <v>23293</v>
      </c>
      <c r="H8" s="8" t="n">
        <v>23721</v>
      </c>
    </row>
    <row r="9" customFormat="false" ht="15" hidden="false" customHeight="false" outlineLevel="0" collapsed="false">
      <c r="A9" s="0" t="s">
        <v>134</v>
      </c>
      <c r="D9" s="8" t="n">
        <v>7108</v>
      </c>
      <c r="H9" s="8" t="n">
        <v>13541</v>
      </c>
    </row>
    <row r="10" customFormat="false" ht="15" hidden="false" customHeight="false" outlineLevel="0" collapsed="false">
      <c r="A10" s="7" t="s">
        <v>147</v>
      </c>
      <c r="C10" s="3" t="n">
        <v>279307</v>
      </c>
      <c r="D10" s="3"/>
      <c r="G10" s="3" t="n">
        <v>281627</v>
      </c>
      <c r="H10" s="3"/>
    </row>
  </sheetData>
  <mergeCells count="9">
    <mergeCell ref="A2:F2"/>
    <mergeCell ref="C4:E4"/>
    <mergeCell ref="G4:I4"/>
    <mergeCell ref="C5:E5"/>
    <mergeCell ref="G5:I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136</v>
      </c>
      <c r="D3" s="4"/>
      <c r="E3" s="4"/>
      <c r="F3" s="4"/>
      <c r="G3" s="4"/>
      <c r="H3" s="4"/>
      <c r="I3" s="4"/>
      <c r="K3" s="4" t="s">
        <v>137</v>
      </c>
      <c r="L3" s="4"/>
      <c r="M3" s="4"/>
      <c r="N3" s="4"/>
      <c r="O3" s="4"/>
      <c r="P3" s="4"/>
      <c r="Q3" s="4"/>
    </row>
    <row r="4" customFormat="false" ht="40" hidden="false" customHeight="true" outlineLevel="0" collapsed="false">
      <c r="A4" s="6" t="s">
        <v>707</v>
      </c>
    </row>
    <row r="5" customFormat="false" ht="15" hidden="false" customHeight="false" outlineLevel="0" collapsed="false">
      <c r="A5" s="0" t="s">
        <v>534</v>
      </c>
      <c r="C5" s="3" t="n">
        <v>10182</v>
      </c>
      <c r="D5" s="3"/>
      <c r="H5" s="0" t="s">
        <v>708</v>
      </c>
      <c r="K5" s="3" t="n">
        <v>10839</v>
      </c>
      <c r="L5" s="3"/>
      <c r="P5" s="0" t="s">
        <v>709</v>
      </c>
    </row>
    <row r="6" customFormat="false" ht="15" hidden="false" customHeight="false" outlineLevel="0" collapsed="false">
      <c r="A6" s="0" t="s">
        <v>439</v>
      </c>
      <c r="D6" s="8" t="n">
        <v>18663</v>
      </c>
      <c r="H6" s="12" t="n">
        <v>6.7</v>
      </c>
      <c r="L6" s="8" t="n">
        <v>18883</v>
      </c>
      <c r="P6" s="12" t="n">
        <v>6.7</v>
      </c>
    </row>
    <row r="7" customFormat="false" ht="15" hidden="false" customHeight="false" outlineLevel="0" collapsed="false">
      <c r="A7" s="0" t="s">
        <v>489</v>
      </c>
      <c r="D7" s="8" t="n">
        <v>439</v>
      </c>
      <c r="H7" s="12" t="n">
        <v>0.2</v>
      </c>
      <c r="L7" s="8" t="n">
        <v>1019</v>
      </c>
      <c r="P7" s="12" t="n">
        <v>0.4</v>
      </c>
    </row>
    <row r="8" customFormat="false" ht="40" hidden="false" customHeight="true" outlineLevel="0" collapsed="false">
      <c r="A8" s="6" t="s">
        <v>710</v>
      </c>
    </row>
    <row r="9" customFormat="false" ht="15" hidden="false" customHeight="false" outlineLevel="0" collapsed="false">
      <c r="A9" s="0" t="s">
        <v>460</v>
      </c>
      <c r="D9" s="8" t="n">
        <v>14372</v>
      </c>
      <c r="H9" s="12" t="n">
        <v>5.1</v>
      </c>
      <c r="L9" s="8" t="n">
        <v>14410</v>
      </c>
      <c r="P9" s="12" t="n">
        <v>5.1</v>
      </c>
    </row>
    <row r="10" customFormat="false" ht="40" hidden="false" customHeight="true" outlineLevel="0" collapsed="false">
      <c r="A10" s="6" t="s">
        <v>711</v>
      </c>
    </row>
    <row r="11" customFormat="false" ht="15" hidden="false" customHeight="false" outlineLevel="0" collapsed="false">
      <c r="A11" s="0" t="s">
        <v>491</v>
      </c>
      <c r="D11" s="8" t="n">
        <v>5314</v>
      </c>
      <c r="H11" s="12" t="n">
        <v>1.9</v>
      </c>
      <c r="L11" s="8" t="n">
        <v>5142</v>
      </c>
      <c r="P11" s="12" t="n">
        <v>1.8</v>
      </c>
    </row>
    <row r="12" customFormat="false" ht="40" hidden="false" customHeight="true" outlineLevel="0" collapsed="false">
      <c r="A12" s="6" t="s">
        <v>712</v>
      </c>
    </row>
    <row r="13" customFormat="false" ht="15" hidden="false" customHeight="false" outlineLevel="0" collapsed="false">
      <c r="A13" s="0" t="s">
        <v>380</v>
      </c>
      <c r="D13" s="8" t="n">
        <v>13510</v>
      </c>
      <c r="H13" s="12" t="n">
        <v>4.8</v>
      </c>
      <c r="L13" s="8" t="n">
        <v>13599</v>
      </c>
      <c r="P13" s="12" t="n">
        <v>4.8</v>
      </c>
    </row>
    <row r="14" customFormat="false" ht="40" hidden="false" customHeight="true" outlineLevel="0" collapsed="false">
      <c r="A14" s="6" t="s">
        <v>713</v>
      </c>
    </row>
    <row r="15" customFormat="false" ht="15" hidden="false" customHeight="false" outlineLevel="0" collapsed="false">
      <c r="A15" s="0" t="s">
        <v>508</v>
      </c>
      <c r="D15" s="8" t="n">
        <v>4204</v>
      </c>
      <c r="H15" s="12" t="n">
        <v>1.5</v>
      </c>
      <c r="L15" s="8" t="n">
        <v>4174</v>
      </c>
      <c r="P15" s="12" t="n">
        <v>1.5</v>
      </c>
    </row>
    <row r="16" customFormat="false" ht="15" hidden="false" customHeight="false" outlineLevel="0" collapsed="false">
      <c r="A16" s="0" t="s">
        <v>419</v>
      </c>
      <c r="D16" s="8" t="n">
        <v>14207</v>
      </c>
      <c r="H16" s="12" t="n">
        <v>5.2</v>
      </c>
      <c r="L16" s="8" t="n">
        <v>14393</v>
      </c>
      <c r="P16" s="12" t="n">
        <v>5.1</v>
      </c>
    </row>
    <row r="17" customFormat="false" ht="15" hidden="false" customHeight="false" outlineLevel="0" collapsed="false">
      <c r="A17" s="0" t="s">
        <v>396</v>
      </c>
      <c r="D17" s="8" t="n">
        <v>7639</v>
      </c>
      <c r="H17" s="12" t="n">
        <v>2.7</v>
      </c>
      <c r="L17" s="8" t="n">
        <v>5393</v>
      </c>
      <c r="P17" s="12" t="n">
        <v>1.9</v>
      </c>
    </row>
    <row r="18" customFormat="false" ht="40" hidden="false" customHeight="true" outlineLevel="0" collapsed="false">
      <c r="A18" s="6" t="s">
        <v>714</v>
      </c>
    </row>
    <row r="19" customFormat="false" ht="15" hidden="false" customHeight="false" outlineLevel="0" collapsed="false">
      <c r="A19" s="0" t="s">
        <v>471</v>
      </c>
      <c r="D19" s="8" t="n">
        <v>2427</v>
      </c>
      <c r="H19" s="12" t="n">
        <v>0.9</v>
      </c>
      <c r="L19" s="8" t="n">
        <v>2340</v>
      </c>
      <c r="P19" s="12" t="n">
        <v>0.8</v>
      </c>
    </row>
    <row r="20" customFormat="false" ht="15" hidden="false" customHeight="false" outlineLevel="0" collapsed="false">
      <c r="A20" s="0" t="s">
        <v>451</v>
      </c>
      <c r="D20" s="8" t="n">
        <v>2652</v>
      </c>
      <c r="H20" s="12" t="n">
        <v>0.9</v>
      </c>
      <c r="L20" s="8" t="n">
        <v>2630</v>
      </c>
      <c r="P20" s="12" t="n">
        <v>0.9</v>
      </c>
    </row>
    <row r="21" customFormat="false" ht="15" hidden="false" customHeight="false" outlineLevel="0" collapsed="false">
      <c r="A21" s="0" t="s">
        <v>434</v>
      </c>
      <c r="D21" s="8" t="n">
        <v>4896</v>
      </c>
      <c r="H21" s="12" t="n">
        <v>1.8</v>
      </c>
      <c r="L21" s="8" t="n">
        <v>4949</v>
      </c>
      <c r="P21" s="12" t="n">
        <v>1.8</v>
      </c>
    </row>
    <row r="22" customFormat="false" ht="40" hidden="false" customHeight="true" outlineLevel="0" collapsed="false">
      <c r="A22" s="6" t="s">
        <v>715</v>
      </c>
    </row>
    <row r="23" customFormat="false" ht="40" hidden="false" customHeight="true" outlineLevel="0" collapsed="false">
      <c r="A23" s="10" t="s">
        <v>716</v>
      </c>
      <c r="D23" s="8" t="n">
        <v>4090</v>
      </c>
      <c r="H23" s="12" t="n">
        <v>1.5</v>
      </c>
      <c r="L23" s="8" t="n">
        <v>3555</v>
      </c>
      <c r="P23" s="12" t="n">
        <v>1.3</v>
      </c>
    </row>
    <row r="24" customFormat="false" ht="15" hidden="false" customHeight="false" outlineLevel="0" collapsed="false">
      <c r="A24" s="0" t="s">
        <v>570</v>
      </c>
      <c r="D24" s="8" t="n">
        <v>11925</v>
      </c>
      <c r="H24" s="12" t="n">
        <v>4.3</v>
      </c>
      <c r="L24" s="8" t="n">
        <v>13551</v>
      </c>
      <c r="P24" s="12" t="n">
        <v>4.8</v>
      </c>
    </row>
    <row r="25" customFormat="false" ht="15" hidden="false" customHeight="false" outlineLevel="0" collapsed="false">
      <c r="A25" s="0" t="s">
        <v>413</v>
      </c>
      <c r="D25" s="8" t="n">
        <v>4413</v>
      </c>
      <c r="H25" s="12" t="n">
        <v>1.6</v>
      </c>
      <c r="L25" s="8" t="n">
        <v>4396</v>
      </c>
      <c r="P25" s="12" t="n">
        <v>1.6</v>
      </c>
    </row>
    <row r="26" customFormat="false" ht="15" hidden="false" customHeight="false" outlineLevel="0" collapsed="false">
      <c r="A26" s="0" t="s">
        <v>476</v>
      </c>
      <c r="D26" s="8" t="n">
        <v>1996</v>
      </c>
      <c r="H26" s="12" t="n">
        <v>0.7</v>
      </c>
      <c r="L26" s="8" t="n">
        <v>1885</v>
      </c>
      <c r="P26" s="12" t="n">
        <v>0.7</v>
      </c>
    </row>
    <row r="27" customFormat="false" ht="15" hidden="false" customHeight="false" outlineLevel="0" collapsed="false">
      <c r="A27" s="0" t="s">
        <v>549</v>
      </c>
      <c r="D27" s="8" t="n">
        <v>4049</v>
      </c>
      <c r="H27" s="12" t="n">
        <v>1.4</v>
      </c>
      <c r="L27" s="8" t="n">
        <v>9893</v>
      </c>
      <c r="P27" s="12" t="n">
        <v>3.5</v>
      </c>
    </row>
    <row r="28" customFormat="false" ht="15" hidden="false" customHeight="false" outlineLevel="0" collapsed="false">
      <c r="A28" s="0" t="s">
        <v>498</v>
      </c>
      <c r="D28" s="8" t="n">
        <v>10908</v>
      </c>
      <c r="H28" s="12" t="n">
        <v>3.9</v>
      </c>
      <c r="L28" s="8" t="n">
        <v>10016</v>
      </c>
      <c r="P28" s="12" t="n">
        <v>3.6</v>
      </c>
    </row>
    <row r="29" customFormat="false" ht="15" hidden="false" customHeight="false" outlineLevel="0" collapsed="false">
      <c r="A29" s="0" t="s">
        <v>576</v>
      </c>
      <c r="D29" s="8" t="n">
        <v>12797</v>
      </c>
      <c r="H29" s="12" t="n">
        <v>4.6</v>
      </c>
      <c r="L29" s="8" t="n">
        <v>13149</v>
      </c>
      <c r="P29" s="12" t="n">
        <v>4.7</v>
      </c>
    </row>
    <row r="30" customFormat="false" ht="40" hidden="false" customHeight="true" outlineLevel="0" collapsed="false">
      <c r="A30" s="6" t="s">
        <v>717</v>
      </c>
    </row>
    <row r="31" customFormat="false" ht="15" hidden="false" customHeight="false" outlineLevel="0" collapsed="false">
      <c r="A31" s="0" t="s">
        <v>560</v>
      </c>
      <c r="D31" s="8" t="n">
        <v>13695</v>
      </c>
      <c r="H31" s="12" t="n">
        <v>4.9</v>
      </c>
      <c r="L31" s="8" t="n">
        <v>11610</v>
      </c>
      <c r="P31" s="12" t="n">
        <v>4.1</v>
      </c>
    </row>
  </sheetData>
  <mergeCells count="8">
    <mergeCell ref="C2:E2"/>
    <mergeCell ref="G2:I2"/>
    <mergeCell ref="K2:M2"/>
    <mergeCell ref="O2:Q2"/>
    <mergeCell ref="C3:I3"/>
    <mergeCell ref="K3:Q3"/>
    <mergeCell ref="C5:D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136</v>
      </c>
      <c r="D3" s="4"/>
      <c r="E3" s="4"/>
      <c r="F3" s="4"/>
      <c r="G3" s="4"/>
      <c r="H3" s="4"/>
      <c r="I3" s="4"/>
      <c r="K3" s="4" t="s">
        <v>137</v>
      </c>
      <c r="L3" s="4"/>
      <c r="M3" s="4"/>
      <c r="N3" s="4"/>
      <c r="O3" s="4"/>
      <c r="P3" s="4"/>
      <c r="Q3" s="4"/>
    </row>
    <row r="4" customFormat="false" ht="40" hidden="false" customHeight="true" outlineLevel="0" collapsed="false">
      <c r="A4" s="6" t="s">
        <v>718</v>
      </c>
    </row>
    <row r="5" customFormat="false" ht="15" hidden="false" customHeight="false" outlineLevel="0" collapsed="false">
      <c r="A5" s="0" t="s">
        <v>503</v>
      </c>
      <c r="D5" s="8" t="n">
        <v>3879</v>
      </c>
      <c r="H5" s="12" t="n">
        <v>1.4</v>
      </c>
      <c r="L5" s="8" t="n">
        <v>3946</v>
      </c>
      <c r="P5" s="12" t="n">
        <v>1.4</v>
      </c>
    </row>
    <row r="6" customFormat="false" ht="15" hidden="false" customHeight="false" outlineLevel="0" collapsed="false">
      <c r="A6" s="0" t="s">
        <v>389</v>
      </c>
      <c r="D6" s="8" t="n">
        <v>5097</v>
      </c>
      <c r="H6" s="12" t="n">
        <v>1.8</v>
      </c>
      <c r="L6" s="8" t="n">
        <v>5143</v>
      </c>
      <c r="P6" s="12" t="n">
        <v>1.8</v>
      </c>
    </row>
    <row r="7" customFormat="false" ht="15" hidden="false" customHeight="false" outlineLevel="0" collapsed="false">
      <c r="A7" s="0" t="s">
        <v>543</v>
      </c>
      <c r="D7" s="8" t="n">
        <v>5328</v>
      </c>
      <c r="H7" s="12" t="n">
        <v>1.9</v>
      </c>
      <c r="L7" s="8" t="n">
        <v>4911</v>
      </c>
      <c r="P7" s="12" t="n">
        <v>1.7</v>
      </c>
    </row>
    <row r="8" customFormat="false" ht="15" hidden="false" customHeight="false" outlineLevel="0" collapsed="false">
      <c r="A8" s="0" t="s">
        <v>403</v>
      </c>
      <c r="D8" s="8" t="n">
        <v>14738</v>
      </c>
      <c r="H8" s="12" t="n">
        <v>5.3</v>
      </c>
      <c r="L8" s="8" t="n">
        <v>14883</v>
      </c>
      <c r="P8" s="12" t="n">
        <v>5.3</v>
      </c>
    </row>
    <row r="9" customFormat="false" ht="15" hidden="false" customHeight="false" outlineLevel="0" collapsed="false">
      <c r="A9" s="0" t="s">
        <v>375</v>
      </c>
      <c r="D9" s="8" t="n">
        <v>32750</v>
      </c>
      <c r="H9" s="12" t="n">
        <v>11.7</v>
      </c>
      <c r="L9" s="8" t="n">
        <v>31422</v>
      </c>
      <c r="P9" s="12" t="n">
        <v>11.2</v>
      </c>
    </row>
    <row r="10" customFormat="false" ht="15" hidden="false" customHeight="false" outlineLevel="0" collapsed="false">
      <c r="A10" s="0" t="s">
        <v>455</v>
      </c>
      <c r="D10" s="8" t="n">
        <v>650</v>
      </c>
      <c r="H10" s="12" t="n">
        <v>0.2</v>
      </c>
      <c r="L10" s="8" t="n">
        <v>651</v>
      </c>
      <c r="P10" s="12" t="n">
        <v>0.2</v>
      </c>
    </row>
    <row r="11" customFormat="false" ht="40" hidden="false" customHeight="true" outlineLevel="0" collapsed="false">
      <c r="A11" s="6" t="s">
        <v>719</v>
      </c>
    </row>
    <row r="12" customFormat="false" ht="15" hidden="false" customHeight="false" outlineLevel="0" collapsed="false">
      <c r="A12" s="0" t="s">
        <v>431</v>
      </c>
      <c r="D12" s="8" t="n">
        <v>900</v>
      </c>
      <c r="H12" s="12" t="n">
        <v>0.3</v>
      </c>
      <c r="L12" s="8" t="n">
        <v>1037</v>
      </c>
      <c r="P12" s="12" t="n">
        <v>0.4</v>
      </c>
    </row>
    <row r="13" customFormat="false" ht="15" hidden="false" customHeight="false" outlineLevel="0" collapsed="false">
      <c r="A13" s="0" t="s">
        <v>529</v>
      </c>
      <c r="D13" s="8" t="n">
        <v>11888</v>
      </c>
      <c r="H13" s="12" t="n">
        <v>4.3</v>
      </c>
      <c r="L13" s="8" t="n">
        <v>13510</v>
      </c>
      <c r="P13" s="12" t="n">
        <v>4.8</v>
      </c>
    </row>
    <row r="14" customFormat="false" ht="15" hidden="false" customHeight="false" outlineLevel="0" collapsed="false">
      <c r="A14" s="0" t="s">
        <v>385</v>
      </c>
      <c r="D14" s="8" t="n">
        <v>3923</v>
      </c>
      <c r="H14" s="12" t="n">
        <v>1.4</v>
      </c>
      <c r="L14" s="8" t="n">
        <v>3923</v>
      </c>
      <c r="P14" s="12" t="n">
        <v>1.4</v>
      </c>
    </row>
    <row r="15" customFormat="false" ht="15" hidden="false" customHeight="false" outlineLevel="0" collapsed="false">
      <c r="A15" s="0" t="s">
        <v>369</v>
      </c>
      <c r="D15" s="8" t="n">
        <v>10032</v>
      </c>
      <c r="H15" s="12" t="n">
        <v>3.6</v>
      </c>
      <c r="L15" s="8" t="n">
        <v>10000</v>
      </c>
      <c r="P15" s="12" t="n">
        <v>3.6</v>
      </c>
    </row>
    <row r="16" customFormat="false" ht="40" hidden="false" customHeight="true" outlineLevel="0" collapsed="false">
      <c r="A16" s="6" t="s">
        <v>720</v>
      </c>
    </row>
    <row r="17" customFormat="false" ht="15" hidden="false" customHeight="false" outlineLevel="0" collapsed="false">
      <c r="A17" s="0" t="s">
        <v>464</v>
      </c>
      <c r="D17" s="8" t="n">
        <v>6839</v>
      </c>
      <c r="H17" s="12" t="n">
        <v>2.4</v>
      </c>
      <c r="L17" s="8" t="n">
        <v>6839</v>
      </c>
      <c r="P17" s="12" t="n">
        <v>2.4</v>
      </c>
    </row>
    <row r="18" customFormat="false" ht="40" hidden="false" customHeight="true" outlineLevel="0" collapsed="false">
      <c r="A18" s="6" t="s">
        <v>721</v>
      </c>
    </row>
    <row r="19" customFormat="false" ht="15" hidden="false" customHeight="false" outlineLevel="0" collapsed="false">
      <c r="A19" s="0" t="s">
        <v>524</v>
      </c>
      <c r="D19" s="8" t="n">
        <v>12700</v>
      </c>
      <c r="H19" s="12" t="n">
        <v>4.5</v>
      </c>
      <c r="L19" s="8" t="n">
        <v>14142</v>
      </c>
      <c r="P19" s="12" t="n">
        <v>5</v>
      </c>
    </row>
    <row r="20" customFormat="false" ht="15" hidden="false" customHeight="false" outlineLevel="0" collapsed="false">
      <c r="A20" s="0" t="s">
        <v>538</v>
      </c>
      <c r="D20" s="8" t="n">
        <v>8205</v>
      </c>
      <c r="H20" s="12" t="n">
        <v>3</v>
      </c>
      <c r="L20" s="8" t="n">
        <v>5394</v>
      </c>
      <c r="P20" s="12" t="n">
        <v>1.9</v>
      </c>
    </row>
    <row r="21" customFormat="false" ht="15" hidden="false" customHeight="false" outlineLevel="0" collapsed="false">
      <c r="C21" s="3" t="n">
        <v>279307</v>
      </c>
      <c r="D21" s="3"/>
      <c r="H21" s="0" t="s">
        <v>148</v>
      </c>
      <c r="K21" s="3" t="n">
        <v>281627</v>
      </c>
      <c r="L21" s="3"/>
      <c r="P21" s="0" t="s">
        <v>148</v>
      </c>
    </row>
  </sheetData>
  <mergeCells count="8">
    <mergeCell ref="C2:E2"/>
    <mergeCell ref="G2:I2"/>
    <mergeCell ref="K2:M2"/>
    <mergeCell ref="O2:Q2"/>
    <mergeCell ref="C3:I3"/>
    <mergeCell ref="K3:Q3"/>
    <mergeCell ref="C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C3" s="5" t="s">
        <v>129</v>
      </c>
      <c r="D3" s="5"/>
      <c r="E3" s="5"/>
      <c r="G3" s="2" t="s">
        <v>137</v>
      </c>
      <c r="H3" s="2"/>
      <c r="I3" s="2"/>
    </row>
    <row r="4" customFormat="false" ht="15" hidden="false" customHeight="false" outlineLevel="0" collapsed="false">
      <c r="A4" s="0" t="s">
        <v>210</v>
      </c>
      <c r="C4" s="3" t="n">
        <v>161944</v>
      </c>
      <c r="D4" s="3"/>
      <c r="G4" s="3" t="n">
        <v>160437</v>
      </c>
      <c r="H4" s="3"/>
    </row>
    <row r="5" customFormat="false" ht="15" hidden="false" customHeight="false" outlineLevel="0" collapsed="false">
      <c r="A5" s="0" t="s">
        <v>132</v>
      </c>
      <c r="D5" s="8" t="n">
        <v>65227</v>
      </c>
      <c r="H5" s="8" t="n">
        <v>64240</v>
      </c>
    </row>
    <row r="6" customFormat="false" ht="15" hidden="false" customHeight="false" outlineLevel="0" collapsed="false">
      <c r="A6" s="0" t="s">
        <v>133</v>
      </c>
      <c r="D6" s="8" t="n">
        <v>19120</v>
      </c>
      <c r="H6" s="8" t="n">
        <v>22133</v>
      </c>
    </row>
    <row r="7" customFormat="false" ht="15" hidden="false" customHeight="false" outlineLevel="0" collapsed="false">
      <c r="A7" s="0" t="s">
        <v>134</v>
      </c>
      <c r="D7" s="8" t="n">
        <v>5964</v>
      </c>
      <c r="H7" s="8" t="n">
        <v>10486</v>
      </c>
    </row>
    <row r="8" customFormat="false" ht="15" hidden="false" customHeight="false" outlineLevel="0" collapsed="false">
      <c r="A8" s="7" t="s">
        <v>147</v>
      </c>
      <c r="C8" s="3" t="n">
        <v>252255</v>
      </c>
      <c r="D8" s="3"/>
      <c r="G8" s="3" t="n">
        <v>257296</v>
      </c>
      <c r="H8" s="3"/>
    </row>
  </sheetData>
  <mergeCells count="8">
    <mergeCell ref="C2:E2"/>
    <mergeCell ref="G2:I2"/>
    <mergeCell ref="C3:E3"/>
    <mergeCell ref="G3:I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136</v>
      </c>
      <c r="D3" s="4"/>
      <c r="E3" s="4"/>
      <c r="F3" s="4"/>
      <c r="G3" s="4"/>
      <c r="H3" s="4"/>
      <c r="I3" s="4"/>
      <c r="K3" s="4" t="s">
        <v>137</v>
      </c>
      <c r="L3" s="4"/>
      <c r="M3" s="4"/>
      <c r="N3" s="4"/>
      <c r="O3" s="4"/>
      <c r="P3" s="4"/>
      <c r="Q3" s="4"/>
    </row>
    <row r="4" customFormat="false" ht="40" hidden="false" customHeight="true" outlineLevel="0" collapsed="false">
      <c r="A4" s="6" t="s">
        <v>707</v>
      </c>
    </row>
    <row r="5" customFormat="false" ht="15" hidden="false" customHeight="false" outlineLevel="0" collapsed="false">
      <c r="A5" s="0" t="s">
        <v>534</v>
      </c>
      <c r="C5" s="3" t="n">
        <v>10164</v>
      </c>
      <c r="D5" s="3"/>
      <c r="H5" s="0" t="s">
        <v>722</v>
      </c>
      <c r="K5" s="3" t="n">
        <v>10164</v>
      </c>
      <c r="L5" s="3"/>
      <c r="P5" s="0" t="s">
        <v>722</v>
      </c>
    </row>
    <row r="6" customFormat="false" ht="15" hidden="false" customHeight="false" outlineLevel="0" collapsed="false">
      <c r="A6" s="0" t="s">
        <v>439</v>
      </c>
      <c r="D6" s="8" t="n">
        <v>5000</v>
      </c>
      <c r="H6" s="12" t="n">
        <v>2</v>
      </c>
      <c r="L6" s="8" t="n">
        <v>5000</v>
      </c>
      <c r="P6" s="12" t="n">
        <v>1.9</v>
      </c>
    </row>
    <row r="7" customFormat="false" ht="15" hidden="false" customHeight="false" outlineLevel="0" collapsed="false">
      <c r="A7" s="0" t="s">
        <v>489</v>
      </c>
      <c r="D7" s="8" t="n">
        <v>2849</v>
      </c>
      <c r="H7" s="12" t="n">
        <v>1.1</v>
      </c>
      <c r="L7" s="8" t="n">
        <v>3198</v>
      </c>
      <c r="P7" s="12" t="n">
        <v>1.2</v>
      </c>
    </row>
    <row r="8" customFormat="false" ht="40" hidden="false" customHeight="true" outlineLevel="0" collapsed="false">
      <c r="A8" s="6" t="s">
        <v>711</v>
      </c>
    </row>
    <row r="9" customFormat="false" ht="15" hidden="false" customHeight="false" outlineLevel="0" collapsed="false">
      <c r="A9" s="0" t="s">
        <v>491</v>
      </c>
      <c r="D9" s="8" t="n">
        <v>5005</v>
      </c>
      <c r="H9" s="12" t="n">
        <v>2</v>
      </c>
      <c r="L9" s="8" t="n">
        <v>4786</v>
      </c>
      <c r="P9" s="12" t="n">
        <v>1.9</v>
      </c>
    </row>
    <row r="10" customFormat="false" ht="40" hidden="false" customHeight="true" outlineLevel="0" collapsed="false">
      <c r="A10" s="6" t="s">
        <v>712</v>
      </c>
    </row>
    <row r="11" customFormat="false" ht="15" hidden="false" customHeight="false" outlineLevel="0" collapsed="false">
      <c r="A11" s="0" t="s">
        <v>380</v>
      </c>
      <c r="D11" s="8" t="n">
        <v>11663</v>
      </c>
      <c r="H11" s="12" t="n">
        <v>4.6</v>
      </c>
      <c r="L11" s="8" t="n">
        <v>11497</v>
      </c>
      <c r="P11" s="12" t="n">
        <v>4.5</v>
      </c>
    </row>
    <row r="12" customFormat="false" ht="40" hidden="false" customHeight="true" outlineLevel="0" collapsed="false">
      <c r="A12" s="6" t="s">
        <v>713</v>
      </c>
    </row>
    <row r="13" customFormat="false" ht="15" hidden="false" customHeight="false" outlineLevel="0" collapsed="false">
      <c r="A13" s="0" t="s">
        <v>508</v>
      </c>
      <c r="D13" s="8" t="n">
        <v>4165</v>
      </c>
      <c r="H13" s="12" t="n">
        <v>1.7</v>
      </c>
      <c r="L13" s="8" t="n">
        <v>3677</v>
      </c>
      <c r="P13" s="12" t="n">
        <v>1.4</v>
      </c>
    </row>
    <row r="14" customFormat="false" ht="15" hidden="false" customHeight="false" outlineLevel="0" collapsed="false">
      <c r="A14" s="0" t="s">
        <v>419</v>
      </c>
      <c r="D14" s="8" t="n">
        <v>15187</v>
      </c>
      <c r="H14" s="12" t="n">
        <v>6</v>
      </c>
      <c r="L14" s="8" t="n">
        <v>15031</v>
      </c>
      <c r="P14" s="12" t="n">
        <v>5.8</v>
      </c>
    </row>
    <row r="15" customFormat="false" ht="15" hidden="false" customHeight="false" outlineLevel="0" collapsed="false">
      <c r="A15" s="0" t="s">
        <v>396</v>
      </c>
      <c r="D15" s="8" t="n">
        <v>6610</v>
      </c>
      <c r="H15" s="12" t="n">
        <v>2.6</v>
      </c>
      <c r="L15" s="8" t="n">
        <v>6456</v>
      </c>
      <c r="P15" s="12" t="n">
        <v>2.5</v>
      </c>
    </row>
    <row r="16" customFormat="false" ht="40" hidden="false" customHeight="true" outlineLevel="0" collapsed="false">
      <c r="A16" s="6" t="s">
        <v>714</v>
      </c>
    </row>
    <row r="17" customFormat="false" ht="15" hidden="false" customHeight="false" outlineLevel="0" collapsed="false">
      <c r="A17" s="0" t="s">
        <v>471</v>
      </c>
      <c r="D17" s="8" t="n">
        <v>2564</v>
      </c>
      <c r="H17" s="12" t="n">
        <v>1</v>
      </c>
      <c r="L17" s="8" t="n">
        <v>2433</v>
      </c>
      <c r="P17" s="12" t="n">
        <v>0.9</v>
      </c>
    </row>
    <row r="18" customFormat="false" ht="15" hidden="false" customHeight="false" outlineLevel="0" collapsed="false">
      <c r="A18" s="0" t="s">
        <v>451</v>
      </c>
      <c r="D18" s="8" t="n">
        <v>3798</v>
      </c>
      <c r="H18" s="12" t="n">
        <v>1.5</v>
      </c>
      <c r="L18" s="8" t="n">
        <v>3711</v>
      </c>
      <c r="P18" s="12" t="n">
        <v>1.4</v>
      </c>
    </row>
    <row r="19" customFormat="false" ht="15" hidden="false" customHeight="false" outlineLevel="0" collapsed="false">
      <c r="A19" s="0" t="s">
        <v>434</v>
      </c>
      <c r="D19" s="8" t="n">
        <v>4711</v>
      </c>
      <c r="H19" s="12" t="n">
        <v>1.9</v>
      </c>
      <c r="L19" s="8" t="n">
        <v>7453</v>
      </c>
      <c r="P19" s="12" t="n">
        <v>2.9</v>
      </c>
    </row>
    <row r="20" customFormat="false" ht="40" hidden="false" customHeight="true" outlineLevel="0" collapsed="false">
      <c r="A20" s="6" t="s">
        <v>715</v>
      </c>
    </row>
    <row r="21" customFormat="false" ht="15" hidden="false" customHeight="false" outlineLevel="0" collapsed="false">
      <c r="A21" s="0" t="s">
        <v>408</v>
      </c>
      <c r="D21" s="8" t="n">
        <v>4534</v>
      </c>
      <c r="H21" s="12" t="n">
        <v>1.8</v>
      </c>
      <c r="L21" s="8" t="n">
        <v>4506</v>
      </c>
      <c r="P21" s="12" t="n">
        <v>1.8</v>
      </c>
    </row>
    <row r="22" customFormat="false" ht="15" hidden="false" customHeight="false" outlineLevel="0" collapsed="false">
      <c r="A22" s="0" t="s">
        <v>615</v>
      </c>
      <c r="D22" s="8" t="n">
        <v>2257</v>
      </c>
      <c r="H22" s="12" t="n">
        <v>0.9</v>
      </c>
      <c r="L22" s="8" t="n">
        <v>2257</v>
      </c>
      <c r="P22" s="12" t="n">
        <v>0.9</v>
      </c>
    </row>
    <row r="23" customFormat="false" ht="15" hidden="false" customHeight="false" outlineLevel="0" collapsed="false">
      <c r="A23" s="0" t="s">
        <v>570</v>
      </c>
      <c r="D23" s="8" t="n">
        <v>11770</v>
      </c>
      <c r="H23" s="12" t="n">
        <v>4.7</v>
      </c>
      <c r="L23" s="8" t="n">
        <v>12812</v>
      </c>
      <c r="P23" s="12" t="n">
        <v>4.9</v>
      </c>
    </row>
    <row r="24" customFormat="false" ht="15" hidden="false" customHeight="false" outlineLevel="0" collapsed="false">
      <c r="A24" s="0" t="s">
        <v>413</v>
      </c>
      <c r="D24" s="8" t="n">
        <v>4766</v>
      </c>
      <c r="H24" s="12" t="n">
        <v>1.9</v>
      </c>
      <c r="L24" s="8" t="n">
        <v>4695</v>
      </c>
      <c r="P24" s="12" t="n">
        <v>1.8</v>
      </c>
    </row>
    <row r="25" customFormat="false" ht="15" hidden="false" customHeight="false" outlineLevel="0" collapsed="false">
      <c r="A25" s="0" t="s">
        <v>476</v>
      </c>
      <c r="D25" s="8" t="n">
        <v>1995</v>
      </c>
      <c r="H25" s="12" t="n">
        <v>0.8</v>
      </c>
      <c r="L25" s="8" t="n">
        <v>1940</v>
      </c>
      <c r="P25" s="12" t="n">
        <v>0.8</v>
      </c>
    </row>
    <row r="26" customFormat="false" ht="15" hidden="false" customHeight="false" outlineLevel="0" collapsed="false">
      <c r="A26" s="0" t="s">
        <v>549</v>
      </c>
      <c r="D26" s="8" t="n">
        <v>4068</v>
      </c>
      <c r="H26" s="12" t="n">
        <v>1.6</v>
      </c>
      <c r="L26" s="8" t="n">
        <v>5698</v>
      </c>
      <c r="P26" s="12" t="n">
        <v>2.2</v>
      </c>
    </row>
    <row r="27" customFormat="false" ht="15" hidden="false" customHeight="false" outlineLevel="0" collapsed="false">
      <c r="A27" s="0" t="s">
        <v>498</v>
      </c>
      <c r="D27" s="8" t="n">
        <v>12853</v>
      </c>
      <c r="H27" s="12" t="n">
        <v>5.1</v>
      </c>
      <c r="L27" s="8" t="n">
        <v>12752</v>
      </c>
      <c r="P27" s="12" t="n">
        <v>5</v>
      </c>
    </row>
    <row r="28" customFormat="false" ht="15" hidden="false" customHeight="false" outlineLevel="0" collapsed="false">
      <c r="A28" s="0" t="s">
        <v>639</v>
      </c>
      <c r="D28" s="8" t="n">
        <v>937</v>
      </c>
      <c r="H28" s="12" t="n">
        <v>0.4</v>
      </c>
      <c r="L28" s="8" t="n">
        <v>798</v>
      </c>
      <c r="P28" s="12" t="n">
        <v>0.3</v>
      </c>
    </row>
    <row r="29" customFormat="false" ht="15" hidden="false" customHeight="false" outlineLevel="0" collapsed="false">
      <c r="A29" s="0" t="s">
        <v>576</v>
      </c>
      <c r="D29" s="8" t="n">
        <v>13613</v>
      </c>
      <c r="H29" s="12" t="n">
        <v>5.4</v>
      </c>
      <c r="L29" s="8" t="n">
        <v>13613</v>
      </c>
      <c r="P29" s="12" t="n">
        <v>5.3</v>
      </c>
    </row>
    <row r="30" customFormat="false" ht="40" hidden="false" customHeight="true" outlineLevel="0" collapsed="false">
      <c r="A30" s="6" t="s">
        <v>717</v>
      </c>
    </row>
    <row r="31" customFormat="false" ht="15" hidden="false" customHeight="false" outlineLevel="0" collapsed="false">
      <c r="A31" s="0" t="s">
        <v>560</v>
      </c>
      <c r="D31" s="8" t="n">
        <v>14449</v>
      </c>
      <c r="H31" s="12" t="n">
        <v>5.7</v>
      </c>
      <c r="L31" s="8" t="n">
        <v>13792</v>
      </c>
      <c r="P31" s="12" t="n">
        <v>5.3</v>
      </c>
    </row>
    <row r="32" customFormat="false" ht="40" hidden="false" customHeight="true" outlineLevel="0" collapsed="false">
      <c r="A32" s="6" t="s">
        <v>718</v>
      </c>
    </row>
    <row r="33" customFormat="false" ht="15" hidden="false" customHeight="false" outlineLevel="0" collapsed="false">
      <c r="A33" s="0" t="s">
        <v>647</v>
      </c>
      <c r="D33" s="8" t="n">
        <v>9915</v>
      </c>
      <c r="H33" s="12" t="n">
        <v>3.9</v>
      </c>
      <c r="L33" s="8" t="n">
        <v>9952</v>
      </c>
      <c r="P33" s="12" t="n">
        <v>3.9</v>
      </c>
    </row>
  </sheetData>
  <mergeCells count="8">
    <mergeCell ref="C2:E2"/>
    <mergeCell ref="G2:I2"/>
    <mergeCell ref="K2:M2"/>
    <mergeCell ref="O2:Q2"/>
    <mergeCell ref="C3:I3"/>
    <mergeCell ref="K3:Q3"/>
    <mergeCell ref="C5:D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4" t="s">
        <v>60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C4" s="2" t="s">
        <v>61</v>
      </c>
      <c r="D4" s="2"/>
      <c r="E4" s="2"/>
      <c r="G4" s="2" t="s">
        <v>62</v>
      </c>
      <c r="H4" s="2"/>
      <c r="I4" s="2"/>
    </row>
    <row r="5" customFormat="false" ht="15" hidden="false" customHeight="false" outlineLevel="0" collapsed="false">
      <c r="C5" s="4" t="s">
        <v>63</v>
      </c>
      <c r="D5" s="4"/>
      <c r="E5" s="4"/>
      <c r="F5" s="4"/>
      <c r="G5" s="4"/>
      <c r="H5" s="4"/>
      <c r="I5" s="4"/>
    </row>
    <row r="6" customFormat="false" ht="40" hidden="false" customHeight="true" outlineLevel="0" collapsed="false">
      <c r="A6" s="6" t="s">
        <v>64</v>
      </c>
    </row>
    <row r="7" customFormat="false" ht="15" hidden="false" customHeight="false" outlineLevel="0" collapsed="false">
      <c r="A7" s="0" t="s">
        <v>38</v>
      </c>
      <c r="C7" s="3" t="n">
        <v>281627</v>
      </c>
      <c r="D7" s="3"/>
      <c r="G7" s="3" t="n">
        <v>281627</v>
      </c>
      <c r="H7" s="3"/>
    </row>
    <row r="8" customFormat="false" ht="15" hidden="false" customHeight="false" outlineLevel="0" collapsed="false">
      <c r="A8" s="0" t="s">
        <v>39</v>
      </c>
      <c r="D8" s="8" t="n">
        <v>17659</v>
      </c>
    </row>
    <row r="9" customFormat="false" ht="15" hidden="false" customHeight="false" outlineLevel="0" collapsed="false">
      <c r="A9" s="0" t="s">
        <v>41</v>
      </c>
      <c r="D9" s="8" t="n">
        <v>5744</v>
      </c>
      <c r="H9" s="8" t="n">
        <v>5744</v>
      </c>
    </row>
    <row r="10" customFormat="false" ht="15" hidden="false" customHeight="false" outlineLevel="0" collapsed="false">
      <c r="A10" s="7" t="s">
        <v>42</v>
      </c>
      <c r="D10" s="8" t="n">
        <v>305030</v>
      </c>
    </row>
    <row r="11" customFormat="false" ht="40" hidden="false" customHeight="true" outlineLevel="0" collapsed="false">
      <c r="A11" s="6" t="s">
        <v>65</v>
      </c>
    </row>
    <row r="12" customFormat="false" ht="15" hidden="false" customHeight="false" outlineLevel="0" collapsed="false">
      <c r="A12" s="0" t="s">
        <v>66</v>
      </c>
      <c r="D12" s="8" t="n">
        <v>146843</v>
      </c>
      <c r="H12" s="8" t="n">
        <v>146843</v>
      </c>
    </row>
    <row r="13" customFormat="false" ht="15" hidden="false" customHeight="false" outlineLevel="0" collapsed="false">
      <c r="A13" s="0" t="s">
        <v>67</v>
      </c>
      <c r="D13" s="8" t="n">
        <v>9500</v>
      </c>
    </row>
    <row r="14" customFormat="false" ht="15" hidden="false" customHeight="false" outlineLevel="0" collapsed="false">
      <c r="A14" s="0" t="s">
        <v>68</v>
      </c>
      <c r="D14" s="8" t="n">
        <v>4909</v>
      </c>
      <c r="H14" s="8" t="n">
        <v>4909</v>
      </c>
    </row>
    <row r="15" customFormat="false" ht="15" hidden="false" customHeight="false" outlineLevel="0" collapsed="false">
      <c r="A15" s="7" t="s">
        <v>44</v>
      </c>
      <c r="C15" s="3" t="n">
        <v>161252</v>
      </c>
      <c r="D15" s="3"/>
    </row>
    <row r="16" customFormat="false" ht="15" hidden="false" customHeight="false" outlineLevel="0" collapsed="false">
      <c r="A16" s="0" t="s">
        <v>69</v>
      </c>
      <c r="C16" s="3" t="n">
        <v>143778</v>
      </c>
      <c r="D16" s="3"/>
    </row>
    <row r="17" customFormat="false" ht="40" hidden="false" customHeight="true" outlineLevel="0" collapsed="false">
      <c r="A17" s="10" t="s">
        <v>70</v>
      </c>
    </row>
    <row r="18" customFormat="false" ht="15" hidden="false" customHeight="false" outlineLevel="0" collapsed="false">
      <c r="A18" s="0" t="s">
        <v>71</v>
      </c>
      <c r="C18" s="4" t="s">
        <v>72</v>
      </c>
      <c r="D18" s="4"/>
    </row>
    <row r="19" customFormat="false" ht="15" hidden="false" customHeight="false" outlineLevel="0" collapsed="false">
      <c r="A19" s="0" t="s">
        <v>73</v>
      </c>
      <c r="D19" s="8" t="n">
        <v>97</v>
      </c>
    </row>
    <row r="20" customFormat="false" ht="15" hidden="false" customHeight="false" outlineLevel="0" collapsed="false">
      <c r="A20" s="0" t="s">
        <v>74</v>
      </c>
      <c r="D20" s="8" t="n">
        <v>134300</v>
      </c>
    </row>
    <row r="21" customFormat="false" ht="15" hidden="false" customHeight="false" outlineLevel="0" collapsed="false">
      <c r="A21" s="7" t="s">
        <v>75</v>
      </c>
      <c r="C21" s="3" t="n">
        <v>134397</v>
      </c>
      <c r="D21" s="3"/>
    </row>
  </sheetData>
  <mergeCells count="12">
    <mergeCell ref="C2:E2"/>
    <mergeCell ref="G2:I2"/>
    <mergeCell ref="C3:I3"/>
    <mergeCell ref="C4:E4"/>
    <mergeCell ref="G4:I4"/>
    <mergeCell ref="C5:I5"/>
    <mergeCell ref="C7:D7"/>
    <mergeCell ref="G7:H7"/>
    <mergeCell ref="C15:D15"/>
    <mergeCell ref="C16:D16"/>
    <mergeCell ref="C18:D18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136</v>
      </c>
      <c r="D3" s="4"/>
      <c r="E3" s="4"/>
      <c r="F3" s="4"/>
      <c r="G3" s="4"/>
      <c r="H3" s="4"/>
      <c r="I3" s="4"/>
      <c r="K3" s="4" t="s">
        <v>137</v>
      </c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0" t="s">
        <v>503</v>
      </c>
      <c r="D4" s="8" t="n">
        <v>2971</v>
      </c>
      <c r="H4" s="12" t="n">
        <v>1.2</v>
      </c>
      <c r="L4" s="8" t="n">
        <v>2892</v>
      </c>
      <c r="P4" s="12" t="n">
        <v>1.1</v>
      </c>
    </row>
    <row r="5" customFormat="false" ht="15" hidden="false" customHeight="false" outlineLevel="0" collapsed="false">
      <c r="A5" s="0" t="s">
        <v>389</v>
      </c>
      <c r="D5" s="8" t="n">
        <v>6493</v>
      </c>
      <c r="H5" s="12" t="n">
        <v>2.6</v>
      </c>
      <c r="L5" s="8" t="n">
        <v>6319</v>
      </c>
      <c r="P5" s="12" t="n">
        <v>2.5</v>
      </c>
    </row>
    <row r="6" customFormat="false" ht="15" hidden="false" customHeight="false" outlineLevel="0" collapsed="false">
      <c r="A6" s="0" t="s">
        <v>543</v>
      </c>
      <c r="D6" s="8" t="n">
        <v>5738</v>
      </c>
      <c r="H6" s="12" t="n">
        <v>2.3</v>
      </c>
      <c r="L6" s="8" t="n">
        <v>7100</v>
      </c>
      <c r="P6" s="12" t="n">
        <v>2.8</v>
      </c>
    </row>
    <row r="7" customFormat="false" ht="15" hidden="false" customHeight="false" outlineLevel="0" collapsed="false">
      <c r="A7" s="0" t="s">
        <v>403</v>
      </c>
      <c r="D7" s="8" t="n">
        <v>11828</v>
      </c>
      <c r="H7" s="12" t="n">
        <v>4.7</v>
      </c>
      <c r="L7" s="8" t="n">
        <v>11508</v>
      </c>
      <c r="P7" s="12" t="n">
        <v>4.5</v>
      </c>
    </row>
    <row r="8" customFormat="false" ht="15" hidden="false" customHeight="false" outlineLevel="0" collapsed="false">
      <c r="A8" s="0" t="s">
        <v>375</v>
      </c>
      <c r="D8" s="8" t="n">
        <v>31574</v>
      </c>
      <c r="H8" s="12" t="n">
        <v>12.4</v>
      </c>
      <c r="L8" s="8" t="n">
        <v>31511</v>
      </c>
      <c r="P8" s="12" t="n">
        <v>12.1</v>
      </c>
    </row>
    <row r="9" customFormat="false" ht="40" hidden="false" customHeight="true" outlineLevel="0" collapsed="false">
      <c r="A9" s="6" t="s">
        <v>719</v>
      </c>
    </row>
    <row r="10" customFormat="false" ht="15" hidden="false" customHeight="false" outlineLevel="0" collapsed="false">
      <c r="A10" s="0" t="s">
        <v>431</v>
      </c>
      <c r="D10" s="8" t="n">
        <v>900</v>
      </c>
      <c r="H10" s="12" t="n">
        <v>0.4</v>
      </c>
      <c r="L10" s="8" t="n">
        <v>1951</v>
      </c>
      <c r="P10" s="12" t="n">
        <v>0.8</v>
      </c>
    </row>
    <row r="11" customFormat="false" ht="15" hidden="false" customHeight="false" outlineLevel="0" collapsed="false">
      <c r="A11" s="0" t="s">
        <v>529</v>
      </c>
      <c r="D11" s="8" t="n">
        <v>8037</v>
      </c>
      <c r="H11" s="12" t="n">
        <v>3.2</v>
      </c>
      <c r="L11" s="8" t="n">
        <v>8452</v>
      </c>
      <c r="P11" s="12" t="n">
        <v>3.3</v>
      </c>
    </row>
    <row r="12" customFormat="false" ht="15" hidden="false" customHeight="false" outlineLevel="0" collapsed="false">
      <c r="A12" s="0" t="s">
        <v>369</v>
      </c>
      <c r="D12" s="8" t="n">
        <v>10050</v>
      </c>
      <c r="H12" s="12" t="n">
        <v>4</v>
      </c>
      <c r="L12" s="8" t="n">
        <v>9940</v>
      </c>
      <c r="P12" s="12" t="n">
        <v>3.9</v>
      </c>
    </row>
    <row r="13" customFormat="false" ht="40" hidden="false" customHeight="true" outlineLevel="0" collapsed="false">
      <c r="A13" s="6" t="s">
        <v>721</v>
      </c>
    </row>
    <row r="14" customFormat="false" ht="15" hidden="false" customHeight="false" outlineLevel="0" collapsed="false">
      <c r="A14" s="0" t="s">
        <v>607</v>
      </c>
      <c r="D14" s="8" t="n">
        <v>3558</v>
      </c>
      <c r="H14" s="12" t="n">
        <v>1.4</v>
      </c>
      <c r="L14" s="8" t="n">
        <v>3559</v>
      </c>
      <c r="P14" s="12" t="n">
        <v>1.4</v>
      </c>
    </row>
    <row r="15" customFormat="false" ht="15" hidden="false" customHeight="false" outlineLevel="0" collapsed="false">
      <c r="A15" s="0" t="s">
        <v>524</v>
      </c>
      <c r="D15" s="8" t="n">
        <v>9834</v>
      </c>
      <c r="H15" s="12" t="n">
        <v>3.9</v>
      </c>
      <c r="L15" s="8" t="n">
        <v>9956</v>
      </c>
      <c r="P15" s="12" t="n">
        <v>3.9</v>
      </c>
    </row>
    <row r="16" customFormat="false" ht="15" hidden="false" customHeight="false" outlineLevel="0" collapsed="false">
      <c r="A16" s="0" t="s">
        <v>538</v>
      </c>
      <c r="D16" s="8" t="n">
        <v>8399</v>
      </c>
      <c r="H16" s="12" t="n">
        <v>3.3</v>
      </c>
      <c r="L16" s="8" t="n">
        <v>7887</v>
      </c>
      <c r="P16" s="12" t="n">
        <v>3.1</v>
      </c>
    </row>
    <row r="17" customFormat="false" ht="15" hidden="false" customHeight="false" outlineLevel="0" collapsed="false">
      <c r="C17" s="3" t="n">
        <v>252255</v>
      </c>
      <c r="D17" s="3"/>
      <c r="H17" s="0" t="s">
        <v>148</v>
      </c>
      <c r="K17" s="3" t="n">
        <v>257296</v>
      </c>
      <c r="L17" s="3"/>
      <c r="P17" s="0" t="s">
        <v>148</v>
      </c>
    </row>
  </sheetData>
  <mergeCells count="8">
    <mergeCell ref="C2:E2"/>
    <mergeCell ref="G2:I2"/>
    <mergeCell ref="K2:M2"/>
    <mergeCell ref="O2:Q2"/>
    <mergeCell ref="C3:I3"/>
    <mergeCell ref="K3:Q3"/>
    <mergeCell ref="C17:D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2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</row>
    <row r="5" customFormat="false" ht="15" hidden="false" customHeight="false" outlineLevel="0" collapsed="false">
      <c r="C5" s="4" t="s">
        <v>158</v>
      </c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0" t="s">
        <v>724</v>
      </c>
      <c r="C6" s="2" t="s">
        <v>13</v>
      </c>
      <c r="D6" s="2"/>
      <c r="E6" s="2"/>
      <c r="G6" s="2" t="s">
        <v>14</v>
      </c>
      <c r="H6" s="2"/>
      <c r="I6" s="2"/>
    </row>
    <row r="7" customFormat="false" ht="15" hidden="false" customHeight="false" outlineLevel="0" collapsed="false">
      <c r="A7" s="0" t="s">
        <v>725</v>
      </c>
      <c r="C7" s="3" t="n">
        <v>5535</v>
      </c>
      <c r="D7" s="3"/>
      <c r="G7" s="3" t="n">
        <v>4511</v>
      </c>
      <c r="H7" s="3"/>
    </row>
    <row r="8" customFormat="false" ht="15" hidden="false" customHeight="false" outlineLevel="0" collapsed="false">
      <c r="A8" s="0" t="s">
        <v>726</v>
      </c>
      <c r="D8" s="8" t="n">
        <v>24681</v>
      </c>
      <c r="H8" s="8" t="n">
        <v>24588</v>
      </c>
    </row>
    <row r="9" customFormat="false" ht="15" hidden="false" customHeight="false" outlineLevel="0" collapsed="false">
      <c r="A9" s="7" t="s">
        <v>727</v>
      </c>
      <c r="C9" s="3" t="n">
        <v>30216</v>
      </c>
      <c r="D9" s="3"/>
      <c r="G9" s="3" t="n">
        <v>29099</v>
      </c>
      <c r="H9" s="3"/>
    </row>
    <row r="10" customFormat="false" ht="15" hidden="false" customHeight="false" outlineLevel="0" collapsed="false">
      <c r="A10" s="0" t="s">
        <v>728</v>
      </c>
      <c r="C10" s="3" t="n">
        <v>2401</v>
      </c>
      <c r="D10" s="3"/>
      <c r="G10" s="3" t="n">
        <v>1239</v>
      </c>
      <c r="H10" s="3"/>
    </row>
    <row r="11" customFormat="false" ht="15" hidden="false" customHeight="false" outlineLevel="0" collapsed="false">
      <c r="A11" s="0" t="s">
        <v>729</v>
      </c>
      <c r="D11" s="8" t="n">
        <v>16889</v>
      </c>
      <c r="H11" s="8" t="n">
        <v>18328</v>
      </c>
    </row>
    <row r="12" customFormat="false" ht="15" hidden="false" customHeight="false" outlineLevel="0" collapsed="false">
      <c r="A12" s="7" t="s">
        <v>44</v>
      </c>
      <c r="D12" s="8" t="n">
        <v>19290</v>
      </c>
      <c r="H12" s="8" t="n">
        <v>19567</v>
      </c>
    </row>
    <row r="13" customFormat="false" ht="15" hidden="false" customHeight="false" outlineLevel="0" collapsed="false">
      <c r="A13" s="0" t="s">
        <v>730</v>
      </c>
      <c r="D13" s="8" t="n">
        <v>4878</v>
      </c>
      <c r="H13" s="8" t="n">
        <v>4256</v>
      </c>
    </row>
    <row r="14" customFormat="false" ht="15" hidden="false" customHeight="false" outlineLevel="0" collapsed="false">
      <c r="A14" s="7" t="s">
        <v>731</v>
      </c>
      <c r="D14" s="8" t="n">
        <v>6048</v>
      </c>
      <c r="H14" s="8" t="n">
        <v>5276</v>
      </c>
    </row>
  </sheetData>
  <mergeCells count="12">
    <mergeCell ref="A2:F2"/>
    <mergeCell ref="C4:E4"/>
    <mergeCell ref="G4:I4"/>
    <mergeCell ref="C5:I5"/>
    <mergeCell ref="C6:E6"/>
    <mergeCell ref="G6:I6"/>
    <mergeCell ref="C7:D7"/>
    <mergeCell ref="G7:H7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4" t="s">
        <v>206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0" t="s">
        <v>732</v>
      </c>
      <c r="C4" s="2" t="s">
        <v>13</v>
      </c>
      <c r="D4" s="2"/>
      <c r="E4" s="2"/>
      <c r="G4" s="2" t="s">
        <v>14</v>
      </c>
      <c r="H4" s="2"/>
      <c r="I4" s="2"/>
      <c r="K4" s="2" t="s">
        <v>733</v>
      </c>
      <c r="L4" s="2"/>
      <c r="M4" s="2"/>
    </row>
    <row r="5" customFormat="false" ht="15" hidden="false" customHeight="false" outlineLevel="0" collapsed="false">
      <c r="A5" s="0" t="s">
        <v>734</v>
      </c>
      <c r="C5" s="3" t="n">
        <v>27704</v>
      </c>
      <c r="D5" s="3"/>
      <c r="G5" s="3" t="n">
        <v>1958</v>
      </c>
      <c r="H5" s="3"/>
      <c r="K5" s="4" t="s">
        <v>72</v>
      </c>
      <c r="L5" s="4"/>
    </row>
    <row r="6" customFormat="false" ht="15" hidden="false" customHeight="false" outlineLevel="0" collapsed="false">
      <c r="A6" s="0" t="s">
        <v>735</v>
      </c>
      <c r="D6" s="8" t="n">
        <v>7436</v>
      </c>
      <c r="H6" s="8" t="n">
        <v>508</v>
      </c>
      <c r="L6" s="0" t="s">
        <v>22</v>
      </c>
    </row>
    <row r="7" customFormat="false" ht="15" hidden="false" customHeight="false" outlineLevel="0" collapsed="false">
      <c r="A7" s="0" t="s">
        <v>736</v>
      </c>
      <c r="D7" s="8" t="n">
        <v>2232</v>
      </c>
      <c r="H7" s="9" t="n">
        <v>-967</v>
      </c>
      <c r="L7" s="0" t="s">
        <v>22</v>
      </c>
    </row>
    <row r="8" customFormat="false" ht="15" hidden="false" customHeight="false" outlineLevel="0" collapsed="false">
      <c r="A8" s="0" t="s">
        <v>737</v>
      </c>
      <c r="D8" s="8" t="n">
        <v>1235</v>
      </c>
      <c r="H8" s="9" t="n">
        <v>-535</v>
      </c>
      <c r="L8" s="0" t="s">
        <v>22</v>
      </c>
    </row>
  </sheetData>
  <mergeCells count="10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16.72"/>
    <col collapsed="false" customWidth="true" hidden="false" outlineLevel="0" max="16" min="16" style="0" width="24.73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5" t="s">
        <v>738</v>
      </c>
      <c r="D3" s="5"/>
      <c r="E3" s="5"/>
      <c r="G3" s="2" t="s">
        <v>739</v>
      </c>
      <c r="H3" s="2"/>
      <c r="I3" s="2"/>
      <c r="K3" s="5" t="s">
        <v>740</v>
      </c>
      <c r="L3" s="5"/>
      <c r="M3" s="5"/>
      <c r="O3" s="5" t="s">
        <v>741</v>
      </c>
      <c r="P3" s="5"/>
      <c r="Q3" s="5"/>
    </row>
    <row r="4" customFormat="false" ht="40" hidden="false" customHeight="true" outlineLevel="0" collapsed="false">
      <c r="A4" s="10" t="s">
        <v>122</v>
      </c>
    </row>
    <row r="5" customFormat="false" ht="15" hidden="false" customHeight="false" outlineLevel="0" collapsed="false">
      <c r="A5" s="0" t="s">
        <v>742</v>
      </c>
      <c r="C5" s="3" t="n">
        <v>149128</v>
      </c>
      <c r="D5" s="3"/>
      <c r="H5" s="0" t="s">
        <v>743</v>
      </c>
      <c r="L5" s="0" t="s">
        <v>744</v>
      </c>
      <c r="P5" s="0" t="s">
        <v>745</v>
      </c>
    </row>
    <row r="6" customFormat="false" ht="15" hidden="false" customHeight="false" outlineLevel="0" collapsed="false">
      <c r="D6" s="8" t="n">
        <v>15901</v>
      </c>
      <c r="H6" s="0" t="s">
        <v>746</v>
      </c>
      <c r="L6" s="0" t="s">
        <v>747</v>
      </c>
      <c r="P6" s="0" t="s">
        <v>748</v>
      </c>
    </row>
    <row r="7" customFormat="false" ht="15" hidden="false" customHeight="false" outlineLevel="0" collapsed="false">
      <c r="A7" s="0" t="s">
        <v>125</v>
      </c>
      <c r="D7" s="8" t="n">
        <v>45635</v>
      </c>
      <c r="H7" s="0" t="s">
        <v>743</v>
      </c>
      <c r="L7" s="0" t="s">
        <v>744</v>
      </c>
      <c r="P7" s="0" t="s">
        <v>749</v>
      </c>
    </row>
    <row r="8" customFormat="false" ht="15" hidden="false" customHeight="false" outlineLevel="0" collapsed="false">
      <c r="D8" s="8" t="n">
        <v>5393</v>
      </c>
      <c r="H8" s="0" t="s">
        <v>746</v>
      </c>
      <c r="L8" s="0" t="s">
        <v>747</v>
      </c>
      <c r="P8" s="0" t="s">
        <v>750</v>
      </c>
    </row>
    <row r="9" customFormat="false" ht="40" hidden="false" customHeight="true" outlineLevel="0" collapsed="false">
      <c r="A9" s="10" t="s">
        <v>751</v>
      </c>
    </row>
    <row r="10" customFormat="false" ht="15" hidden="false" customHeight="false" outlineLevel="0" collapsed="false">
      <c r="A10" s="0" t="s">
        <v>133</v>
      </c>
      <c r="D10" s="8" t="n">
        <v>23721</v>
      </c>
      <c r="H10" s="0" t="s">
        <v>746</v>
      </c>
      <c r="L10" s="0" t="s">
        <v>747</v>
      </c>
      <c r="P10" s="0" t="s">
        <v>752</v>
      </c>
    </row>
    <row r="11" customFormat="false" ht="15" hidden="false" customHeight="false" outlineLevel="0" collapsed="false">
      <c r="A11" s="0" t="s">
        <v>134</v>
      </c>
      <c r="D11" s="8" t="n">
        <v>13042</v>
      </c>
      <c r="H11" s="0" t="s">
        <v>746</v>
      </c>
      <c r="L11" s="0" t="s">
        <v>747</v>
      </c>
      <c r="P11" s="0" t="s">
        <v>753</v>
      </c>
    </row>
  </sheetData>
  <mergeCells count="9">
    <mergeCell ref="C2:E2"/>
    <mergeCell ref="G2:I2"/>
    <mergeCell ref="K2:M2"/>
    <mergeCell ref="O2:Q2"/>
    <mergeCell ref="C3:E3"/>
    <mergeCell ref="G3:I3"/>
    <mergeCell ref="K3:M3"/>
    <mergeCell ref="O3:Q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20.72"/>
    <col collapsed="false" customWidth="true" hidden="false" outlineLevel="0" max="12" min="12" style="0" width="16.72"/>
    <col collapsed="false" customWidth="true" hidden="false" outlineLevel="0" max="16" min="16" style="0" width="24.73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5" t="s">
        <v>754</v>
      </c>
      <c r="D3" s="5"/>
      <c r="E3" s="5"/>
      <c r="G3" s="2" t="s">
        <v>739</v>
      </c>
      <c r="H3" s="2"/>
      <c r="I3" s="2"/>
      <c r="K3" s="5" t="s">
        <v>740</v>
      </c>
      <c r="L3" s="5"/>
      <c r="M3" s="5"/>
      <c r="O3" s="5" t="s">
        <v>741</v>
      </c>
      <c r="P3" s="5"/>
      <c r="Q3" s="5"/>
    </row>
    <row r="4" customFormat="false" ht="40" hidden="false" customHeight="true" outlineLevel="0" collapsed="false">
      <c r="A4" s="10" t="s">
        <v>122</v>
      </c>
    </row>
    <row r="5" customFormat="false" ht="15" hidden="false" customHeight="false" outlineLevel="0" collapsed="false">
      <c r="A5" s="0" t="s">
        <v>742</v>
      </c>
      <c r="C5" s="3" t="n">
        <v>109315</v>
      </c>
      <c r="D5" s="3"/>
      <c r="H5" s="0" t="s">
        <v>743</v>
      </c>
      <c r="L5" s="0" t="s">
        <v>744</v>
      </c>
      <c r="P5" s="0" t="s">
        <v>755</v>
      </c>
    </row>
    <row r="6" customFormat="false" ht="15" hidden="false" customHeight="false" outlineLevel="0" collapsed="false">
      <c r="A6" s="0" t="s">
        <v>125</v>
      </c>
      <c r="D6" s="8" t="n">
        <v>64240</v>
      </c>
      <c r="H6" s="0" t="s">
        <v>743</v>
      </c>
      <c r="L6" s="0" t="s">
        <v>744</v>
      </c>
      <c r="P6" s="0" t="s">
        <v>756</v>
      </c>
    </row>
    <row r="7" customFormat="false" ht="40" hidden="false" customHeight="true" outlineLevel="0" collapsed="false">
      <c r="A7" s="10" t="s">
        <v>757</v>
      </c>
    </row>
    <row r="8" customFormat="false" ht="15" hidden="false" customHeight="false" outlineLevel="0" collapsed="false">
      <c r="A8" s="0" t="s">
        <v>133</v>
      </c>
      <c r="D8" s="8" t="n">
        <v>20329</v>
      </c>
      <c r="H8" s="0" t="s">
        <v>743</v>
      </c>
      <c r="L8" s="0" t="s">
        <v>744</v>
      </c>
      <c r="P8" s="0" t="s">
        <v>758</v>
      </c>
    </row>
    <row r="9" customFormat="false" ht="15" hidden="false" customHeight="false" outlineLevel="0" collapsed="false">
      <c r="L9" s="0" t="s">
        <v>747</v>
      </c>
      <c r="P9" s="0" t="s">
        <v>759</v>
      </c>
    </row>
    <row r="10" customFormat="false" ht="15" hidden="false" customHeight="false" outlineLevel="0" collapsed="false">
      <c r="A10" s="0" t="s">
        <v>134</v>
      </c>
      <c r="D10" s="8" t="n">
        <v>3357</v>
      </c>
      <c r="H10" s="0" t="s">
        <v>743</v>
      </c>
      <c r="L10" s="0" t="s">
        <v>744</v>
      </c>
      <c r="P10" s="0" t="s">
        <v>760</v>
      </c>
    </row>
    <row r="11" customFormat="false" ht="15" hidden="false" customHeight="false" outlineLevel="0" collapsed="false">
      <c r="L11" s="0" t="s">
        <v>747</v>
      </c>
      <c r="P11" s="0" t="s">
        <v>761</v>
      </c>
    </row>
  </sheetData>
  <mergeCells count="9">
    <mergeCell ref="C2:E2"/>
    <mergeCell ref="G2:I2"/>
    <mergeCell ref="K2:M2"/>
    <mergeCell ref="O2:Q2"/>
    <mergeCell ref="C3:E3"/>
    <mergeCell ref="G3:I3"/>
    <mergeCell ref="K3:M3"/>
    <mergeCell ref="O3:Q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</row>
    <row r="3" customFormat="false" ht="15" hidden="false" customHeight="false" outlineLevel="0" collapsed="false">
      <c r="C3" s="4" t="s">
        <v>76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40" hidden="false" customHeight="true" outlineLevel="0" collapsed="false">
      <c r="C4" s="5" t="s">
        <v>763</v>
      </c>
      <c r="D4" s="5"/>
      <c r="E4" s="5"/>
      <c r="G4" s="5" t="s">
        <v>764</v>
      </c>
      <c r="H4" s="5"/>
      <c r="I4" s="5"/>
      <c r="K4" s="5" t="s">
        <v>765</v>
      </c>
      <c r="L4" s="5"/>
      <c r="M4" s="5"/>
      <c r="O4" s="5" t="s">
        <v>766</v>
      </c>
      <c r="P4" s="5"/>
      <c r="Q4" s="5"/>
      <c r="S4" s="2" t="s">
        <v>147</v>
      </c>
      <c r="T4" s="2"/>
      <c r="U4" s="2"/>
    </row>
    <row r="5" customFormat="false" ht="15" hidden="false" customHeight="false" outlineLevel="0" collapsed="false">
      <c r="A5" s="0" t="s">
        <v>767</v>
      </c>
      <c r="C5" s="3" t="n">
        <v>160437</v>
      </c>
      <c r="D5" s="3"/>
      <c r="G5" s="3" t="n">
        <v>64240</v>
      </c>
      <c r="H5" s="3"/>
      <c r="K5" s="3" t="n">
        <v>22133</v>
      </c>
      <c r="L5" s="3"/>
      <c r="O5" s="3" t="n">
        <v>10486</v>
      </c>
      <c r="P5" s="3"/>
      <c r="S5" s="3" t="n">
        <v>257296</v>
      </c>
      <c r="T5" s="3"/>
    </row>
    <row r="6" customFormat="false" ht="15" hidden="false" customHeight="false" outlineLevel="0" collapsed="false">
      <c r="A6" s="0" t="s">
        <v>768</v>
      </c>
      <c r="D6" s="8" t="n">
        <v>83</v>
      </c>
      <c r="H6" s="8" t="n">
        <v>7</v>
      </c>
      <c r="L6" s="0" t="s">
        <v>22</v>
      </c>
      <c r="P6" s="8" t="n">
        <v>2137</v>
      </c>
      <c r="T6" s="8" t="n">
        <v>2227</v>
      </c>
    </row>
    <row r="7" customFormat="false" ht="15" hidden="false" customHeight="false" outlineLevel="0" collapsed="false">
      <c r="A7" s="0" t="s">
        <v>309</v>
      </c>
      <c r="D7" s="8" t="n">
        <v>329</v>
      </c>
      <c r="H7" s="9" t="n">
        <v>-2376</v>
      </c>
      <c r="L7" s="9" t="n">
        <v>-2584</v>
      </c>
      <c r="P7" s="8" t="n">
        <v>1910</v>
      </c>
      <c r="T7" s="9" t="n">
        <v>-2721</v>
      </c>
    </row>
    <row r="8" customFormat="false" ht="15" hidden="false" customHeight="false" outlineLevel="0" collapsed="false">
      <c r="A8" s="0" t="s">
        <v>769</v>
      </c>
      <c r="D8" s="8" t="n">
        <v>1012</v>
      </c>
      <c r="H8" s="8" t="n">
        <v>402</v>
      </c>
      <c r="L8" s="0" t="s">
        <v>22</v>
      </c>
      <c r="P8" s="0" t="s">
        <v>22</v>
      </c>
      <c r="T8" s="8" t="n">
        <v>1414</v>
      </c>
    </row>
    <row r="9" customFormat="false" ht="15" hidden="false" customHeight="false" outlineLevel="0" collapsed="false">
      <c r="A9" s="0" t="s">
        <v>770</v>
      </c>
      <c r="D9" s="8" t="n">
        <v>547</v>
      </c>
      <c r="H9" s="8" t="n">
        <v>602</v>
      </c>
      <c r="L9" s="8" t="n">
        <v>1433</v>
      </c>
      <c r="P9" s="0" t="s">
        <v>22</v>
      </c>
      <c r="T9" s="8" t="n">
        <v>2582</v>
      </c>
    </row>
    <row r="10" customFormat="false" ht="15" hidden="false" customHeight="false" outlineLevel="0" collapsed="false">
      <c r="A10" s="0" t="s">
        <v>771</v>
      </c>
      <c r="D10" s="9" t="n">
        <v>-442</v>
      </c>
      <c r="H10" s="9" t="n">
        <v>-97</v>
      </c>
      <c r="P10" s="0" t="s">
        <v>22</v>
      </c>
      <c r="T10" s="9" t="n">
        <v>-539</v>
      </c>
    </row>
    <row r="11" customFormat="false" ht="15" hidden="false" customHeight="false" outlineLevel="0" collapsed="false">
      <c r="A11" s="0" t="s">
        <v>335</v>
      </c>
      <c r="D11" s="8" t="n">
        <v>44671</v>
      </c>
      <c r="H11" s="8" t="n">
        <v>22101</v>
      </c>
      <c r="L11" s="8" t="n">
        <v>643</v>
      </c>
      <c r="P11" s="8" t="n">
        <v>822</v>
      </c>
      <c r="T11" s="8" t="n">
        <v>68237</v>
      </c>
    </row>
    <row r="12" customFormat="false" ht="15" hidden="false" customHeight="false" outlineLevel="0" collapsed="false">
      <c r="A12" s="0" t="s">
        <v>336</v>
      </c>
      <c r="D12" s="9" t="n">
        <v>-26519</v>
      </c>
      <c r="H12" s="9" t="n">
        <v>-14885</v>
      </c>
      <c r="L12" s="0" t="s">
        <v>22</v>
      </c>
      <c r="P12" s="0" t="s">
        <v>22</v>
      </c>
      <c r="T12" s="9" t="n">
        <v>-41404</v>
      </c>
    </row>
    <row r="13" customFormat="false" ht="15" hidden="false" customHeight="false" outlineLevel="0" collapsed="false">
      <c r="A13" s="0" t="s">
        <v>772</v>
      </c>
      <c r="D13" s="9" t="n">
        <v>-2840</v>
      </c>
      <c r="H13" s="0" t="s">
        <v>22</v>
      </c>
      <c r="L13" s="0" t="s">
        <v>22</v>
      </c>
      <c r="P13" s="9" t="n">
        <v>-2434</v>
      </c>
      <c r="T13" s="9" t="n">
        <v>-5274</v>
      </c>
    </row>
    <row r="14" customFormat="false" ht="15" hidden="false" customHeight="false" outlineLevel="0" collapsed="false">
      <c r="A14" s="0" t="s">
        <v>773</v>
      </c>
      <c r="D14" s="0" t="s">
        <v>22</v>
      </c>
      <c r="H14" s="0" t="s">
        <v>22</v>
      </c>
      <c r="L14" s="9" t="n">
        <v>-324</v>
      </c>
      <c r="T14" s="9" t="n">
        <v>-324</v>
      </c>
    </row>
    <row r="15" customFormat="false" ht="15" hidden="false" customHeight="false" outlineLevel="0" collapsed="false">
      <c r="A15" s="0" t="s">
        <v>774</v>
      </c>
      <c r="D15" s="9" t="n">
        <v>-743</v>
      </c>
      <c r="H15" s="9" t="n">
        <v>-79</v>
      </c>
      <c r="L15" s="8" t="n">
        <v>248</v>
      </c>
      <c r="P15" s="8" t="n">
        <v>574</v>
      </c>
      <c r="T15" s="0" t="s">
        <v>22</v>
      </c>
    </row>
    <row r="16" customFormat="false" ht="15" hidden="false" customHeight="false" outlineLevel="0" collapsed="false">
      <c r="A16" s="0" t="s">
        <v>775</v>
      </c>
      <c r="D16" s="9" t="n">
        <v>-320</v>
      </c>
      <c r="H16" s="9" t="n">
        <v>-1765</v>
      </c>
      <c r="L16" s="8" t="n">
        <v>2039</v>
      </c>
      <c r="P16" s="8" t="n">
        <v>46</v>
      </c>
      <c r="T16" s="0" t="s">
        <v>22</v>
      </c>
    </row>
    <row r="17" customFormat="false" ht="15" hidden="false" customHeight="false" outlineLevel="0" collapsed="false">
      <c r="A17" s="0" t="s">
        <v>776</v>
      </c>
      <c r="D17" s="8" t="n">
        <v>800</v>
      </c>
      <c r="H17" s="9" t="n">
        <v>-800</v>
      </c>
      <c r="L17" s="0" t="s">
        <v>22</v>
      </c>
      <c r="P17" s="0" t="s">
        <v>22</v>
      </c>
      <c r="T17" s="0" t="s">
        <v>22</v>
      </c>
    </row>
    <row r="18" customFormat="false" ht="15" hidden="false" customHeight="false" outlineLevel="0" collapsed="false">
      <c r="A18" s="0" t="s">
        <v>777</v>
      </c>
      <c r="D18" s="8" t="n">
        <v>3940</v>
      </c>
      <c r="H18" s="9" t="n">
        <v>-3940</v>
      </c>
      <c r="L18" s="0" t="s">
        <v>22</v>
      </c>
      <c r="P18" s="0" t="s">
        <v>22</v>
      </c>
      <c r="T18" s="0" t="s">
        <v>22</v>
      </c>
    </row>
    <row r="19" customFormat="false" ht="15" hidden="false" customHeight="false" outlineLevel="0" collapsed="false">
      <c r="A19" s="0" t="s">
        <v>778</v>
      </c>
      <c r="D19" s="0" t="s">
        <v>22</v>
      </c>
      <c r="H19" s="0" t="s">
        <v>22</v>
      </c>
      <c r="L19" s="8" t="n">
        <v>133</v>
      </c>
      <c r="P19" s="0" t="s">
        <v>22</v>
      </c>
      <c r="T19" s="8" t="n">
        <v>133</v>
      </c>
    </row>
    <row r="20" customFormat="false" ht="15" hidden="false" customHeight="false" outlineLevel="0" collapsed="false">
      <c r="A20" s="0" t="s">
        <v>779</v>
      </c>
      <c r="C20" s="3" t="n">
        <v>180955</v>
      </c>
      <c r="D20" s="3"/>
      <c r="G20" s="3" t="n">
        <v>63410</v>
      </c>
      <c r="H20" s="3"/>
      <c r="K20" s="3" t="n">
        <v>23721</v>
      </c>
      <c r="L20" s="3"/>
      <c r="O20" s="3" t="n">
        <v>13541</v>
      </c>
      <c r="P20" s="3"/>
      <c r="S20" s="3" t="n">
        <v>281627</v>
      </c>
      <c r="T20" s="3"/>
    </row>
  </sheetData>
  <mergeCells count="21">
    <mergeCell ref="C2:E2"/>
    <mergeCell ref="G2:I2"/>
    <mergeCell ref="K2:M2"/>
    <mergeCell ref="O2:Q2"/>
    <mergeCell ref="S2:U2"/>
    <mergeCell ref="C3:U3"/>
    <mergeCell ref="C4:E4"/>
    <mergeCell ref="G4:I4"/>
    <mergeCell ref="K4:M4"/>
    <mergeCell ref="O4:Q4"/>
    <mergeCell ref="S4:U4"/>
    <mergeCell ref="C5:D5"/>
    <mergeCell ref="G5:H5"/>
    <mergeCell ref="K5:L5"/>
    <mergeCell ref="O5:P5"/>
    <mergeCell ref="S5:T5"/>
    <mergeCell ref="C20:D20"/>
    <mergeCell ref="G20:H20"/>
    <mergeCell ref="K20:L20"/>
    <mergeCell ref="O20:P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</row>
    <row r="3" customFormat="false" ht="15" hidden="false" customHeight="false" outlineLevel="0" collapsed="false">
      <c r="C3" s="4" t="s">
        <v>78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C4" s="2" t="s">
        <v>781</v>
      </c>
      <c r="D4" s="2"/>
      <c r="E4" s="2"/>
      <c r="G4" s="2" t="s">
        <v>782</v>
      </c>
      <c r="H4" s="2"/>
      <c r="I4" s="2"/>
      <c r="K4" s="2" t="s">
        <v>783</v>
      </c>
      <c r="L4" s="2"/>
      <c r="M4" s="2"/>
      <c r="O4" s="2" t="s">
        <v>784</v>
      </c>
      <c r="P4" s="2"/>
      <c r="Q4" s="2"/>
      <c r="S4" s="2" t="s">
        <v>147</v>
      </c>
      <c r="T4" s="2"/>
      <c r="U4" s="2"/>
    </row>
    <row r="5" customFormat="false" ht="15" hidden="false" customHeight="false" outlineLevel="0" collapsed="false">
      <c r="A5" s="0" t="s">
        <v>785</v>
      </c>
      <c r="C5" s="3" t="n">
        <v>241749</v>
      </c>
      <c r="D5" s="3"/>
      <c r="G5" s="3" t="n">
        <v>52453</v>
      </c>
      <c r="H5" s="3"/>
      <c r="K5" s="3" t="n">
        <v>15302</v>
      </c>
      <c r="L5" s="3"/>
      <c r="O5" s="3" t="n">
        <v>2730</v>
      </c>
      <c r="P5" s="3"/>
      <c r="S5" s="3" t="n">
        <v>312234</v>
      </c>
      <c r="T5" s="3"/>
    </row>
    <row r="6" customFormat="false" ht="15" hidden="false" customHeight="false" outlineLevel="0" collapsed="false">
      <c r="A6" s="0" t="s">
        <v>786</v>
      </c>
      <c r="D6" s="9" t="n">
        <v>-3876</v>
      </c>
      <c r="H6" s="0" t="s">
        <v>22</v>
      </c>
      <c r="L6" s="8" t="n">
        <v>1651</v>
      </c>
      <c r="P6" s="8" t="n">
        <v>663</v>
      </c>
      <c r="T6" s="9" t="n">
        <v>-1562</v>
      </c>
    </row>
    <row r="7" customFormat="false" ht="15" hidden="false" customHeight="false" outlineLevel="0" collapsed="false">
      <c r="A7" s="0" t="s">
        <v>309</v>
      </c>
      <c r="D7" s="8" t="n">
        <v>2554</v>
      </c>
      <c r="H7" s="9" t="n">
        <v>-1060</v>
      </c>
      <c r="L7" s="8" t="n">
        <v>1695</v>
      </c>
      <c r="P7" s="8" t="n">
        <v>3193</v>
      </c>
      <c r="T7" s="8" t="n">
        <v>6382</v>
      </c>
    </row>
    <row r="8" customFormat="false" ht="15" hidden="false" customHeight="false" outlineLevel="0" collapsed="false">
      <c r="A8" s="0" t="s">
        <v>769</v>
      </c>
      <c r="D8" s="8" t="n">
        <v>1705</v>
      </c>
      <c r="H8" s="8" t="n">
        <v>90</v>
      </c>
      <c r="L8" s="0" t="s">
        <v>22</v>
      </c>
      <c r="P8" s="0" t="s">
        <v>22</v>
      </c>
      <c r="T8" s="8" t="n">
        <v>1795</v>
      </c>
    </row>
    <row r="9" customFormat="false" ht="15" hidden="false" customHeight="false" outlineLevel="0" collapsed="false">
      <c r="A9" s="0" t="s">
        <v>787</v>
      </c>
      <c r="D9" s="8" t="n">
        <v>524</v>
      </c>
      <c r="H9" s="8" t="n">
        <v>782</v>
      </c>
      <c r="L9" s="8" t="n">
        <v>1115</v>
      </c>
      <c r="P9" s="0" t="s">
        <v>22</v>
      </c>
      <c r="T9" s="8" t="n">
        <v>2421</v>
      </c>
    </row>
    <row r="10" customFormat="false" ht="15" hidden="false" customHeight="false" outlineLevel="0" collapsed="false">
      <c r="A10" s="0" t="s">
        <v>788</v>
      </c>
      <c r="D10" s="8" t="n">
        <v>90120</v>
      </c>
      <c r="H10" s="8" t="n">
        <v>21757</v>
      </c>
      <c r="L10" s="8" t="n">
        <v>6932</v>
      </c>
      <c r="P10" s="8" t="n">
        <v>5141</v>
      </c>
      <c r="T10" s="8" t="n">
        <v>123950</v>
      </c>
    </row>
    <row r="11" customFormat="false" ht="15" hidden="false" customHeight="false" outlineLevel="0" collapsed="false">
      <c r="A11" s="0" t="s">
        <v>336</v>
      </c>
      <c r="D11" s="9" t="n">
        <v>-81538</v>
      </c>
      <c r="H11" s="9" t="n">
        <v>-14531</v>
      </c>
      <c r="L11" s="0" t="s">
        <v>22</v>
      </c>
      <c r="P11" s="0" t="s">
        <v>22</v>
      </c>
      <c r="T11" s="9" t="n">
        <v>-96069</v>
      </c>
    </row>
    <row r="12" customFormat="false" ht="15" hidden="false" customHeight="false" outlineLevel="0" collapsed="false">
      <c r="A12" s="0" t="s">
        <v>772</v>
      </c>
      <c r="D12" s="9" t="n">
        <v>-86096</v>
      </c>
      <c r="H12" s="0" t="s">
        <v>22</v>
      </c>
      <c r="L12" s="9" t="n">
        <v>-4335</v>
      </c>
      <c r="P12" s="9" t="n">
        <v>-1241</v>
      </c>
      <c r="T12" s="9" t="n">
        <v>-91672</v>
      </c>
    </row>
    <row r="13" customFormat="false" ht="15" hidden="false" customHeight="false" outlineLevel="0" collapsed="false">
      <c r="A13" s="0" t="s">
        <v>789</v>
      </c>
      <c r="D13" s="0" t="s">
        <v>22</v>
      </c>
      <c r="H13" s="0" t="s">
        <v>22</v>
      </c>
      <c r="L13" s="9" t="n">
        <v>-183</v>
      </c>
      <c r="P13" s="0" t="s">
        <v>22</v>
      </c>
      <c r="T13" s="9" t="n">
        <v>-183</v>
      </c>
    </row>
    <row r="14" customFormat="false" ht="15" hidden="false" customHeight="false" outlineLevel="0" collapsed="false">
      <c r="A14" s="0" t="s">
        <v>790</v>
      </c>
      <c r="D14" s="9" t="n">
        <v>-4705</v>
      </c>
      <c r="H14" s="8" t="n">
        <v>4705</v>
      </c>
      <c r="L14" s="0" t="s">
        <v>22</v>
      </c>
      <c r="P14" s="0" t="s">
        <v>22</v>
      </c>
      <c r="T14" s="0" t="s">
        <v>22</v>
      </c>
    </row>
    <row r="15" customFormat="false" ht="15" hidden="false" customHeight="false" outlineLevel="0" collapsed="false">
      <c r="A15" s="0" t="s">
        <v>791</v>
      </c>
      <c r="D15" s="0" t="s">
        <v>22</v>
      </c>
      <c r="H15" s="8" t="n">
        <v>44</v>
      </c>
      <c r="L15" s="9" t="n">
        <v>-44</v>
      </c>
      <c r="P15" s="0" t="s">
        <v>22</v>
      </c>
      <c r="T15" s="0" t="s">
        <v>22</v>
      </c>
    </row>
    <row r="16" customFormat="false" ht="15" hidden="false" customHeight="false" outlineLevel="0" collapsed="false">
      <c r="A16" s="0" t="s">
        <v>792</v>
      </c>
      <c r="C16" s="3" t="n">
        <v>160437</v>
      </c>
      <c r="D16" s="3"/>
      <c r="G16" s="3" t="n">
        <v>64240</v>
      </c>
      <c r="H16" s="3"/>
      <c r="K16" s="3" t="n">
        <v>22133</v>
      </c>
      <c r="L16" s="3"/>
      <c r="O16" s="3" t="n">
        <v>10486</v>
      </c>
      <c r="P16" s="3"/>
      <c r="S16" s="3" t="n">
        <v>257296</v>
      </c>
      <c r="T16" s="3"/>
    </row>
  </sheetData>
  <mergeCells count="21">
    <mergeCell ref="C2:E2"/>
    <mergeCell ref="G2:I2"/>
    <mergeCell ref="K2:M2"/>
    <mergeCell ref="O2:Q2"/>
    <mergeCell ref="S2:U2"/>
    <mergeCell ref="C3:U3"/>
    <mergeCell ref="C4:E4"/>
    <mergeCell ref="G4:I4"/>
    <mergeCell ref="K4:M4"/>
    <mergeCell ref="O4:Q4"/>
    <mergeCell ref="S4:U4"/>
    <mergeCell ref="C5:D5"/>
    <mergeCell ref="G5:H5"/>
    <mergeCell ref="K5:L5"/>
    <mergeCell ref="O5:P5"/>
    <mergeCell ref="S5:T5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23.73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A3" s="0" t="s">
        <v>793</v>
      </c>
      <c r="C3" s="2" t="s">
        <v>584</v>
      </c>
      <c r="D3" s="2"/>
      <c r="E3" s="2"/>
      <c r="G3" s="2" t="s">
        <v>127</v>
      </c>
      <c r="H3" s="2"/>
      <c r="I3" s="2"/>
    </row>
    <row r="4" customFormat="false" ht="15" hidden="false" customHeight="false" outlineLevel="0" collapsed="false">
      <c r="A4" s="0" t="s">
        <v>794</v>
      </c>
      <c r="D4" s="0" t="s">
        <v>795</v>
      </c>
      <c r="G4" s="3" t="n">
        <v>1094</v>
      </c>
      <c r="H4" s="3"/>
    </row>
    <row r="5" customFormat="false" ht="15" hidden="false" customHeight="false" outlineLevel="0" collapsed="false">
      <c r="A5" s="0" t="s">
        <v>796</v>
      </c>
      <c r="D5" s="0" t="s">
        <v>374</v>
      </c>
      <c r="H5" s="8" t="n">
        <v>1000</v>
      </c>
    </row>
    <row r="6" customFormat="false" ht="15" hidden="false" customHeight="false" outlineLevel="0" collapsed="false">
      <c r="A6" s="0" t="s">
        <v>797</v>
      </c>
      <c r="D6" s="0" t="s">
        <v>374</v>
      </c>
      <c r="H6" s="8" t="n">
        <v>500</v>
      </c>
    </row>
    <row r="7" customFormat="false" ht="15" hidden="false" customHeight="false" outlineLevel="0" collapsed="false">
      <c r="G7" s="3" t="n">
        <v>2594</v>
      </c>
      <c r="H7" s="3"/>
    </row>
  </sheetData>
  <mergeCells count="6">
    <mergeCell ref="C2:E2"/>
    <mergeCell ref="G2:I2"/>
    <mergeCell ref="C3:E3"/>
    <mergeCell ref="G3:I3"/>
    <mergeCell ref="G4:H4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9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</row>
    <row r="5" customFormat="false" ht="40" hidden="false" customHeight="true" outlineLevel="0" collapsed="false">
      <c r="A5" s="0" t="s">
        <v>799</v>
      </c>
      <c r="C5" s="2" t="s">
        <v>800</v>
      </c>
      <c r="D5" s="2"/>
      <c r="E5" s="2"/>
      <c r="G5" s="5" t="s">
        <v>801</v>
      </c>
      <c r="H5" s="5"/>
      <c r="I5" s="5"/>
      <c r="K5" s="4" t="s">
        <v>802</v>
      </c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B6" s="2" t="s">
        <v>127</v>
      </c>
      <c r="C6" s="2"/>
      <c r="D6" s="2"/>
      <c r="F6" s="2" t="s">
        <v>128</v>
      </c>
      <c r="G6" s="2"/>
      <c r="H6" s="2"/>
    </row>
    <row r="7" customFormat="false" ht="15" hidden="false" customHeight="false" outlineLevel="0" collapsed="false">
      <c r="A7" s="0" t="s">
        <v>803</v>
      </c>
      <c r="D7" s="0" t="s">
        <v>804</v>
      </c>
      <c r="H7" s="0" t="s">
        <v>805</v>
      </c>
      <c r="K7" s="3" t="n">
        <v>14000</v>
      </c>
      <c r="L7" s="3"/>
      <c r="O7" s="3" t="n">
        <v>14000</v>
      </c>
      <c r="P7" s="3"/>
    </row>
    <row r="8" customFormat="false" ht="15" hidden="false" customHeight="false" outlineLevel="0" collapsed="false">
      <c r="A8" s="0" t="s">
        <v>806</v>
      </c>
      <c r="D8" s="0" t="s">
        <v>807</v>
      </c>
      <c r="H8" s="12" t="n">
        <v>4.448</v>
      </c>
      <c r="L8" s="8" t="n">
        <v>7000</v>
      </c>
      <c r="P8" s="8" t="n">
        <v>7000</v>
      </c>
    </row>
    <row r="9" customFormat="false" ht="15" hidden="false" customHeight="false" outlineLevel="0" collapsed="false">
      <c r="A9" s="0" t="s">
        <v>808</v>
      </c>
      <c r="D9" s="0" t="s">
        <v>809</v>
      </c>
      <c r="H9" s="12" t="n">
        <v>3.995</v>
      </c>
      <c r="L9" s="8" t="n">
        <v>5000</v>
      </c>
      <c r="P9" s="8" t="n">
        <v>5000</v>
      </c>
    </row>
    <row r="10" customFormat="false" ht="15" hidden="false" customHeight="false" outlineLevel="0" collapsed="false">
      <c r="A10" s="0" t="s">
        <v>810</v>
      </c>
      <c r="D10" s="0" t="s">
        <v>811</v>
      </c>
      <c r="H10" s="12" t="n">
        <v>3.819</v>
      </c>
      <c r="L10" s="8" t="n">
        <v>4110</v>
      </c>
      <c r="P10" s="8" t="n">
        <v>4110</v>
      </c>
    </row>
    <row r="11" customFormat="false" ht="15" hidden="false" customHeight="false" outlineLevel="0" collapsed="false">
      <c r="A11" s="0" t="s">
        <v>810</v>
      </c>
      <c r="D11" s="0" t="s">
        <v>811</v>
      </c>
      <c r="H11" s="12" t="n">
        <v>3.37</v>
      </c>
      <c r="L11" s="8" t="n">
        <v>31265</v>
      </c>
      <c r="P11" s="8" t="n">
        <v>31265</v>
      </c>
    </row>
    <row r="12" customFormat="false" ht="15" hidden="false" customHeight="false" outlineLevel="0" collapsed="false">
      <c r="A12" s="0" t="s">
        <v>812</v>
      </c>
      <c r="D12" s="0" t="s">
        <v>813</v>
      </c>
      <c r="H12" s="12" t="n">
        <v>2.872</v>
      </c>
      <c r="L12" s="8" t="n">
        <v>65920</v>
      </c>
      <c r="P12" s="8" t="n">
        <v>65920</v>
      </c>
    </row>
    <row r="13" customFormat="false" ht="15" hidden="false" customHeight="false" outlineLevel="0" collapsed="false">
      <c r="A13" s="0" t="s">
        <v>814</v>
      </c>
      <c r="D13" s="0" t="s">
        <v>815</v>
      </c>
      <c r="H13" s="12" t="n">
        <v>3.184</v>
      </c>
      <c r="L13" s="8" t="n">
        <v>22585</v>
      </c>
      <c r="P13" s="8" t="n">
        <v>22585</v>
      </c>
    </row>
    <row r="14" customFormat="false" ht="15" hidden="false" customHeight="false" outlineLevel="0" collapsed="false">
      <c r="A14" s="7" t="s">
        <v>802</v>
      </c>
      <c r="L14" s="8" t="n">
        <v>149880</v>
      </c>
      <c r="P14" s="8" t="n">
        <v>149880</v>
      </c>
    </row>
    <row r="15" customFormat="false" ht="15" hidden="false" customHeight="false" outlineLevel="0" collapsed="false">
      <c r="A15" s="0" t="s">
        <v>816</v>
      </c>
      <c r="L15" s="9" t="n">
        <v>-3037</v>
      </c>
      <c r="P15" s="9" t="n">
        <v>-3420</v>
      </c>
    </row>
    <row r="16" customFormat="false" ht="15" hidden="false" customHeight="false" outlineLevel="0" collapsed="false">
      <c r="A16" s="7" t="s">
        <v>817</v>
      </c>
      <c r="K16" s="3" t="n">
        <v>146843</v>
      </c>
      <c r="L16" s="3"/>
      <c r="O16" s="3" t="n">
        <v>146460</v>
      </c>
      <c r="P16" s="3"/>
    </row>
  </sheetData>
  <mergeCells count="14">
    <mergeCell ref="A2:F2"/>
    <mergeCell ref="C4:E4"/>
    <mergeCell ref="G4:I4"/>
    <mergeCell ref="K4:M4"/>
    <mergeCell ref="O4:Q4"/>
    <mergeCell ref="C5:E5"/>
    <mergeCell ref="G5:I5"/>
    <mergeCell ref="K5:Q5"/>
    <mergeCell ref="B6:D6"/>
    <mergeCell ref="F6:H6"/>
    <mergeCell ref="K7:L7"/>
    <mergeCell ref="O7:P7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1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false" outlineLevel="0" collapsed="false">
      <c r="C5" s="4" t="s">
        <v>206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C6" s="2" t="s">
        <v>13</v>
      </c>
      <c r="D6" s="2"/>
      <c r="E6" s="2"/>
      <c r="G6" s="2" t="s">
        <v>14</v>
      </c>
      <c r="H6" s="2"/>
      <c r="I6" s="2"/>
      <c r="K6" s="2" t="s">
        <v>15</v>
      </c>
      <c r="L6" s="2"/>
      <c r="M6" s="2"/>
    </row>
    <row r="7" customFormat="false" ht="15" hidden="false" customHeight="false" outlineLevel="0" collapsed="false">
      <c r="A7" s="0" t="s">
        <v>819</v>
      </c>
      <c r="C7" s="3" t="n">
        <v>12157</v>
      </c>
      <c r="D7" s="3"/>
      <c r="G7" s="3" t="n">
        <v>10954</v>
      </c>
      <c r="H7" s="3"/>
      <c r="K7" s="3" t="n">
        <v>6139</v>
      </c>
      <c r="L7" s="3"/>
    </row>
    <row r="8" customFormat="false" ht="15" hidden="false" customHeight="false" outlineLevel="0" collapsed="false">
      <c r="A8" s="0" t="s">
        <v>820</v>
      </c>
      <c r="D8" s="8" t="n">
        <v>169</v>
      </c>
      <c r="H8" s="0" t="s">
        <v>22</v>
      </c>
      <c r="L8" s="0" t="s">
        <v>22</v>
      </c>
    </row>
    <row r="9" customFormat="false" ht="15" hidden="false" customHeight="false" outlineLevel="0" collapsed="false">
      <c r="A9" s="0" t="s">
        <v>821</v>
      </c>
      <c r="D9" s="8" t="n">
        <v>858</v>
      </c>
      <c r="H9" s="8" t="n">
        <v>2197</v>
      </c>
      <c r="L9" s="8" t="n">
        <v>6964</v>
      </c>
    </row>
    <row r="10" customFormat="false" ht="15" hidden="false" customHeight="false" outlineLevel="0" collapsed="false">
      <c r="A10" s="7" t="s">
        <v>822</v>
      </c>
      <c r="C10" s="3" t="n">
        <v>13184</v>
      </c>
      <c r="D10" s="3"/>
      <c r="G10" s="3" t="n">
        <v>13151</v>
      </c>
      <c r="H10" s="3"/>
      <c r="K10" s="3" t="n">
        <v>13103</v>
      </c>
      <c r="L10" s="3"/>
    </row>
  </sheetData>
  <mergeCells count="14">
    <mergeCell ref="A2:F2"/>
    <mergeCell ref="C4:E4"/>
    <mergeCell ref="G4:I4"/>
    <mergeCell ref="K4:M4"/>
    <mergeCell ref="C5:M5"/>
    <mergeCell ref="C6:E6"/>
    <mergeCell ref="G6:I6"/>
    <mergeCell ref="K6:M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9.8"/>
  </cols>
  <sheetData>
    <row r="3" customFormat="false" ht="15" hidden="false" customHeight="false" outlineLevel="0" collapsed="false">
      <c r="A3" s="0" t="s">
        <v>76</v>
      </c>
      <c r="C3" s="7" t="e">
        <f aca="false">NA()</f>
        <v>#N/A</v>
      </c>
    </row>
    <row r="4" customFormat="false" ht="15" hidden="false" customHeight="false" outlineLevel="0" collapsed="false">
      <c r="C4" s="0" t="e">
        <f aca="false">NA()</f>
        <v>#N/A</v>
      </c>
    </row>
    <row r="5" customFormat="false" ht="15" hidden="false" customHeight="false" outlineLevel="0" collapsed="false">
      <c r="C5" s="0" t="e">
        <f aca="false">NA()</f>
        <v>#N/A</v>
      </c>
    </row>
    <row r="6" customFormat="false" ht="15" hidden="false" customHeight="false" outlineLevel="0" collapsed="false">
      <c r="C6" s="0" t="n">
        <f aca="false">0.16%</f>
        <v>0.0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4" t="s">
        <v>206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C4" s="2" t="s">
        <v>13</v>
      </c>
      <c r="D4" s="2"/>
      <c r="E4" s="2"/>
      <c r="G4" s="2" t="s">
        <v>14</v>
      </c>
      <c r="H4" s="2"/>
      <c r="I4" s="2"/>
      <c r="K4" s="2" t="s">
        <v>15</v>
      </c>
      <c r="L4" s="2"/>
      <c r="M4" s="2"/>
    </row>
    <row r="5" customFormat="false" ht="15" hidden="false" customHeight="false" outlineLevel="0" collapsed="false">
      <c r="A5" s="0" t="s">
        <v>283</v>
      </c>
      <c r="C5" s="3" t="n">
        <v>592</v>
      </c>
      <c r="D5" s="3"/>
      <c r="G5" s="14" t="n">
        <v>-198</v>
      </c>
      <c r="H5" s="14"/>
      <c r="K5" s="3" t="n">
        <v>62</v>
      </c>
      <c r="L5" s="3"/>
    </row>
    <row r="6" customFormat="false" ht="15" hidden="false" customHeight="false" outlineLevel="0" collapsed="false">
      <c r="A6" s="0" t="s">
        <v>823</v>
      </c>
      <c r="D6" s="8" t="n">
        <v>131</v>
      </c>
      <c r="H6" s="9" t="n">
        <v>-304</v>
      </c>
      <c r="L6" s="9" t="n">
        <v>-555</v>
      </c>
    </row>
    <row r="7" customFormat="false" ht="15" hidden="false" customHeight="false" outlineLevel="0" collapsed="false">
      <c r="A7" s="0" t="s">
        <v>824</v>
      </c>
      <c r="D7" s="9" t="n">
        <v>-723</v>
      </c>
      <c r="H7" s="8" t="n">
        <v>502</v>
      </c>
      <c r="L7" s="8" t="n">
        <v>493</v>
      </c>
    </row>
  </sheetData>
  <mergeCells count="10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4" t="s">
        <v>158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C4" s="2" t="s">
        <v>13</v>
      </c>
      <c r="D4" s="2"/>
      <c r="E4" s="2"/>
      <c r="G4" s="2" t="s">
        <v>14</v>
      </c>
      <c r="H4" s="2"/>
      <c r="I4" s="2"/>
    </row>
    <row r="5" customFormat="false" ht="15" hidden="false" customHeight="false" outlineLevel="0" collapsed="false">
      <c r="A5" s="0" t="s">
        <v>825</v>
      </c>
      <c r="C5" s="3" t="n">
        <v>273414</v>
      </c>
      <c r="D5" s="3"/>
      <c r="G5" s="3" t="n">
        <v>247714</v>
      </c>
      <c r="H5" s="3"/>
    </row>
    <row r="6" customFormat="false" ht="15" hidden="false" customHeight="false" outlineLevel="0" collapsed="false">
      <c r="A6" s="0" t="s">
        <v>826</v>
      </c>
      <c r="D6" s="8" t="n">
        <v>19554</v>
      </c>
      <c r="H6" s="8" t="n">
        <v>13826</v>
      </c>
    </row>
    <row r="7" customFormat="false" ht="15" hidden="false" customHeight="false" outlineLevel="0" collapsed="false">
      <c r="A7" s="0" t="s">
        <v>827</v>
      </c>
      <c r="D7" s="9" t="n">
        <v>-11341</v>
      </c>
      <c r="H7" s="9" t="n">
        <v>-4244</v>
      </c>
    </row>
    <row r="8" customFormat="false" ht="15" hidden="false" customHeight="false" outlineLevel="0" collapsed="false">
      <c r="A8" s="0" t="s">
        <v>828</v>
      </c>
      <c r="D8" s="8" t="n">
        <v>8213</v>
      </c>
      <c r="H8" s="8" t="n">
        <v>9582</v>
      </c>
    </row>
    <row r="9" customFormat="false" ht="15" hidden="false" customHeight="false" outlineLevel="0" collapsed="false">
      <c r="A9" s="0" t="s">
        <v>829</v>
      </c>
      <c r="C9" s="3" t="n">
        <v>281627</v>
      </c>
      <c r="D9" s="3"/>
      <c r="G9" s="3" t="n">
        <v>257296</v>
      </c>
      <c r="H9" s="3"/>
    </row>
  </sheetData>
  <mergeCells count="9">
    <mergeCell ref="C2:E2"/>
    <mergeCell ref="G2:I2"/>
    <mergeCell ref="C3:I3"/>
    <mergeCell ref="C4:E4"/>
    <mergeCell ref="G4:I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4" t="s">
        <v>206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C4" s="2" t="s">
        <v>13</v>
      </c>
      <c r="D4" s="2"/>
      <c r="E4" s="2"/>
      <c r="G4" s="2" t="s">
        <v>14</v>
      </c>
      <c r="H4" s="2"/>
      <c r="I4" s="2"/>
      <c r="K4" s="2" t="s">
        <v>15</v>
      </c>
      <c r="L4" s="2"/>
      <c r="M4" s="2"/>
    </row>
    <row r="5" customFormat="false" ht="40" hidden="false" customHeight="true" outlineLevel="0" collapsed="false">
      <c r="A5" s="6" t="s">
        <v>33</v>
      </c>
    </row>
    <row r="6" customFormat="false" ht="15" hidden="false" customHeight="false" outlineLevel="0" collapsed="false">
      <c r="A6" s="0" t="s">
        <v>830</v>
      </c>
      <c r="D6" s="12" t="n">
        <v>14.76</v>
      </c>
      <c r="H6" s="12" t="n">
        <v>14.24</v>
      </c>
      <c r="K6" s="11" t="n">
        <v>14.58</v>
      </c>
      <c r="L6" s="11"/>
    </row>
    <row r="7" customFormat="false" ht="40" hidden="false" customHeight="true" outlineLevel="0" collapsed="false">
      <c r="A7" s="10" t="s">
        <v>831</v>
      </c>
    </row>
    <row r="8" customFormat="false" ht="15" hidden="false" customHeight="false" outlineLevel="0" collapsed="false">
      <c r="A8" s="0" t="s">
        <v>832</v>
      </c>
      <c r="D8" s="13" t="n">
        <v>-1.25</v>
      </c>
      <c r="H8" s="13" t="n">
        <v>-1.13</v>
      </c>
      <c r="L8" s="13" t="n">
        <v>-0.64</v>
      </c>
    </row>
    <row r="9" customFormat="false" ht="15" hidden="false" customHeight="false" outlineLevel="0" collapsed="false">
      <c r="A9" s="0" t="s">
        <v>833</v>
      </c>
      <c r="D9" s="13" t="n">
        <v>-0.02</v>
      </c>
      <c r="H9" s="0" t="s">
        <v>22</v>
      </c>
      <c r="L9" s="0" t="s">
        <v>22</v>
      </c>
    </row>
    <row r="10" customFormat="false" ht="15" hidden="false" customHeight="false" outlineLevel="0" collapsed="false">
      <c r="A10" s="0" t="s">
        <v>821</v>
      </c>
      <c r="D10" s="13" t="n">
        <v>-0.09</v>
      </c>
      <c r="H10" s="13" t="n">
        <v>-0.23</v>
      </c>
      <c r="L10" s="13" t="n">
        <v>-0.72</v>
      </c>
    </row>
    <row r="11" customFormat="false" ht="15" hidden="false" customHeight="false" outlineLevel="0" collapsed="false">
      <c r="A11" s="0" t="s">
        <v>20</v>
      </c>
      <c r="D11" s="12" t="n">
        <v>1.46</v>
      </c>
      <c r="H11" s="12" t="n">
        <v>1.39</v>
      </c>
      <c r="L11" s="12" t="n">
        <v>0.95</v>
      </c>
    </row>
    <row r="12" customFormat="false" ht="15" hidden="false" customHeight="false" outlineLevel="0" collapsed="false">
      <c r="A12" s="0" t="s">
        <v>21</v>
      </c>
      <c r="D12" s="12" t="n">
        <v>0.25</v>
      </c>
      <c r="H12" s="13" t="n">
        <v>-0.31</v>
      </c>
      <c r="L12" s="12" t="n">
        <v>0.02</v>
      </c>
    </row>
    <row r="13" customFormat="false" ht="15" hidden="false" customHeight="false" outlineLevel="0" collapsed="false">
      <c r="A13" s="0" t="s">
        <v>298</v>
      </c>
      <c r="D13" s="0" t="s">
        <v>22</v>
      </c>
      <c r="H13" s="12" t="n">
        <v>0.14</v>
      </c>
      <c r="L13" s="0" t="s">
        <v>22</v>
      </c>
    </row>
    <row r="14" customFormat="false" ht="15" hidden="false" customHeight="false" outlineLevel="0" collapsed="false">
      <c r="A14" s="0" t="s">
        <v>299</v>
      </c>
      <c r="D14" s="0" t="s">
        <v>22</v>
      </c>
      <c r="H14" s="0" t="s">
        <v>22</v>
      </c>
      <c r="L14" s="13" t="n">
        <v>-0.37</v>
      </c>
    </row>
    <row r="15" customFormat="false" ht="15" hidden="false" customHeight="false" outlineLevel="0" collapsed="false">
      <c r="A15" s="0" t="s">
        <v>300</v>
      </c>
      <c r="D15" s="13" t="n">
        <v>-0.69</v>
      </c>
      <c r="H15" s="12" t="n">
        <v>0.53</v>
      </c>
      <c r="L15" s="12" t="n">
        <v>0.05</v>
      </c>
    </row>
    <row r="16" customFormat="false" ht="15" hidden="false" customHeight="false" outlineLevel="0" collapsed="false">
      <c r="A16" s="0" t="s">
        <v>27</v>
      </c>
      <c r="D16" s="12" t="n">
        <v>0.33</v>
      </c>
      <c r="H16" s="12" t="n">
        <v>0.13</v>
      </c>
      <c r="L16" s="12" t="n">
        <v>0.19</v>
      </c>
    </row>
    <row r="17" customFormat="false" ht="15" hidden="false" customHeight="false" outlineLevel="0" collapsed="false">
      <c r="A17" s="0" t="s">
        <v>28</v>
      </c>
      <c r="D17" s="12" t="n">
        <v>0.07</v>
      </c>
      <c r="H17" s="0" t="s">
        <v>22</v>
      </c>
      <c r="L17" s="12" t="n">
        <v>0.18</v>
      </c>
    </row>
    <row r="18" customFormat="false" ht="15" hidden="false" customHeight="false" outlineLevel="0" collapsed="false">
      <c r="A18" s="7" t="s">
        <v>834</v>
      </c>
      <c r="C18" s="11" t="n">
        <v>14.82</v>
      </c>
      <c r="D18" s="11"/>
      <c r="G18" s="11" t="n">
        <v>14.76</v>
      </c>
      <c r="H18" s="11"/>
      <c r="K18" s="11" t="n">
        <v>14.24</v>
      </c>
      <c r="L18" s="11"/>
    </row>
    <row r="19" customFormat="false" ht="15" hidden="false" customHeight="false" outlineLevel="0" collapsed="false">
      <c r="A19" s="0" t="s">
        <v>835</v>
      </c>
      <c r="C19" s="11" t="n">
        <v>13.76</v>
      </c>
      <c r="D19" s="11"/>
      <c r="G19" s="11" t="n">
        <v>11.48</v>
      </c>
      <c r="H19" s="11"/>
      <c r="K19" s="11" t="n">
        <v>11.78</v>
      </c>
      <c r="L19" s="11"/>
    </row>
    <row r="20" customFormat="false" ht="15" hidden="false" customHeight="false" outlineLevel="0" collapsed="false">
      <c r="A20" s="7" t="s">
        <v>836</v>
      </c>
      <c r="D20" s="0" t="s">
        <v>837</v>
      </c>
      <c r="H20" s="0" t="s">
        <v>838</v>
      </c>
      <c r="L20" s="0" t="s">
        <v>839</v>
      </c>
    </row>
    <row r="21" customFormat="false" ht="15" hidden="false" customHeight="false" outlineLevel="0" collapsed="false">
      <c r="A21" s="7" t="s">
        <v>840</v>
      </c>
      <c r="D21" s="0" t="s">
        <v>841</v>
      </c>
      <c r="H21" s="0" t="s">
        <v>842</v>
      </c>
      <c r="L21" s="0" t="s">
        <v>372</v>
      </c>
    </row>
    <row r="22" customFormat="false" ht="15" hidden="false" customHeight="false" outlineLevel="0" collapsed="false">
      <c r="A22" s="0" t="s">
        <v>843</v>
      </c>
      <c r="D22" s="8" t="n">
        <v>9700297</v>
      </c>
      <c r="H22" s="8" t="n">
        <v>9691170</v>
      </c>
      <c r="L22" s="8" t="n">
        <v>9650834</v>
      </c>
    </row>
    <row r="23" customFormat="false" ht="15" hidden="false" customHeight="false" outlineLevel="0" collapsed="false">
      <c r="A23" s="0" t="s">
        <v>844</v>
      </c>
      <c r="D23" s="8" t="n">
        <v>9693801</v>
      </c>
      <c r="H23" s="8" t="n">
        <v>9670153</v>
      </c>
      <c r="L23" s="8" t="n">
        <v>9634471</v>
      </c>
    </row>
    <row r="24" customFormat="false" ht="40" hidden="false" customHeight="true" outlineLevel="0" collapsed="false">
      <c r="A24" s="6" t="s">
        <v>845</v>
      </c>
    </row>
    <row r="25" customFormat="false" ht="15" hidden="false" customHeight="false" outlineLevel="0" collapsed="false">
      <c r="A25" s="0" t="s">
        <v>846</v>
      </c>
      <c r="C25" s="3" t="n">
        <v>142818</v>
      </c>
      <c r="D25" s="3"/>
      <c r="G25" s="3" t="n">
        <v>140002</v>
      </c>
      <c r="H25" s="3"/>
      <c r="K25" s="3" t="n">
        <v>138131</v>
      </c>
      <c r="L25" s="3"/>
    </row>
    <row r="26" customFormat="false" ht="15" hidden="false" customHeight="false" outlineLevel="0" collapsed="false">
      <c r="A26" s="0" t="s">
        <v>847</v>
      </c>
      <c r="D26" s="8" t="n">
        <v>143778</v>
      </c>
      <c r="H26" s="8" t="n">
        <v>143012</v>
      </c>
      <c r="L26" s="8" t="n">
        <v>137471</v>
      </c>
    </row>
    <row r="27" customFormat="false" ht="15" hidden="false" customHeight="false" outlineLevel="0" collapsed="false">
      <c r="A27" s="0" t="s">
        <v>20</v>
      </c>
      <c r="D27" s="8" t="n">
        <v>14145</v>
      </c>
      <c r="H27" s="8" t="n">
        <v>13411</v>
      </c>
      <c r="L27" s="8" t="n">
        <v>9135</v>
      </c>
    </row>
    <row r="28" customFormat="false" ht="15" hidden="false" customHeight="false" outlineLevel="0" collapsed="false">
      <c r="A28" s="0" t="s">
        <v>848</v>
      </c>
      <c r="D28" s="0" t="s">
        <v>849</v>
      </c>
      <c r="H28" s="0" t="s">
        <v>850</v>
      </c>
      <c r="L28" s="0" t="s">
        <v>634</v>
      </c>
    </row>
    <row r="29" customFormat="false" ht="15" hidden="false" customHeight="false" outlineLevel="0" collapsed="false">
      <c r="A29" s="0" t="s">
        <v>851</v>
      </c>
      <c r="D29" s="0" t="s">
        <v>852</v>
      </c>
      <c r="H29" s="0" t="s">
        <v>853</v>
      </c>
      <c r="L29" s="0" t="s">
        <v>854</v>
      </c>
    </row>
    <row r="30" customFormat="false" ht="15" hidden="false" customHeight="false" outlineLevel="0" collapsed="false">
      <c r="A30" s="0" t="s">
        <v>855</v>
      </c>
      <c r="D30" s="0" t="s">
        <v>856</v>
      </c>
      <c r="H30" s="0" t="s">
        <v>857</v>
      </c>
      <c r="L30" s="0" t="s">
        <v>858</v>
      </c>
    </row>
  </sheetData>
  <mergeCells count="17">
    <mergeCell ref="C2:E2"/>
    <mergeCell ref="G2:I2"/>
    <mergeCell ref="K2:M2"/>
    <mergeCell ref="C3:M3"/>
    <mergeCell ref="C4:E4"/>
    <mergeCell ref="G4:I4"/>
    <mergeCell ref="K4:M4"/>
    <mergeCell ref="K6:L6"/>
    <mergeCell ref="C18:D18"/>
    <mergeCell ref="G18:H18"/>
    <mergeCell ref="K18:L18"/>
    <mergeCell ref="C19:D19"/>
    <mergeCell ref="G19:H19"/>
    <mergeCell ref="K19:L19"/>
    <mergeCell ref="C25:D25"/>
    <mergeCell ref="G25:H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A3" s="0" t="s">
        <v>859</v>
      </c>
      <c r="C3" s="2" t="s">
        <v>860</v>
      </c>
      <c r="D3" s="2"/>
      <c r="E3" s="2"/>
      <c r="G3" s="2" t="s">
        <v>861</v>
      </c>
      <c r="H3" s="2"/>
      <c r="I3" s="2"/>
      <c r="K3" s="2" t="s">
        <v>862</v>
      </c>
      <c r="L3" s="2"/>
      <c r="M3" s="2"/>
      <c r="O3" s="2" t="s">
        <v>863</v>
      </c>
      <c r="P3" s="2"/>
      <c r="Q3" s="2"/>
      <c r="S3" s="5" t="s">
        <v>864</v>
      </c>
      <c r="T3" s="5"/>
      <c r="U3" s="5"/>
      <c r="W3" s="5" t="s">
        <v>865</v>
      </c>
      <c r="X3" s="5"/>
      <c r="Y3" s="5"/>
    </row>
    <row r="4" customFormat="false" ht="40" hidden="false" customHeight="true" outlineLevel="0" collapsed="false">
      <c r="A4" s="6" t="s">
        <v>866</v>
      </c>
    </row>
    <row r="5" customFormat="false" ht="15" hidden="false" customHeight="false" outlineLevel="0" collapsed="false">
      <c r="A5" s="0" t="s">
        <v>867</v>
      </c>
      <c r="D5" s="0" t="s">
        <v>868</v>
      </c>
      <c r="H5" s="0" t="s">
        <v>869</v>
      </c>
      <c r="K5" s="11" t="n">
        <v>0.34</v>
      </c>
      <c r="L5" s="11"/>
      <c r="O5" s="3" t="n">
        <v>3240</v>
      </c>
      <c r="P5" s="3"/>
      <c r="T5" s="8" t="n">
        <v>2656</v>
      </c>
      <c r="W5" s="3" t="n">
        <v>34</v>
      </c>
      <c r="X5" s="3"/>
    </row>
    <row r="6" customFormat="false" ht="15" hidden="false" customHeight="false" outlineLevel="0" collapsed="false">
      <c r="A6" s="0" t="s">
        <v>870</v>
      </c>
      <c r="D6" s="0" t="s">
        <v>871</v>
      </c>
      <c r="H6" s="0" t="s">
        <v>872</v>
      </c>
      <c r="L6" s="12" t="n">
        <v>0.34</v>
      </c>
      <c r="P6" s="8" t="n">
        <v>3230</v>
      </c>
      <c r="T6" s="8" t="n">
        <v>3467</v>
      </c>
      <c r="X6" s="8" t="n">
        <v>45</v>
      </c>
    </row>
    <row r="7" customFormat="false" ht="15" hidden="false" customHeight="false" outlineLevel="0" collapsed="false">
      <c r="A7" s="0" t="s">
        <v>873</v>
      </c>
      <c r="D7" s="0" t="s">
        <v>874</v>
      </c>
      <c r="H7" s="0" t="s">
        <v>875</v>
      </c>
      <c r="L7" s="12" t="n">
        <v>0.34</v>
      </c>
      <c r="P7" s="8" t="n">
        <v>3250</v>
      </c>
      <c r="T7" s="8" t="n">
        <v>2141</v>
      </c>
      <c r="X7" s="8" t="n">
        <v>26</v>
      </c>
    </row>
    <row r="8" customFormat="false" ht="15" hidden="false" customHeight="false" outlineLevel="0" collapsed="false">
      <c r="A8" s="0" t="s">
        <v>876</v>
      </c>
      <c r="D8" s="0" t="s">
        <v>877</v>
      </c>
      <c r="H8" s="0" t="s">
        <v>246</v>
      </c>
      <c r="L8" s="12" t="n">
        <v>0.34</v>
      </c>
      <c r="P8" s="8" t="n">
        <v>3127</v>
      </c>
      <c r="T8" s="8" t="n">
        <v>12773</v>
      </c>
      <c r="X8" s="8" t="n">
        <v>151</v>
      </c>
    </row>
    <row r="9" customFormat="false" ht="15" hidden="false" customHeight="false" outlineLevel="0" collapsed="false">
      <c r="K9" s="11" t="n">
        <v>1.36</v>
      </c>
      <c r="L9" s="11"/>
      <c r="O9" s="3" t="n">
        <v>12847</v>
      </c>
      <c r="P9" s="3"/>
      <c r="T9" s="8" t="n">
        <v>21037</v>
      </c>
      <c r="W9" s="3" t="n">
        <v>256</v>
      </c>
      <c r="X9" s="3"/>
    </row>
    <row r="10" customFormat="false" ht="40" hidden="false" customHeight="true" outlineLevel="0" collapsed="false">
      <c r="A10" s="6" t="s">
        <v>878</v>
      </c>
    </row>
    <row r="11" customFormat="false" ht="15" hidden="false" customHeight="false" outlineLevel="0" collapsed="false">
      <c r="A11" s="0" t="s">
        <v>879</v>
      </c>
      <c r="D11" s="0" t="s">
        <v>880</v>
      </c>
      <c r="H11" s="0" t="s">
        <v>881</v>
      </c>
      <c r="K11" s="11" t="n">
        <v>0.34</v>
      </c>
      <c r="L11" s="11"/>
      <c r="O11" s="3" t="n">
        <v>3133</v>
      </c>
      <c r="P11" s="3"/>
      <c r="T11" s="8" t="n">
        <v>12106</v>
      </c>
      <c r="W11" s="3" t="n">
        <v>148</v>
      </c>
      <c r="X11" s="3"/>
    </row>
    <row r="12" customFormat="false" ht="15" hidden="false" customHeight="false" outlineLevel="0" collapsed="false">
      <c r="A12" s="0" t="s">
        <v>882</v>
      </c>
      <c r="D12" s="0" t="s">
        <v>883</v>
      </c>
      <c r="H12" s="0" t="s">
        <v>884</v>
      </c>
      <c r="L12" s="12" t="n">
        <v>0.34</v>
      </c>
      <c r="P12" s="8" t="n">
        <v>3132</v>
      </c>
      <c r="T12" s="8" t="n">
        <v>12834</v>
      </c>
      <c r="X12" s="8" t="n">
        <v>154</v>
      </c>
    </row>
    <row r="13" customFormat="false" ht="15" hidden="false" customHeight="false" outlineLevel="0" collapsed="false">
      <c r="A13" s="0" t="s">
        <v>885</v>
      </c>
      <c r="D13" s="0" t="s">
        <v>886</v>
      </c>
      <c r="H13" s="0" t="s">
        <v>887</v>
      </c>
      <c r="L13" s="12" t="n">
        <v>0.34</v>
      </c>
      <c r="P13" s="8" t="n">
        <v>3142</v>
      </c>
      <c r="T13" s="8" t="n">
        <v>14355</v>
      </c>
      <c r="X13" s="8" t="n">
        <v>147</v>
      </c>
    </row>
    <row r="14" customFormat="false" ht="15" hidden="false" customHeight="false" outlineLevel="0" collapsed="false">
      <c r="A14" s="0" t="s">
        <v>888</v>
      </c>
      <c r="D14" s="0" t="s">
        <v>889</v>
      </c>
      <c r="H14" s="0" t="s">
        <v>128</v>
      </c>
      <c r="L14" s="12" t="n">
        <v>0.34</v>
      </c>
      <c r="P14" s="8" t="n">
        <v>3283</v>
      </c>
      <c r="T14" s="8" t="n">
        <v>1041</v>
      </c>
      <c r="X14" s="8" t="n">
        <v>12</v>
      </c>
    </row>
    <row r="15" customFormat="false" ht="15" hidden="false" customHeight="false" outlineLevel="0" collapsed="false">
      <c r="K15" s="11" t="n">
        <v>1.36</v>
      </c>
      <c r="L15" s="11"/>
      <c r="O15" s="3" t="n">
        <v>12690</v>
      </c>
      <c r="P15" s="3"/>
      <c r="T15" s="8" t="n">
        <v>40336</v>
      </c>
      <c r="W15" s="3" t="n">
        <v>461</v>
      </c>
      <c r="X15" s="3"/>
    </row>
    <row r="16" customFormat="false" ht="40" hidden="false" customHeight="true" outlineLevel="0" collapsed="false">
      <c r="A16" s="6" t="s">
        <v>890</v>
      </c>
    </row>
    <row r="17" customFormat="false" ht="15" hidden="false" customHeight="false" outlineLevel="0" collapsed="false">
      <c r="A17" s="0" t="s">
        <v>891</v>
      </c>
      <c r="D17" s="0" t="s">
        <v>892</v>
      </c>
      <c r="H17" s="0" t="s">
        <v>893</v>
      </c>
      <c r="K17" s="11" t="n">
        <v>0.34</v>
      </c>
      <c r="L17" s="11"/>
      <c r="O17" s="3" t="n">
        <v>3280</v>
      </c>
      <c r="P17" s="3"/>
      <c r="T17" s="8" t="n">
        <v>1154</v>
      </c>
      <c r="W17" s="3" t="n">
        <v>15</v>
      </c>
      <c r="X17" s="3"/>
    </row>
    <row r="18" customFormat="false" ht="15" hidden="false" customHeight="false" outlineLevel="0" collapsed="false">
      <c r="A18" s="0" t="s">
        <v>894</v>
      </c>
      <c r="D18" s="0" t="s">
        <v>895</v>
      </c>
      <c r="H18" s="0" t="s">
        <v>896</v>
      </c>
      <c r="L18" s="12" t="n">
        <v>0.34</v>
      </c>
      <c r="P18" s="8" t="n">
        <v>3269</v>
      </c>
      <c r="T18" s="8" t="n">
        <v>1998</v>
      </c>
      <c r="X18" s="8" t="n">
        <v>26</v>
      </c>
    </row>
    <row r="19" customFormat="false" ht="15" hidden="false" customHeight="false" outlineLevel="0" collapsed="false">
      <c r="A19" s="0" t="s">
        <v>897</v>
      </c>
      <c r="D19" s="0" t="s">
        <v>898</v>
      </c>
      <c r="H19" s="0" t="s">
        <v>899</v>
      </c>
      <c r="L19" s="12" t="n">
        <v>0.34</v>
      </c>
      <c r="P19" s="8" t="n">
        <v>3258</v>
      </c>
      <c r="T19" s="8" t="n">
        <v>2888</v>
      </c>
      <c r="X19" s="8" t="n">
        <v>38</v>
      </c>
    </row>
    <row r="20" customFormat="false" ht="15" hidden="false" customHeight="false" outlineLevel="0" collapsed="false">
      <c r="A20" s="0" t="s">
        <v>900</v>
      </c>
      <c r="D20" s="0" t="s">
        <v>901</v>
      </c>
      <c r="H20" s="0" t="s">
        <v>902</v>
      </c>
      <c r="L20" s="12" t="n">
        <v>0.34</v>
      </c>
      <c r="P20" s="8" t="n">
        <v>3255</v>
      </c>
      <c r="T20" s="8" t="n">
        <v>3087</v>
      </c>
      <c r="X20" s="8" t="n">
        <v>43</v>
      </c>
    </row>
    <row r="21" customFormat="false" ht="15" hidden="false" customHeight="false" outlineLevel="0" collapsed="false">
      <c r="K21" s="11" t="n">
        <v>1.36</v>
      </c>
      <c r="L21" s="11"/>
      <c r="O21" s="3" t="n">
        <v>13062</v>
      </c>
      <c r="P21" s="3"/>
      <c r="T21" s="8" t="n">
        <v>9127</v>
      </c>
      <c r="W21" s="3" t="n">
        <v>122</v>
      </c>
      <c r="X21" s="3"/>
    </row>
  </sheetData>
  <mergeCells count="30">
    <mergeCell ref="C2:E2"/>
    <mergeCell ref="G2:I2"/>
    <mergeCell ref="K2:M2"/>
    <mergeCell ref="O2:Q2"/>
    <mergeCell ref="S2:U2"/>
    <mergeCell ref="W2:Y2"/>
    <mergeCell ref="C3:E3"/>
    <mergeCell ref="G3:I3"/>
    <mergeCell ref="K3:M3"/>
    <mergeCell ref="O3:Q3"/>
    <mergeCell ref="S3:U3"/>
    <mergeCell ref="W3:Y3"/>
    <mergeCell ref="K5:L5"/>
    <mergeCell ref="O5:P5"/>
    <mergeCell ref="W5:X5"/>
    <mergeCell ref="K9:L9"/>
    <mergeCell ref="O9:P9"/>
    <mergeCell ref="W9:X9"/>
    <mergeCell ref="K11:L11"/>
    <mergeCell ref="O11:P11"/>
    <mergeCell ref="W11:X11"/>
    <mergeCell ref="K15:L15"/>
    <mergeCell ref="O15:P15"/>
    <mergeCell ref="W15:X15"/>
    <mergeCell ref="K17:L17"/>
    <mergeCell ref="O17:P17"/>
    <mergeCell ref="W17:X17"/>
    <mergeCell ref="K21:L21"/>
    <mergeCell ref="O21:P21"/>
    <mergeCell ref="W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90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0" hidden="false" customHeight="true" outlineLevel="0" collapsed="false">
      <c r="C4" s="5" t="s">
        <v>904</v>
      </c>
      <c r="D4" s="5"/>
      <c r="E4" s="5"/>
      <c r="G4" s="5" t="s">
        <v>905</v>
      </c>
      <c r="H4" s="5"/>
      <c r="I4" s="5"/>
      <c r="K4" s="5" t="s">
        <v>906</v>
      </c>
      <c r="L4" s="5"/>
      <c r="M4" s="5"/>
      <c r="O4" s="5" t="s">
        <v>907</v>
      </c>
      <c r="P4" s="5"/>
      <c r="Q4" s="5"/>
    </row>
    <row r="5" customFormat="false" ht="15" hidden="false" customHeight="false" outlineLevel="0" collapsed="false">
      <c r="A5" s="7" t="s">
        <v>18</v>
      </c>
      <c r="C5" s="3" t="n">
        <v>8209</v>
      </c>
      <c r="D5" s="3"/>
      <c r="G5" s="3" t="n">
        <v>7359</v>
      </c>
      <c r="H5" s="3"/>
      <c r="K5" s="3" t="n">
        <v>7683</v>
      </c>
      <c r="L5" s="3"/>
      <c r="O5" s="3" t="n">
        <v>7843</v>
      </c>
      <c r="P5" s="3"/>
    </row>
    <row r="6" customFormat="false" ht="15" hidden="false" customHeight="false" outlineLevel="0" collapsed="false">
      <c r="A6" s="0" t="s">
        <v>20</v>
      </c>
      <c r="D6" s="8" t="n">
        <v>3736</v>
      </c>
      <c r="H6" s="8" t="n">
        <v>3297</v>
      </c>
      <c r="L6" s="8" t="n">
        <v>3457</v>
      </c>
      <c r="P6" s="8" t="n">
        <v>3655</v>
      </c>
    </row>
    <row r="7" customFormat="false" ht="15" hidden="false" customHeight="false" outlineLevel="0" collapsed="false">
      <c r="A7" s="0" t="s">
        <v>207</v>
      </c>
      <c r="D7" s="8" t="n">
        <v>1087</v>
      </c>
      <c r="H7" s="9" t="n">
        <v>-909</v>
      </c>
      <c r="L7" s="8" t="n">
        <v>881</v>
      </c>
      <c r="P7" s="9" t="n">
        <v>-1376</v>
      </c>
    </row>
    <row r="8" customFormat="false" ht="15" hidden="false" customHeight="false" outlineLevel="0" collapsed="false">
      <c r="A8" s="0" t="s">
        <v>32</v>
      </c>
      <c r="D8" s="8" t="n">
        <v>4823</v>
      </c>
      <c r="H8" s="8" t="n">
        <v>2388</v>
      </c>
      <c r="L8" s="8" t="n">
        <v>4338</v>
      </c>
      <c r="P8" s="8" t="n">
        <v>2279</v>
      </c>
    </row>
    <row r="9" customFormat="false" ht="15" hidden="false" customHeight="false" outlineLevel="0" collapsed="false">
      <c r="A9" s="0" t="s">
        <v>908</v>
      </c>
      <c r="C9" s="11" t="n">
        <v>0.49</v>
      </c>
      <c r="D9" s="11"/>
      <c r="G9" s="11" t="n">
        <v>0.25</v>
      </c>
      <c r="H9" s="11"/>
      <c r="K9" s="11" t="n">
        <v>0.45</v>
      </c>
      <c r="L9" s="11"/>
      <c r="O9" s="11" t="n">
        <v>0.24</v>
      </c>
      <c r="P9" s="11"/>
    </row>
    <row r="10" customFormat="false" ht="15" hidden="false" customHeight="false" outlineLevel="0" collapsed="false">
      <c r="A10" s="0" t="s">
        <v>909</v>
      </c>
      <c r="C10" s="11" t="n">
        <v>14.82</v>
      </c>
      <c r="D10" s="11"/>
      <c r="G10" s="11" t="n">
        <v>14.67</v>
      </c>
      <c r="H10" s="11"/>
      <c r="K10" s="11" t="n">
        <v>14.76</v>
      </c>
      <c r="L10" s="11"/>
      <c r="O10" s="11" t="n">
        <v>14.65</v>
      </c>
      <c r="P10" s="11"/>
    </row>
  </sheetData>
  <mergeCells count="21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90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0" hidden="false" customHeight="true" outlineLevel="0" collapsed="false">
      <c r="C4" s="5" t="s">
        <v>910</v>
      </c>
      <c r="D4" s="5"/>
      <c r="E4" s="5"/>
      <c r="G4" s="5" t="s">
        <v>911</v>
      </c>
      <c r="H4" s="5"/>
      <c r="I4" s="5"/>
      <c r="K4" s="5" t="s">
        <v>912</v>
      </c>
      <c r="L4" s="5"/>
      <c r="M4" s="5"/>
      <c r="O4" s="5" t="s">
        <v>913</v>
      </c>
      <c r="P4" s="5"/>
      <c r="Q4" s="5"/>
    </row>
    <row r="5" customFormat="false" ht="15" hidden="false" customHeight="false" outlineLevel="0" collapsed="false">
      <c r="A5" s="7" t="s">
        <v>18</v>
      </c>
      <c r="C5" s="3" t="n">
        <v>8873</v>
      </c>
      <c r="D5" s="3"/>
      <c r="G5" s="3" t="n">
        <v>7688</v>
      </c>
      <c r="H5" s="3"/>
      <c r="K5" s="3" t="n">
        <v>8082</v>
      </c>
      <c r="L5" s="3"/>
      <c r="O5" s="3" t="n">
        <v>7621</v>
      </c>
      <c r="P5" s="3"/>
    </row>
    <row r="6" customFormat="false" ht="15" hidden="false" customHeight="false" outlineLevel="0" collapsed="false">
      <c r="A6" s="0" t="s">
        <v>20</v>
      </c>
      <c r="D6" s="8" t="n">
        <v>4280</v>
      </c>
      <c r="H6" s="8" t="n">
        <v>3630</v>
      </c>
      <c r="L6" s="8" t="n">
        <v>2752</v>
      </c>
      <c r="P6" s="8" t="n">
        <v>2749</v>
      </c>
    </row>
    <row r="7" customFormat="false" ht="15" hidden="false" customHeight="false" outlineLevel="0" collapsed="false">
      <c r="A7" s="0" t="s">
        <v>207</v>
      </c>
      <c r="D7" s="8" t="n">
        <v>1896</v>
      </c>
      <c r="H7" s="9" t="n">
        <v>-2209</v>
      </c>
      <c r="L7" s="8" t="n">
        <v>4650</v>
      </c>
      <c r="P7" s="8" t="n">
        <v>483</v>
      </c>
    </row>
    <row r="8" customFormat="false" ht="15" hidden="false" customHeight="false" outlineLevel="0" collapsed="false">
      <c r="A8" s="0" t="s">
        <v>32</v>
      </c>
      <c r="D8" s="8" t="n">
        <v>6176</v>
      </c>
      <c r="H8" s="8" t="n">
        <v>1421</v>
      </c>
      <c r="L8" s="8" t="n">
        <v>7402</v>
      </c>
      <c r="P8" s="8" t="n">
        <v>3232</v>
      </c>
    </row>
    <row r="9" customFormat="false" ht="15" hidden="false" customHeight="false" outlineLevel="0" collapsed="false">
      <c r="A9" s="0" t="s">
        <v>908</v>
      </c>
      <c r="C9" s="11" t="n">
        <v>0.64</v>
      </c>
      <c r="D9" s="11"/>
      <c r="G9" s="11" t="n">
        <v>0.15</v>
      </c>
      <c r="H9" s="11"/>
      <c r="K9" s="11" t="n">
        <v>0.77</v>
      </c>
      <c r="L9" s="11"/>
      <c r="O9" s="11" t="n">
        <v>0.33</v>
      </c>
      <c r="P9" s="11"/>
    </row>
    <row r="10" customFormat="false" ht="15" hidden="false" customHeight="false" outlineLevel="0" collapsed="false">
      <c r="A10" s="0" t="s">
        <v>909</v>
      </c>
      <c r="C10" s="11" t="n">
        <v>14.76</v>
      </c>
      <c r="D10" s="11"/>
      <c r="G10" s="11" t="n">
        <v>14.46</v>
      </c>
      <c r="H10" s="11"/>
      <c r="K10" s="11" t="n">
        <v>14.66</v>
      </c>
      <c r="L10" s="11"/>
      <c r="O10" s="11" t="n">
        <v>14.24</v>
      </c>
      <c r="P10" s="11"/>
    </row>
  </sheetData>
  <mergeCells count="21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0.75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A3" s="0" t="s">
        <v>793</v>
      </c>
      <c r="C3" s="2" t="s">
        <v>914</v>
      </c>
      <c r="D3" s="2"/>
      <c r="E3" s="2"/>
      <c r="G3" s="5" t="s">
        <v>915</v>
      </c>
      <c r="H3" s="5"/>
      <c r="I3" s="5"/>
      <c r="K3" s="5" t="s">
        <v>916</v>
      </c>
      <c r="L3" s="5"/>
      <c r="M3" s="5"/>
      <c r="O3" s="5" t="s">
        <v>917</v>
      </c>
      <c r="P3" s="5"/>
      <c r="Q3" s="5"/>
      <c r="S3" s="5" t="s">
        <v>918</v>
      </c>
      <c r="T3" s="5"/>
      <c r="U3" s="5"/>
      <c r="W3" s="5" t="s">
        <v>919</v>
      </c>
      <c r="X3" s="5"/>
      <c r="Y3" s="5"/>
    </row>
    <row r="4" customFormat="false" ht="40" hidden="false" customHeight="true" outlineLevel="0" collapsed="false">
      <c r="A4" s="6" t="s">
        <v>568</v>
      </c>
    </row>
    <row r="5" customFormat="false" ht="15" hidden="false" customHeight="false" outlineLevel="0" collapsed="false">
      <c r="A5" s="0" t="s">
        <v>920</v>
      </c>
      <c r="D5" s="0" t="s">
        <v>374</v>
      </c>
      <c r="G5" s="3" t="n">
        <v>1395</v>
      </c>
      <c r="H5" s="3"/>
      <c r="K5" s="3" t="n">
        <v>10544</v>
      </c>
      <c r="L5" s="3"/>
      <c r="O5" s="3" t="n">
        <v>67</v>
      </c>
      <c r="P5" s="3"/>
      <c r="S5" s="14" t="n">
        <v>-845</v>
      </c>
      <c r="T5" s="14"/>
      <c r="W5" s="3" t="n">
        <v>9766</v>
      </c>
      <c r="X5" s="3"/>
    </row>
    <row r="6" customFormat="false" ht="15" hidden="false" customHeight="false" outlineLevel="0" collapsed="false">
      <c r="D6" s="0" t="s">
        <v>921</v>
      </c>
      <c r="H6" s="8" t="n">
        <v>180</v>
      </c>
      <c r="L6" s="8" t="n">
        <v>3069</v>
      </c>
      <c r="P6" s="8" t="n">
        <v>314</v>
      </c>
      <c r="T6" s="0" t="s">
        <v>22</v>
      </c>
      <c r="X6" s="8" t="n">
        <v>3383</v>
      </c>
    </row>
    <row r="7" customFormat="false" ht="15" hidden="false" customHeight="false" outlineLevel="0" collapsed="false">
      <c r="H7" s="8" t="n">
        <v>1575</v>
      </c>
      <c r="L7" s="8" t="n">
        <v>13613</v>
      </c>
      <c r="P7" s="8" t="n">
        <v>381</v>
      </c>
      <c r="T7" s="9" t="n">
        <v>-845</v>
      </c>
      <c r="X7" s="8" t="n">
        <v>13149</v>
      </c>
    </row>
    <row r="8" customFormat="false" ht="15" hidden="false" customHeight="false" outlineLevel="0" collapsed="false">
      <c r="A8" s="0" t="s">
        <v>922</v>
      </c>
      <c r="D8" s="0" t="s">
        <v>368</v>
      </c>
      <c r="H8" s="8" t="n">
        <v>714</v>
      </c>
      <c r="L8" s="0" t="s">
        <v>22</v>
      </c>
      <c r="P8" s="8" t="n">
        <v>7687</v>
      </c>
      <c r="T8" s="9" t="n">
        <v>-4</v>
      </c>
      <c r="X8" s="8" t="n">
        <v>7683</v>
      </c>
    </row>
    <row r="9" customFormat="false" ht="15" hidden="false" customHeight="false" outlineLevel="0" collapsed="false">
      <c r="D9" s="0" t="s">
        <v>783</v>
      </c>
      <c r="H9" s="8" t="n">
        <v>88</v>
      </c>
      <c r="L9" s="0" t="s">
        <v>22</v>
      </c>
      <c r="P9" s="8" t="n">
        <v>5868</v>
      </c>
      <c r="T9" s="0" t="s">
        <v>22</v>
      </c>
      <c r="X9" s="8" t="n">
        <v>5868</v>
      </c>
    </row>
    <row r="10" customFormat="false" ht="15" hidden="false" customHeight="false" outlineLevel="0" collapsed="false">
      <c r="H10" s="8" t="n">
        <v>802</v>
      </c>
      <c r="L10" s="0" t="s">
        <v>22</v>
      </c>
      <c r="P10" s="8" t="n">
        <v>13555</v>
      </c>
      <c r="T10" s="9" t="n">
        <v>-4</v>
      </c>
      <c r="X10" s="8" t="n">
        <v>13551</v>
      </c>
    </row>
    <row r="11" customFormat="false" ht="15" hidden="false" customHeight="false" outlineLevel="0" collapsed="false">
      <c r="A11" s="7" t="s">
        <v>923</v>
      </c>
      <c r="H11" s="8" t="n">
        <v>2377</v>
      </c>
      <c r="L11" s="8" t="n">
        <v>13613</v>
      </c>
      <c r="P11" s="8" t="n">
        <v>13936</v>
      </c>
      <c r="T11" s="9" t="n">
        <v>-849</v>
      </c>
      <c r="X11" s="8" t="n">
        <v>26700</v>
      </c>
    </row>
    <row r="12" customFormat="false" ht="40" hidden="false" customHeight="true" outlineLevel="0" collapsed="false">
      <c r="A12" s="6" t="s">
        <v>522</v>
      </c>
    </row>
    <row r="13" customFormat="false" ht="15" hidden="false" customHeight="false" outlineLevel="0" collapsed="false">
      <c r="A13" s="0" t="s">
        <v>924</v>
      </c>
      <c r="D13" s="0" t="s">
        <v>418</v>
      </c>
      <c r="H13" s="8" t="n">
        <v>1360</v>
      </c>
      <c r="L13" s="0" t="s">
        <v>22</v>
      </c>
      <c r="P13" s="8" t="n">
        <v>12193</v>
      </c>
      <c r="T13" s="8" t="n">
        <v>672</v>
      </c>
      <c r="X13" s="8" t="n">
        <v>12865</v>
      </c>
    </row>
    <row r="14" customFormat="false" ht="15" hidden="false" customHeight="false" outlineLevel="0" collapsed="false">
      <c r="D14" s="0" t="s">
        <v>925</v>
      </c>
      <c r="H14" s="8" t="n">
        <v>236</v>
      </c>
      <c r="L14" s="0" t="s">
        <v>22</v>
      </c>
      <c r="P14" s="8" t="n">
        <v>1279</v>
      </c>
      <c r="T14" s="9" t="n">
        <v>-1279</v>
      </c>
      <c r="X14" s="0" t="s">
        <v>22</v>
      </c>
    </row>
    <row r="15" customFormat="false" ht="40" hidden="false" customHeight="true" outlineLevel="0" collapsed="false">
      <c r="D15" s="10" t="s">
        <v>926</v>
      </c>
      <c r="H15" s="0" t="s">
        <v>22</v>
      </c>
      <c r="L15" s="0" t="s">
        <v>22</v>
      </c>
      <c r="P15" s="8" t="n">
        <v>79</v>
      </c>
      <c r="T15" s="9" t="n">
        <v>-79</v>
      </c>
      <c r="X15" s="0" t="s">
        <v>22</v>
      </c>
    </row>
    <row r="16" customFormat="false" ht="15" hidden="false" customHeight="false" outlineLevel="0" collapsed="false">
      <c r="D16" s="0" t="s">
        <v>927</v>
      </c>
      <c r="H16" s="0" t="s">
        <v>22</v>
      </c>
      <c r="L16" s="0" t="s">
        <v>22</v>
      </c>
      <c r="P16" s="8" t="n">
        <v>1277</v>
      </c>
      <c r="T16" s="0" t="s">
        <v>22</v>
      </c>
      <c r="X16" s="8" t="n">
        <v>1277</v>
      </c>
    </row>
    <row r="17" customFormat="false" ht="15" hidden="false" customHeight="false" outlineLevel="0" collapsed="false">
      <c r="H17" s="8" t="n">
        <v>1596</v>
      </c>
      <c r="L17" s="0" t="s">
        <v>22</v>
      </c>
      <c r="P17" s="8" t="n">
        <v>14828</v>
      </c>
      <c r="T17" s="9" t="n">
        <v>-686</v>
      </c>
      <c r="X17" s="8" t="n">
        <v>14142</v>
      </c>
    </row>
    <row r="18" customFormat="false" ht="15" hidden="false" customHeight="false" outlineLevel="0" collapsed="false">
      <c r="A18" s="0" t="s">
        <v>928</v>
      </c>
      <c r="D18" s="0" t="s">
        <v>368</v>
      </c>
      <c r="H18" s="8" t="n">
        <v>823</v>
      </c>
      <c r="L18" s="8" t="n">
        <v>5236</v>
      </c>
      <c r="P18" s="8" t="n">
        <v>2666</v>
      </c>
      <c r="X18" s="8" t="n">
        <v>7902</v>
      </c>
    </row>
    <row r="19" customFormat="false" ht="15" hidden="false" customHeight="false" outlineLevel="0" collapsed="false">
      <c r="D19" s="0" t="s">
        <v>929</v>
      </c>
      <c r="H19" s="8" t="n">
        <v>446</v>
      </c>
      <c r="L19" s="8" t="n">
        <v>2772</v>
      </c>
      <c r="P19" s="8" t="n">
        <v>2649</v>
      </c>
      <c r="T19" s="0" t="s">
        <v>22</v>
      </c>
      <c r="X19" s="8" t="n">
        <v>5421</v>
      </c>
    </row>
    <row r="20" customFormat="false" ht="15" hidden="false" customHeight="false" outlineLevel="0" collapsed="false">
      <c r="D20" s="0" t="s">
        <v>927</v>
      </c>
      <c r="H20" s="0" t="s">
        <v>22</v>
      </c>
      <c r="L20" s="8" t="n">
        <v>444</v>
      </c>
      <c r="P20" s="0" t="s">
        <v>22</v>
      </c>
      <c r="T20" s="9" t="n">
        <v>-257</v>
      </c>
      <c r="X20" s="8" t="n">
        <v>187</v>
      </c>
    </row>
    <row r="21" customFormat="false" ht="15" hidden="false" customHeight="false" outlineLevel="0" collapsed="false">
      <c r="H21" s="8" t="n">
        <v>1269</v>
      </c>
      <c r="L21" s="8" t="n">
        <v>8452</v>
      </c>
      <c r="P21" s="8" t="n">
        <v>5315</v>
      </c>
      <c r="T21" s="9" t="n">
        <v>-257</v>
      </c>
      <c r="X21" s="8" t="n">
        <v>13510</v>
      </c>
    </row>
    <row r="22" customFormat="false" ht="15" hidden="false" customHeight="false" outlineLevel="0" collapsed="false">
      <c r="A22" s="0" t="s">
        <v>592</v>
      </c>
      <c r="D22" s="0" t="s">
        <v>374</v>
      </c>
      <c r="H22" s="8" t="n">
        <v>1174</v>
      </c>
      <c r="L22" s="0" t="s">
        <v>22</v>
      </c>
      <c r="P22" s="8" t="n">
        <v>8841</v>
      </c>
      <c r="T22" s="0" t="s">
        <v>22</v>
      </c>
      <c r="X22" s="8" t="n">
        <v>8841</v>
      </c>
    </row>
    <row r="23" customFormat="false" ht="15" hidden="false" customHeight="false" outlineLevel="0" collapsed="false">
      <c r="D23" s="0" t="s">
        <v>927</v>
      </c>
      <c r="H23" s="0" t="s">
        <v>22</v>
      </c>
      <c r="L23" s="0" t="s">
        <v>22</v>
      </c>
      <c r="P23" s="8" t="n">
        <v>1998</v>
      </c>
      <c r="T23" s="0" t="s">
        <v>22</v>
      </c>
      <c r="X23" s="8" t="n">
        <v>1998</v>
      </c>
    </row>
    <row r="24" customFormat="false" ht="15" hidden="false" customHeight="false" outlineLevel="0" collapsed="false">
      <c r="H24" s="8" t="n">
        <v>1174</v>
      </c>
      <c r="L24" s="0" t="s">
        <v>22</v>
      </c>
      <c r="P24" s="8" t="n">
        <v>10839</v>
      </c>
      <c r="T24" s="0" t="s">
        <v>22</v>
      </c>
      <c r="X24" s="8" t="n">
        <v>10839</v>
      </c>
    </row>
    <row r="25" customFormat="false" ht="15" hidden="false" customHeight="false" outlineLevel="0" collapsed="false">
      <c r="A25" s="0" t="s">
        <v>922</v>
      </c>
      <c r="D25" s="0" t="s">
        <v>368</v>
      </c>
      <c r="H25" s="8" t="n">
        <v>398</v>
      </c>
      <c r="L25" s="8" t="n">
        <v>7496</v>
      </c>
      <c r="P25" s="8" t="n">
        <v>47</v>
      </c>
      <c r="T25" s="9" t="n">
        <v>-7543</v>
      </c>
      <c r="X25" s="0" t="s">
        <v>22</v>
      </c>
    </row>
    <row r="26" customFormat="false" ht="15" hidden="false" customHeight="false" outlineLevel="0" collapsed="false">
      <c r="D26" s="0" t="s">
        <v>783</v>
      </c>
      <c r="H26" s="8" t="n">
        <v>44</v>
      </c>
      <c r="L26" s="8" t="n">
        <v>5316</v>
      </c>
      <c r="P26" s="0" t="s">
        <v>22</v>
      </c>
      <c r="T26" s="9" t="n">
        <v>-5316</v>
      </c>
      <c r="X26" s="0" t="s">
        <v>22</v>
      </c>
    </row>
    <row r="27" customFormat="false" ht="15" hidden="false" customHeight="false" outlineLevel="0" collapsed="false">
      <c r="H27" s="8" t="n">
        <v>442</v>
      </c>
      <c r="L27" s="8" t="n">
        <v>12812</v>
      </c>
      <c r="P27" s="8" t="n">
        <v>47</v>
      </c>
      <c r="T27" s="9" t="n">
        <v>-12859</v>
      </c>
      <c r="X27" s="0" t="s">
        <v>22</v>
      </c>
    </row>
    <row r="28" customFormat="false" ht="15" hidden="false" customHeight="false" outlineLevel="0" collapsed="false">
      <c r="A28" s="0" t="s">
        <v>930</v>
      </c>
      <c r="D28" s="0" t="s">
        <v>368</v>
      </c>
      <c r="H28" s="8" t="n">
        <v>625</v>
      </c>
      <c r="L28" s="8" t="n">
        <v>4705</v>
      </c>
      <c r="P28" s="8" t="n">
        <v>6</v>
      </c>
      <c r="T28" s="9" t="n">
        <v>-271</v>
      </c>
      <c r="X28" s="8" t="n">
        <v>4440</v>
      </c>
    </row>
    <row r="29" customFormat="false" ht="15" hidden="false" customHeight="false" outlineLevel="0" collapsed="false">
      <c r="D29" s="0" t="s">
        <v>931</v>
      </c>
      <c r="H29" s="8" t="n">
        <v>29</v>
      </c>
      <c r="L29" s="8" t="n">
        <v>3015</v>
      </c>
      <c r="P29" s="0" t="s">
        <v>22</v>
      </c>
      <c r="T29" s="9" t="n">
        <v>-2061</v>
      </c>
      <c r="X29" s="8" t="n">
        <v>954</v>
      </c>
    </row>
    <row r="30" customFormat="false" ht="15" hidden="false" customHeight="false" outlineLevel="0" collapsed="false">
      <c r="D30" s="0" t="s">
        <v>927</v>
      </c>
      <c r="H30" s="0" t="s">
        <v>22</v>
      </c>
      <c r="L30" s="8" t="n">
        <v>167</v>
      </c>
      <c r="P30" s="0" t="s">
        <v>22</v>
      </c>
      <c r="T30" s="9" t="n">
        <v>-167</v>
      </c>
      <c r="X30" s="0" t="s">
        <v>22</v>
      </c>
    </row>
    <row r="31" customFormat="false" ht="15" hidden="false" customHeight="false" outlineLevel="0" collapsed="false">
      <c r="H31" s="8" t="n">
        <v>654</v>
      </c>
      <c r="L31" s="8" t="n">
        <v>7887</v>
      </c>
      <c r="P31" s="8" t="n">
        <v>6</v>
      </c>
      <c r="T31" s="9" t="n">
        <v>-2499</v>
      </c>
      <c r="X31" s="8" t="n">
        <v>5394</v>
      </c>
    </row>
    <row r="32" customFormat="false" ht="15" hidden="false" customHeight="false" outlineLevel="0" collapsed="false">
      <c r="A32" s="0" t="s">
        <v>932</v>
      </c>
      <c r="D32" s="0" t="s">
        <v>368</v>
      </c>
      <c r="H32" s="8" t="n">
        <v>651</v>
      </c>
      <c r="L32" s="8" t="n">
        <v>4619</v>
      </c>
      <c r="P32" s="8" t="n">
        <v>96</v>
      </c>
      <c r="T32" s="9" t="n">
        <v>-1059</v>
      </c>
      <c r="X32" s="8" t="n">
        <v>3656</v>
      </c>
    </row>
    <row r="33" customFormat="false" ht="15" hidden="false" customHeight="false" outlineLevel="0" collapsed="false">
      <c r="D33" s="0" t="s">
        <v>929</v>
      </c>
      <c r="H33" s="8" t="n">
        <v>120</v>
      </c>
      <c r="L33" s="8" t="n">
        <v>2481</v>
      </c>
      <c r="P33" s="8" t="n">
        <v>120</v>
      </c>
      <c r="T33" s="9" t="n">
        <v>-1346</v>
      </c>
      <c r="X33" s="8" t="n">
        <v>1255</v>
      </c>
    </row>
    <row r="34" customFormat="false" ht="15" hidden="false" customHeight="false" outlineLevel="0" collapsed="false">
      <c r="H34" s="8" t="n">
        <v>771</v>
      </c>
      <c r="L34" s="8" t="n">
        <v>7100</v>
      </c>
      <c r="P34" s="8" t="n">
        <v>216</v>
      </c>
      <c r="T34" s="9" t="n">
        <v>-2405</v>
      </c>
      <c r="X34" s="8" t="n">
        <v>4911</v>
      </c>
    </row>
    <row r="35" customFormat="false" ht="15" hidden="false" customHeight="false" outlineLevel="0" collapsed="false">
      <c r="A35" s="0" t="s">
        <v>688</v>
      </c>
      <c r="D35" s="0" t="s">
        <v>368</v>
      </c>
      <c r="H35" s="8" t="n">
        <v>431</v>
      </c>
      <c r="L35" s="8" t="n">
        <v>3814</v>
      </c>
      <c r="P35" s="8" t="n">
        <v>11</v>
      </c>
      <c r="T35" s="9" t="n">
        <v>-15</v>
      </c>
      <c r="X35" s="8" t="n">
        <v>3810</v>
      </c>
    </row>
    <row r="36" customFormat="false" ht="15" hidden="false" customHeight="false" outlineLevel="0" collapsed="false">
      <c r="D36" s="0" t="s">
        <v>921</v>
      </c>
      <c r="H36" s="8" t="n">
        <v>127</v>
      </c>
      <c r="L36" s="8" t="n">
        <v>1884</v>
      </c>
      <c r="P36" s="8" t="n">
        <v>4199</v>
      </c>
      <c r="T36" s="0" t="s">
        <v>22</v>
      </c>
      <c r="X36" s="8" t="n">
        <v>6083</v>
      </c>
    </row>
    <row r="37" customFormat="false" ht="15" hidden="false" customHeight="false" outlineLevel="0" collapsed="false">
      <c r="H37" s="8" t="n">
        <v>558</v>
      </c>
      <c r="L37" s="8" t="n">
        <v>5698</v>
      </c>
      <c r="P37" s="8" t="n">
        <v>4210</v>
      </c>
      <c r="T37" s="9" t="n">
        <v>-15</v>
      </c>
      <c r="X37" s="8" t="n">
        <v>9893</v>
      </c>
    </row>
    <row r="38" customFormat="false" ht="15" hidden="false" customHeight="false" outlineLevel="0" collapsed="false">
      <c r="A38" s="0" t="s">
        <v>933</v>
      </c>
      <c r="D38" s="0" t="s">
        <v>374</v>
      </c>
      <c r="H38" s="8" t="n">
        <v>1000</v>
      </c>
      <c r="L38" s="8" t="n">
        <v>8848</v>
      </c>
      <c r="P38" s="8" t="n">
        <v>61</v>
      </c>
      <c r="T38" s="9" t="n">
        <v>-526</v>
      </c>
      <c r="X38" s="8" t="n">
        <v>8383</v>
      </c>
    </row>
    <row r="39" customFormat="false" ht="15" hidden="false" customHeight="false" outlineLevel="0" collapsed="false">
      <c r="D39" s="0" t="s">
        <v>929</v>
      </c>
      <c r="H39" s="8" t="n">
        <v>111</v>
      </c>
      <c r="L39" s="8" t="n">
        <v>1804</v>
      </c>
      <c r="P39" s="8" t="n">
        <v>1222</v>
      </c>
      <c r="T39" s="0" t="s">
        <v>22</v>
      </c>
      <c r="X39" s="8" t="n">
        <v>3026</v>
      </c>
    </row>
    <row r="40" customFormat="false" ht="15" hidden="false" customHeight="false" outlineLevel="0" collapsed="false">
      <c r="H40" s="8" t="n">
        <v>1111</v>
      </c>
      <c r="L40" s="8" t="n">
        <v>10652</v>
      </c>
      <c r="P40" s="8" t="n">
        <v>1283</v>
      </c>
      <c r="T40" s="9" t="n">
        <v>-526</v>
      </c>
      <c r="X40" s="8" t="n">
        <v>11409</v>
      </c>
    </row>
    <row r="41" customFormat="false" ht="15" hidden="false" customHeight="false" outlineLevel="0" collapsed="false">
      <c r="A41" s="0" t="s">
        <v>934</v>
      </c>
      <c r="D41" s="0" t="s">
        <v>374</v>
      </c>
      <c r="H41" s="8" t="n">
        <v>1196</v>
      </c>
      <c r="L41" s="8" t="n">
        <v>11009</v>
      </c>
      <c r="P41" s="8" t="n">
        <v>238</v>
      </c>
      <c r="T41" s="9" t="n">
        <v>-1698</v>
      </c>
      <c r="X41" s="8" t="n">
        <v>9549</v>
      </c>
    </row>
    <row r="42" customFormat="false" ht="40" hidden="false" customHeight="true" outlineLevel="0" collapsed="false">
      <c r="D42" s="10" t="s">
        <v>935</v>
      </c>
      <c r="H42" s="8" t="n">
        <v>25</v>
      </c>
      <c r="L42" s="0" t="s">
        <v>22</v>
      </c>
      <c r="P42" s="8" t="n">
        <v>354</v>
      </c>
      <c r="T42" s="0" t="s">
        <v>22</v>
      </c>
      <c r="X42" s="8" t="n">
        <v>354</v>
      </c>
    </row>
    <row r="43" customFormat="false" ht="40" hidden="false" customHeight="true" outlineLevel="0" collapsed="false">
      <c r="D43" s="10" t="s">
        <v>936</v>
      </c>
      <c r="H43" s="8" t="n">
        <v>371</v>
      </c>
      <c r="L43" s="8" t="n">
        <v>2757</v>
      </c>
      <c r="P43" s="8" t="n">
        <v>371</v>
      </c>
      <c r="T43" s="9" t="n">
        <v>-1421</v>
      </c>
      <c r="X43" s="8" t="n">
        <v>1707</v>
      </c>
    </row>
    <row r="44" customFormat="false" ht="15" hidden="false" customHeight="false" outlineLevel="0" collapsed="false">
      <c r="D44" s="0" t="s">
        <v>927</v>
      </c>
      <c r="H44" s="0" t="s">
        <v>22</v>
      </c>
      <c r="L44" s="8" t="n">
        <v>26</v>
      </c>
      <c r="P44" s="0" t="s">
        <v>22</v>
      </c>
      <c r="T44" s="9" t="n">
        <v>-26</v>
      </c>
      <c r="X44" s="0" t="s">
        <v>22</v>
      </c>
    </row>
    <row r="45" customFormat="false" ht="15" hidden="false" customHeight="false" outlineLevel="0" collapsed="false">
      <c r="H45" s="8" t="n">
        <v>1592</v>
      </c>
      <c r="L45" s="8" t="n">
        <v>13792</v>
      </c>
      <c r="P45" s="8" t="n">
        <v>963</v>
      </c>
      <c r="T45" s="9" t="n">
        <v>-3145</v>
      </c>
      <c r="X45" s="8" t="n">
        <v>11610</v>
      </c>
    </row>
    <row r="46" customFormat="false" ht="15" hidden="false" customHeight="false" outlineLevel="0" collapsed="false">
      <c r="A46" s="7" t="s">
        <v>567</v>
      </c>
      <c r="H46" s="8" t="n">
        <v>9167</v>
      </c>
      <c r="L46" s="8" t="n">
        <v>66393</v>
      </c>
      <c r="P46" s="8" t="n">
        <v>37707</v>
      </c>
      <c r="T46" s="9" t="n">
        <v>-22392</v>
      </c>
      <c r="X46" s="8" t="n">
        <v>81708</v>
      </c>
    </row>
    <row r="47" customFormat="false" ht="15" hidden="false" customHeight="false" outlineLevel="0" collapsed="false">
      <c r="A47" s="7" t="s">
        <v>937</v>
      </c>
      <c r="G47" s="3" t="n">
        <v>11544</v>
      </c>
      <c r="H47" s="3"/>
      <c r="K47" s="3" t="n">
        <v>80006</v>
      </c>
      <c r="L47" s="3"/>
      <c r="O47" s="3" t="n">
        <v>51643</v>
      </c>
      <c r="P47" s="3"/>
      <c r="S47" s="14" t="n">
        <v>-23241</v>
      </c>
      <c r="T47" s="14"/>
      <c r="W47" s="3" t="n">
        <v>108408</v>
      </c>
      <c r="X47" s="3"/>
    </row>
  </sheetData>
  <mergeCells count="22">
    <mergeCell ref="C2:E2"/>
    <mergeCell ref="G2:I2"/>
    <mergeCell ref="K2:M2"/>
    <mergeCell ref="O2:Q2"/>
    <mergeCell ref="S2:U2"/>
    <mergeCell ref="W2:Y2"/>
    <mergeCell ref="C3:E3"/>
    <mergeCell ref="G3:I3"/>
    <mergeCell ref="K3:M3"/>
    <mergeCell ref="O3:Q3"/>
    <mergeCell ref="S3:U3"/>
    <mergeCell ref="W3:Y3"/>
    <mergeCell ref="G5:H5"/>
    <mergeCell ref="K5:L5"/>
    <mergeCell ref="O5:P5"/>
    <mergeCell ref="S5:T5"/>
    <mergeCell ref="W5:X5"/>
    <mergeCell ref="G47:H47"/>
    <mergeCell ref="K47:L47"/>
    <mergeCell ref="O47:P47"/>
    <mergeCell ref="S47:T47"/>
    <mergeCell ref="W47:X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2" t="s">
        <v>938</v>
      </c>
      <c r="D3" s="2"/>
      <c r="E3" s="2"/>
      <c r="G3" s="2" t="s">
        <v>939</v>
      </c>
      <c r="H3" s="2"/>
      <c r="I3" s="2"/>
      <c r="K3" s="2" t="s">
        <v>940</v>
      </c>
      <c r="L3" s="2"/>
      <c r="M3" s="2"/>
      <c r="O3" s="2" t="s">
        <v>941</v>
      </c>
      <c r="P3" s="2"/>
      <c r="Q3" s="2"/>
    </row>
    <row r="4" customFormat="false" ht="15" hidden="false" customHeight="false" outlineLevel="0" collapsed="false">
      <c r="A4" s="0" t="s">
        <v>942</v>
      </c>
      <c r="C4" s="3" t="n">
        <v>93</v>
      </c>
      <c r="D4" s="3"/>
      <c r="G4" s="3" t="n">
        <v>265</v>
      </c>
      <c r="H4" s="3"/>
      <c r="K4" s="3" t="n">
        <v>420</v>
      </c>
      <c r="L4" s="3"/>
      <c r="O4" s="3" t="n">
        <v>745</v>
      </c>
      <c r="P4" s="3"/>
    </row>
    <row r="5" customFormat="false" ht="15" hidden="false" customHeight="false" outlineLevel="0" collapsed="false">
      <c r="A5" s="0" t="s">
        <v>943</v>
      </c>
      <c r="C5" s="3" t="n">
        <v>102</v>
      </c>
      <c r="D5" s="3"/>
      <c r="G5" s="3" t="n">
        <v>289</v>
      </c>
      <c r="H5" s="3"/>
      <c r="K5" s="3" t="n">
        <v>454</v>
      </c>
      <c r="L5" s="3"/>
      <c r="O5" s="3" t="n">
        <v>787</v>
      </c>
      <c r="P5" s="3"/>
    </row>
  </sheetData>
  <mergeCells count="16">
    <mergeCell ref="C2:E2"/>
    <mergeCell ref="G2:I2"/>
    <mergeCell ref="K2:M2"/>
    <mergeCell ref="O2:Q2"/>
    <mergeCell ref="C3:E3"/>
    <mergeCell ref="G3:I3"/>
    <mergeCell ref="K3:M3"/>
    <mergeCell ref="O3:Q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94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  <c r="S4" s="2"/>
      <c r="T4" s="2"/>
      <c r="U4" s="2"/>
      <c r="W4" s="2"/>
      <c r="X4" s="2"/>
      <c r="Y4" s="2"/>
      <c r="AA4" s="2"/>
      <c r="AB4" s="2"/>
      <c r="AC4" s="2"/>
      <c r="AE4" s="2"/>
      <c r="AF4" s="2"/>
      <c r="AG4" s="2"/>
      <c r="AI4" s="2"/>
      <c r="AJ4" s="2"/>
      <c r="AK4" s="2"/>
    </row>
    <row r="5" customFormat="false" ht="15" hidden="false" customHeight="false" outlineLevel="0" collapsed="false">
      <c r="C5" s="2"/>
      <c r="D5" s="2"/>
      <c r="E5" s="2"/>
      <c r="G5" s="2"/>
      <c r="H5" s="2"/>
      <c r="I5" s="2"/>
      <c r="K5" s="2"/>
      <c r="L5" s="2"/>
      <c r="M5" s="2"/>
      <c r="O5" s="2"/>
      <c r="P5" s="2"/>
      <c r="Q5" s="2"/>
      <c r="S5" s="2"/>
      <c r="T5" s="2"/>
      <c r="U5" s="2"/>
      <c r="W5" s="2"/>
      <c r="X5" s="2"/>
      <c r="Y5" s="2"/>
      <c r="AA5" s="2"/>
      <c r="AB5" s="2"/>
      <c r="AC5" s="2"/>
      <c r="AE5" s="2"/>
      <c r="AF5" s="2"/>
      <c r="AG5" s="2"/>
      <c r="AI5" s="2"/>
      <c r="AJ5" s="2"/>
      <c r="AK5" s="2"/>
    </row>
    <row r="6" customFormat="false" ht="40" hidden="false" customHeight="true" outlineLevel="0" collapsed="false"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AA6" s="5" t="s">
        <v>945</v>
      </c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40" hidden="false" customHeight="true" outlineLevel="0" collapsed="false">
      <c r="C7" s="4" t="s">
        <v>946</v>
      </c>
      <c r="D7" s="4"/>
      <c r="E7" s="4"/>
      <c r="F7" s="4"/>
      <c r="G7" s="4"/>
      <c r="H7" s="4"/>
      <c r="I7" s="4"/>
      <c r="K7" s="4" t="s">
        <v>9</v>
      </c>
      <c r="L7" s="4"/>
      <c r="M7" s="4"/>
      <c r="N7" s="4"/>
      <c r="O7" s="4"/>
      <c r="P7" s="4"/>
      <c r="Q7" s="4"/>
      <c r="R7" s="4"/>
      <c r="S7" s="4"/>
      <c r="T7" s="4"/>
      <c r="U7" s="4"/>
      <c r="W7" s="5" t="s">
        <v>947</v>
      </c>
      <c r="X7" s="5"/>
      <c r="Y7" s="5"/>
      <c r="AA7" s="5" t="s">
        <v>948</v>
      </c>
      <c r="AB7" s="5"/>
      <c r="AC7" s="5"/>
      <c r="AE7" s="5" t="s">
        <v>949</v>
      </c>
      <c r="AF7" s="5"/>
      <c r="AG7" s="5"/>
      <c r="AH7" s="5"/>
      <c r="AI7" s="5"/>
      <c r="AJ7" s="5"/>
      <c r="AK7" s="5"/>
    </row>
    <row r="8" customFormat="false" ht="15" hidden="false" customHeight="false" outlineLevel="0" collapsed="false">
      <c r="C8" s="2" t="s">
        <v>13</v>
      </c>
      <c r="D8" s="2"/>
      <c r="E8" s="2"/>
      <c r="G8" s="2" t="s">
        <v>14</v>
      </c>
      <c r="H8" s="2"/>
      <c r="I8" s="2"/>
      <c r="K8" s="2" t="s">
        <v>14</v>
      </c>
      <c r="L8" s="2"/>
      <c r="M8" s="2"/>
      <c r="O8" s="2" t="s">
        <v>15</v>
      </c>
      <c r="P8" s="2"/>
      <c r="Q8" s="2"/>
      <c r="S8" s="2" t="s">
        <v>16</v>
      </c>
      <c r="T8" s="2"/>
      <c r="U8" s="2"/>
      <c r="W8" s="2" t="s">
        <v>950</v>
      </c>
      <c r="X8" s="2"/>
      <c r="Y8" s="2"/>
      <c r="AA8" s="2" t="s">
        <v>951</v>
      </c>
      <c r="AB8" s="2"/>
      <c r="AC8" s="2"/>
    </row>
    <row r="9" customFormat="false" ht="15" hidden="false" customHeight="false" outlineLevel="0" collapsed="false">
      <c r="C9" s="4" t="s">
        <v>952</v>
      </c>
      <c r="D9" s="4"/>
      <c r="E9" s="4"/>
      <c r="F9" s="4"/>
      <c r="G9" s="4"/>
      <c r="H9" s="4"/>
      <c r="I9" s="4"/>
      <c r="K9" s="4" t="s">
        <v>953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40" hidden="false" customHeight="true" outlineLevel="0" collapsed="false">
      <c r="A10" s="10" t="s">
        <v>17</v>
      </c>
    </row>
    <row r="11" customFormat="false" ht="15" hidden="false" customHeight="false" outlineLevel="0" collapsed="false">
      <c r="A11" s="7" t="s">
        <v>18</v>
      </c>
      <c r="C11" s="3" t="n">
        <v>7843</v>
      </c>
      <c r="D11" s="3"/>
      <c r="G11" s="3" t="n">
        <v>7621</v>
      </c>
      <c r="H11" s="3"/>
      <c r="K11" s="3" t="n">
        <v>32264</v>
      </c>
      <c r="L11" s="3"/>
      <c r="O11" s="3" t="n">
        <v>22820</v>
      </c>
      <c r="P11" s="3"/>
      <c r="S11" s="3" t="n">
        <v>17070</v>
      </c>
      <c r="T11" s="3"/>
      <c r="W11" s="3" t="n">
        <v>2593</v>
      </c>
      <c r="X11" s="3"/>
      <c r="AA11" s="3" t="n">
        <v>10839</v>
      </c>
      <c r="AB11" s="3"/>
      <c r="AE11" s="3" t="n">
        <v>13432</v>
      </c>
      <c r="AF11" s="3"/>
      <c r="AI11" s="3" t="n">
        <v>1772</v>
      </c>
      <c r="AJ11" s="3"/>
    </row>
    <row r="12" customFormat="false" ht="15" hidden="false" customHeight="false" outlineLevel="0" collapsed="false">
      <c r="A12" s="7" t="s">
        <v>19</v>
      </c>
      <c r="D12" s="8" t="n">
        <v>4188</v>
      </c>
      <c r="H12" s="8" t="n">
        <v>4872</v>
      </c>
      <c r="L12" s="8" t="n">
        <v>18853</v>
      </c>
      <c r="P12" s="8" t="n">
        <v>13685</v>
      </c>
      <c r="T12" s="8" t="n">
        <v>11352</v>
      </c>
      <c r="X12" s="8" t="n">
        <v>1932</v>
      </c>
      <c r="AB12" s="8" t="n">
        <v>7405</v>
      </c>
      <c r="AF12" s="8" t="n">
        <v>9337</v>
      </c>
      <c r="AJ12" s="8" t="n">
        <v>2635</v>
      </c>
    </row>
    <row r="13" customFormat="false" ht="15" hidden="false" customHeight="false" outlineLevel="0" collapsed="false">
      <c r="A13" s="0" t="s">
        <v>954</v>
      </c>
      <c r="D13" s="8" t="n">
        <v>3655</v>
      </c>
      <c r="H13" s="8" t="n">
        <v>2749</v>
      </c>
      <c r="L13" s="8" t="n">
        <v>13411</v>
      </c>
      <c r="P13" s="8" t="n">
        <v>9135</v>
      </c>
      <c r="T13" s="8" t="n">
        <v>5718</v>
      </c>
      <c r="X13" s="8" t="n">
        <v>661</v>
      </c>
      <c r="AB13" s="8" t="n">
        <v>3434</v>
      </c>
      <c r="AF13" s="8" t="n">
        <v>4095</v>
      </c>
      <c r="AJ13" s="9" t="n">
        <v>-863</v>
      </c>
    </row>
    <row r="14" customFormat="false" ht="15" hidden="false" customHeight="false" outlineLevel="0" collapsed="false">
      <c r="A14" s="0" t="s">
        <v>21</v>
      </c>
      <c r="D14" s="8" t="n">
        <v>2566</v>
      </c>
      <c r="H14" s="8" t="n">
        <v>90</v>
      </c>
      <c r="L14" s="9" t="n">
        <v>-3033</v>
      </c>
      <c r="P14" s="8" t="n">
        <v>199</v>
      </c>
      <c r="T14" s="8" t="n">
        <v>87</v>
      </c>
      <c r="X14" s="0" t="s">
        <v>22</v>
      </c>
      <c r="AB14" s="9" t="n">
        <v>-1112</v>
      </c>
      <c r="AF14" s="9" t="n">
        <v>-1112</v>
      </c>
      <c r="AJ14" s="0" t="s">
        <v>22</v>
      </c>
    </row>
    <row r="15" customFormat="false" ht="15" hidden="false" customHeight="false" outlineLevel="0" collapsed="false">
      <c r="A15" s="0" t="s">
        <v>955</v>
      </c>
      <c r="D15" s="0" t="s">
        <v>22</v>
      </c>
      <c r="H15" s="0" t="s">
        <v>22</v>
      </c>
      <c r="L15" s="8" t="n">
        <v>1471</v>
      </c>
      <c r="P15" s="8" t="n">
        <v>28</v>
      </c>
      <c r="T15" s="0" t="s">
        <v>22</v>
      </c>
      <c r="X15" s="0" t="s">
        <v>22</v>
      </c>
      <c r="AB15" s="0" t="s">
        <v>22</v>
      </c>
      <c r="AF15" s="0" t="s">
        <v>22</v>
      </c>
      <c r="AJ15" s="0" t="s">
        <v>22</v>
      </c>
    </row>
    <row r="16" customFormat="false" ht="15" hidden="false" customHeight="false" outlineLevel="0" collapsed="false">
      <c r="A16" s="0" t="s">
        <v>299</v>
      </c>
      <c r="D16" s="0" t="s">
        <v>22</v>
      </c>
      <c r="H16" s="0" t="s">
        <v>22</v>
      </c>
      <c r="L16" s="0" t="s">
        <v>22</v>
      </c>
      <c r="P16" s="9" t="n">
        <v>-3586</v>
      </c>
      <c r="T16" s="0" t="s">
        <v>22</v>
      </c>
      <c r="X16" s="0" t="s">
        <v>22</v>
      </c>
      <c r="AB16" s="0" t="s">
        <v>22</v>
      </c>
      <c r="AF16" s="0" t="s">
        <v>22</v>
      </c>
      <c r="AJ16" s="0" t="s">
        <v>22</v>
      </c>
    </row>
    <row r="17" customFormat="false" ht="15" hidden="false" customHeight="false" outlineLevel="0" collapsed="false">
      <c r="A17" s="0" t="s">
        <v>25</v>
      </c>
      <c r="D17" s="0" t="s">
        <v>22</v>
      </c>
      <c r="H17" s="0" t="s">
        <v>22</v>
      </c>
      <c r="L17" s="0" t="s">
        <v>22</v>
      </c>
      <c r="P17" s="0" t="s">
        <v>22</v>
      </c>
      <c r="T17" s="8" t="n">
        <v>2742</v>
      </c>
      <c r="X17" s="0" t="s">
        <v>22</v>
      </c>
      <c r="AB17" s="0" t="s">
        <v>22</v>
      </c>
      <c r="AF17" s="0" t="s">
        <v>22</v>
      </c>
      <c r="AJ17" s="0" t="s">
        <v>22</v>
      </c>
    </row>
    <row r="18" customFormat="false" ht="15" hidden="false" customHeight="false" outlineLevel="0" collapsed="false">
      <c r="A18" s="0" t="s">
        <v>300</v>
      </c>
      <c r="D18" s="9" t="n">
        <v>-4092</v>
      </c>
      <c r="H18" s="9" t="n">
        <v>-353</v>
      </c>
      <c r="L18" s="8" t="n">
        <v>5099</v>
      </c>
      <c r="P18" s="8" t="n">
        <v>534</v>
      </c>
      <c r="T18" s="8" t="n">
        <v>367</v>
      </c>
      <c r="X18" s="9" t="n">
        <v>-222</v>
      </c>
      <c r="AB18" s="8" t="n">
        <v>161</v>
      </c>
      <c r="AF18" s="9" t="n">
        <v>-61</v>
      </c>
      <c r="AJ18" s="9" t="n">
        <v>-156</v>
      </c>
    </row>
    <row r="19" customFormat="false" ht="15" hidden="false" customHeight="false" outlineLevel="0" collapsed="false">
      <c r="A19" s="0" t="s">
        <v>27</v>
      </c>
      <c r="D19" s="8" t="n">
        <v>146</v>
      </c>
      <c r="H19" s="8" t="n">
        <v>746</v>
      </c>
      <c r="L19" s="8" t="n">
        <v>1283</v>
      </c>
      <c r="P19" s="8" t="n">
        <v>1880</v>
      </c>
      <c r="T19" s="8" t="n">
        <v>511</v>
      </c>
      <c r="X19" s="9" t="n">
        <v>-41</v>
      </c>
      <c r="AB19" s="0" t="s">
        <v>22</v>
      </c>
      <c r="AF19" s="9" t="n">
        <v>-41</v>
      </c>
      <c r="AJ19" s="0" t="s">
        <v>22</v>
      </c>
    </row>
    <row r="20" customFormat="false" ht="15" hidden="false" customHeight="false" outlineLevel="0" collapsed="false">
      <c r="A20" s="0" t="s">
        <v>28</v>
      </c>
      <c r="D20" s="8" t="n">
        <v>4</v>
      </c>
      <c r="H20" s="0" t="s">
        <v>22</v>
      </c>
      <c r="L20" s="0" t="s">
        <v>22</v>
      </c>
      <c r="P20" s="8" t="n">
        <v>1750</v>
      </c>
      <c r="T20" s="9" t="n">
        <v>-1750</v>
      </c>
      <c r="X20" s="0" t="s">
        <v>22</v>
      </c>
      <c r="AB20" s="0" t="s">
        <v>22</v>
      </c>
      <c r="AF20" s="0" t="s">
        <v>22</v>
      </c>
      <c r="AJ20" s="0" t="s">
        <v>22</v>
      </c>
    </row>
    <row r="21" customFormat="false" ht="15" hidden="false" customHeight="false" outlineLevel="0" collapsed="false">
      <c r="A21" s="0" t="s">
        <v>956</v>
      </c>
      <c r="D21" s="0" t="s">
        <v>22</v>
      </c>
      <c r="H21" s="0" t="s">
        <v>22</v>
      </c>
      <c r="L21" s="0" t="s">
        <v>22</v>
      </c>
      <c r="P21" s="0" t="s">
        <v>22</v>
      </c>
      <c r="T21" s="0" t="s">
        <v>22</v>
      </c>
      <c r="X21" s="0" t="s">
        <v>22</v>
      </c>
      <c r="AB21" s="8" t="n">
        <v>3113</v>
      </c>
      <c r="AF21" s="8" t="n">
        <v>3113</v>
      </c>
      <c r="AJ21" s="9" t="n">
        <v>-1168</v>
      </c>
    </row>
    <row r="22" customFormat="false" ht="15" hidden="false" customHeight="false" outlineLevel="0" collapsed="false">
      <c r="A22" s="0" t="s">
        <v>957</v>
      </c>
      <c r="D22" s="0" t="s">
        <v>22</v>
      </c>
      <c r="H22" s="0" t="s">
        <v>22</v>
      </c>
      <c r="L22" s="0" t="s">
        <v>22</v>
      </c>
      <c r="P22" s="0" t="s">
        <v>22</v>
      </c>
      <c r="T22" s="0" t="s">
        <v>22</v>
      </c>
      <c r="X22" s="9" t="n">
        <v>-348</v>
      </c>
      <c r="AB22" s="8" t="n">
        <v>570</v>
      </c>
      <c r="AF22" s="8" t="n">
        <v>222</v>
      </c>
      <c r="AJ22" s="0" t="s">
        <v>22</v>
      </c>
    </row>
    <row r="23" customFormat="false" ht="15" hidden="false" customHeight="false" outlineLevel="0" collapsed="false">
      <c r="A23" s="0" t="s">
        <v>31</v>
      </c>
      <c r="D23" s="0" t="s">
        <v>22</v>
      </c>
      <c r="H23" s="0" t="s">
        <v>22</v>
      </c>
      <c r="L23" s="0" t="s">
        <v>22</v>
      </c>
      <c r="P23" s="0" t="s">
        <v>22</v>
      </c>
      <c r="T23" s="0" t="s">
        <v>22</v>
      </c>
      <c r="X23" s="8" t="n">
        <v>873</v>
      </c>
      <c r="AB23" s="9" t="n">
        <v>-873</v>
      </c>
      <c r="AF23" s="0" t="s">
        <v>22</v>
      </c>
      <c r="AJ23" s="0" t="s">
        <v>22</v>
      </c>
    </row>
    <row r="24" customFormat="false" ht="15" hidden="false" customHeight="false" outlineLevel="0" collapsed="false">
      <c r="A24" s="0" t="s">
        <v>958</v>
      </c>
      <c r="D24" s="8" t="n">
        <v>2279</v>
      </c>
      <c r="H24" s="8" t="n">
        <v>3232</v>
      </c>
      <c r="L24" s="8" t="n">
        <v>18231</v>
      </c>
      <c r="P24" s="8" t="n">
        <v>9940</v>
      </c>
      <c r="T24" s="8" t="n">
        <v>7675</v>
      </c>
      <c r="X24" s="8" t="n">
        <v>923</v>
      </c>
      <c r="AB24" s="8" t="n">
        <v>5293</v>
      </c>
      <c r="AF24" s="8" t="n">
        <v>6216</v>
      </c>
      <c r="AJ24" s="9" t="n">
        <v>-2187</v>
      </c>
    </row>
    <row r="25" customFormat="false" ht="40" hidden="false" customHeight="true" outlineLevel="0" collapsed="false">
      <c r="A25" s="10" t="s">
        <v>33</v>
      </c>
    </row>
    <row r="26" customFormat="false" ht="15" hidden="false" customHeight="false" outlineLevel="0" collapsed="false">
      <c r="A26" s="0" t="s">
        <v>34</v>
      </c>
      <c r="C26" s="11" t="n">
        <v>14.65</v>
      </c>
      <c r="D26" s="11"/>
      <c r="G26" s="11" t="n">
        <v>14.76</v>
      </c>
      <c r="H26" s="11"/>
      <c r="K26" s="11" t="n">
        <v>14.76</v>
      </c>
      <c r="L26" s="11"/>
      <c r="O26" s="11" t="n">
        <v>14.24</v>
      </c>
      <c r="P26" s="11"/>
      <c r="S26" s="11" t="n">
        <v>14.58</v>
      </c>
      <c r="T26" s="11"/>
      <c r="W26" s="11" t="n">
        <v>14.8</v>
      </c>
      <c r="X26" s="11"/>
      <c r="AB26" s="0" t="s">
        <v>35</v>
      </c>
      <c r="AF26" s="0" t="s">
        <v>35</v>
      </c>
      <c r="AJ26" s="0" t="s">
        <v>35</v>
      </c>
    </row>
    <row r="27" customFormat="false" ht="15" hidden="false" customHeight="false" outlineLevel="0" collapsed="false">
      <c r="A27" s="0" t="s">
        <v>20</v>
      </c>
      <c r="D27" s="12" t="n">
        <v>0.38</v>
      </c>
      <c r="H27" s="12" t="n">
        <v>0.28</v>
      </c>
      <c r="L27" s="12" t="n">
        <v>1.39</v>
      </c>
      <c r="P27" s="12" t="n">
        <v>0.95</v>
      </c>
      <c r="T27" s="12" t="n">
        <v>0.59</v>
      </c>
      <c r="X27" s="12" t="n">
        <v>0.07</v>
      </c>
      <c r="AB27" s="0" t="s">
        <v>35</v>
      </c>
      <c r="AF27" s="0" t="s">
        <v>35</v>
      </c>
      <c r="AJ27" s="0" t="s">
        <v>35</v>
      </c>
    </row>
    <row r="28" customFormat="false" ht="15" hidden="false" customHeight="false" outlineLevel="0" collapsed="false">
      <c r="A28" s="0" t="s">
        <v>21</v>
      </c>
      <c r="D28" s="12" t="n">
        <v>0.25</v>
      </c>
      <c r="H28" s="12" t="n">
        <v>0.01</v>
      </c>
      <c r="L28" s="13" t="n">
        <v>-0.31</v>
      </c>
      <c r="P28" s="12" t="n">
        <v>0.02</v>
      </c>
      <c r="T28" s="12" t="n">
        <v>0.01</v>
      </c>
      <c r="X28" s="0" t="s">
        <v>22</v>
      </c>
      <c r="AB28" s="0" t="s">
        <v>35</v>
      </c>
      <c r="AF28" s="0" t="s">
        <v>35</v>
      </c>
      <c r="AJ28" s="0" t="s">
        <v>35</v>
      </c>
    </row>
    <row r="29" customFormat="false" ht="15" hidden="false" customHeight="false" outlineLevel="0" collapsed="false">
      <c r="A29" s="0" t="s">
        <v>955</v>
      </c>
      <c r="D29" s="0" t="s">
        <v>22</v>
      </c>
      <c r="H29" s="0" t="s">
        <v>22</v>
      </c>
      <c r="L29" s="12" t="n">
        <v>0.14</v>
      </c>
      <c r="P29" s="0" t="s">
        <v>22</v>
      </c>
      <c r="T29" s="0" t="s">
        <v>22</v>
      </c>
      <c r="X29" s="0" t="s">
        <v>22</v>
      </c>
      <c r="AB29" s="0" t="s">
        <v>35</v>
      </c>
      <c r="AF29" s="0" t="s">
        <v>35</v>
      </c>
      <c r="AJ29" s="0" t="s">
        <v>35</v>
      </c>
    </row>
  </sheetData>
  <mergeCells count="50">
    <mergeCell ref="A2:F2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C5:E5"/>
    <mergeCell ref="G5:I5"/>
    <mergeCell ref="K5:M5"/>
    <mergeCell ref="O5:Q5"/>
    <mergeCell ref="S5:U5"/>
    <mergeCell ref="W5:Y5"/>
    <mergeCell ref="AA5:AC5"/>
    <mergeCell ref="AE5:AG5"/>
    <mergeCell ref="AI5:AK5"/>
    <mergeCell ref="C6:Y6"/>
    <mergeCell ref="AA6:AK6"/>
    <mergeCell ref="C7:I7"/>
    <mergeCell ref="K7:U7"/>
    <mergeCell ref="W7:Y7"/>
    <mergeCell ref="AA7:AC7"/>
    <mergeCell ref="AE7:AK7"/>
    <mergeCell ref="C8:E8"/>
    <mergeCell ref="G8:I8"/>
    <mergeCell ref="K8:M8"/>
    <mergeCell ref="O8:Q8"/>
    <mergeCell ref="S8:U8"/>
    <mergeCell ref="W8:Y8"/>
    <mergeCell ref="AA8:AC8"/>
    <mergeCell ref="C9:I9"/>
    <mergeCell ref="K9:AK9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  <col collapsed="false" customWidth="true" hidden="false" outlineLevel="0" max="25" min="24" style="0" width="10.71"/>
    <col collapsed="false" customWidth="true" hidden="false" outlineLevel="0" max="28" min="28" style="0" width="3.7"/>
    <col collapsed="false" customWidth="true" hidden="false" outlineLevel="0" max="33" min="32" style="0" width="10.71"/>
    <col collapsed="false" customWidth="true" hidden="false" outlineLevel="0" max="37" min="3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  <c r="AI2" s="2"/>
      <c r="AJ2" s="2"/>
      <c r="AK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  <c r="AI3" s="2"/>
      <c r="AJ3" s="2"/>
      <c r="AK3" s="2"/>
    </row>
    <row r="4" customFormat="false" ht="40" hidden="false" customHeight="true" outlineLevel="0" collapsed="false">
      <c r="C4" s="4" t="s">
        <v>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A4" s="5" t="s">
        <v>945</v>
      </c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40" hidden="false" customHeight="true" outlineLevel="0" collapsed="false">
      <c r="C5" s="4" t="s">
        <v>946</v>
      </c>
      <c r="D5" s="4"/>
      <c r="E5" s="4"/>
      <c r="F5" s="4"/>
      <c r="G5" s="4"/>
      <c r="H5" s="4"/>
      <c r="I5" s="4"/>
      <c r="K5" s="4" t="s">
        <v>9</v>
      </c>
      <c r="L5" s="4"/>
      <c r="M5" s="4"/>
      <c r="N5" s="4"/>
      <c r="O5" s="4"/>
      <c r="P5" s="4"/>
      <c r="Q5" s="4"/>
      <c r="R5" s="4"/>
      <c r="S5" s="4"/>
      <c r="T5" s="4"/>
      <c r="U5" s="4"/>
      <c r="W5" s="5" t="s">
        <v>947</v>
      </c>
      <c r="X5" s="5"/>
      <c r="Y5" s="5"/>
      <c r="AA5" s="5" t="s">
        <v>948</v>
      </c>
      <c r="AB5" s="5"/>
      <c r="AC5" s="5"/>
      <c r="AE5" s="5" t="s">
        <v>949</v>
      </c>
      <c r="AF5" s="5"/>
      <c r="AG5" s="5"/>
      <c r="AH5" s="5"/>
      <c r="AI5" s="5"/>
      <c r="AJ5" s="5"/>
      <c r="AK5" s="5"/>
    </row>
    <row r="6" customFormat="false" ht="15" hidden="false" customHeight="false" outlineLevel="0" collapsed="false">
      <c r="C6" s="2" t="s">
        <v>13</v>
      </c>
      <c r="D6" s="2"/>
      <c r="E6" s="2"/>
      <c r="G6" s="2" t="s">
        <v>14</v>
      </c>
      <c r="H6" s="2"/>
      <c r="I6" s="2"/>
      <c r="K6" s="2" t="s">
        <v>14</v>
      </c>
      <c r="L6" s="2"/>
      <c r="M6" s="2"/>
      <c r="O6" s="2" t="s">
        <v>15</v>
      </c>
      <c r="P6" s="2"/>
      <c r="Q6" s="2"/>
      <c r="S6" s="2" t="s">
        <v>16</v>
      </c>
      <c r="T6" s="2"/>
      <c r="U6" s="2"/>
      <c r="W6" s="2" t="s">
        <v>950</v>
      </c>
      <c r="X6" s="2"/>
      <c r="Y6" s="2"/>
      <c r="AA6" s="2" t="s">
        <v>951</v>
      </c>
      <c r="AB6" s="2"/>
      <c r="AC6" s="2"/>
    </row>
    <row r="7" customFormat="false" ht="15" hidden="false" customHeight="false" outlineLevel="0" collapsed="false">
      <c r="C7" s="4" t="s">
        <v>952</v>
      </c>
      <c r="D7" s="4"/>
      <c r="E7" s="4"/>
      <c r="F7" s="4"/>
      <c r="G7" s="4"/>
      <c r="H7" s="4"/>
      <c r="I7" s="4"/>
      <c r="K7" s="4" t="s">
        <v>953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5" hidden="false" customHeight="false" outlineLevel="0" collapsed="false">
      <c r="A8" s="0" t="s">
        <v>299</v>
      </c>
      <c r="D8" s="0" t="s">
        <v>22</v>
      </c>
      <c r="H8" s="0" t="s">
        <v>22</v>
      </c>
      <c r="L8" s="0" t="s">
        <v>22</v>
      </c>
      <c r="P8" s="13" t="n">
        <v>-0.37</v>
      </c>
      <c r="T8" s="0" t="s">
        <v>22</v>
      </c>
      <c r="X8" s="0" t="s">
        <v>22</v>
      </c>
      <c r="AB8" s="0" t="s">
        <v>35</v>
      </c>
      <c r="AF8" s="0" t="s">
        <v>35</v>
      </c>
      <c r="AJ8" s="0" t="s">
        <v>35</v>
      </c>
    </row>
    <row r="9" customFormat="false" ht="15" hidden="false" customHeight="false" outlineLevel="0" collapsed="false">
      <c r="A9" s="0" t="s">
        <v>25</v>
      </c>
      <c r="D9" s="0" t="s">
        <v>22</v>
      </c>
      <c r="H9" s="0" t="s">
        <v>22</v>
      </c>
      <c r="L9" s="0" t="s">
        <v>22</v>
      </c>
      <c r="P9" s="0" t="s">
        <v>22</v>
      </c>
      <c r="T9" s="12" t="n">
        <v>0.29</v>
      </c>
      <c r="X9" s="0" t="s">
        <v>22</v>
      </c>
      <c r="AB9" s="0" t="s">
        <v>35</v>
      </c>
      <c r="AF9" s="0" t="s">
        <v>35</v>
      </c>
      <c r="AJ9" s="0" t="s">
        <v>35</v>
      </c>
    </row>
    <row r="10" customFormat="false" ht="15" hidden="false" customHeight="false" outlineLevel="0" collapsed="false">
      <c r="A10" s="0" t="s">
        <v>300</v>
      </c>
      <c r="D10" s="13" t="n">
        <v>-0.42</v>
      </c>
      <c r="H10" s="13" t="n">
        <v>-0.03</v>
      </c>
      <c r="L10" s="12" t="n">
        <v>0.53</v>
      </c>
      <c r="P10" s="12" t="n">
        <v>0.05</v>
      </c>
      <c r="T10" s="12" t="n">
        <v>0.04</v>
      </c>
      <c r="X10" s="13" t="n">
        <v>-0.02</v>
      </c>
      <c r="AB10" s="0" t="s">
        <v>35</v>
      </c>
      <c r="AF10" s="0" t="s">
        <v>35</v>
      </c>
      <c r="AJ10" s="0" t="s">
        <v>35</v>
      </c>
    </row>
    <row r="11" customFormat="false" ht="15" hidden="false" customHeight="false" outlineLevel="0" collapsed="false">
      <c r="A11" s="0" t="s">
        <v>27</v>
      </c>
      <c r="D11" s="12" t="n">
        <v>0.02</v>
      </c>
      <c r="H11" s="12" t="n">
        <v>0.08</v>
      </c>
      <c r="L11" s="12" t="n">
        <v>0.13</v>
      </c>
      <c r="P11" s="12" t="n">
        <v>0.19</v>
      </c>
      <c r="T11" s="12" t="n">
        <v>0.05</v>
      </c>
      <c r="X11" s="0" t="s">
        <v>22</v>
      </c>
      <c r="AB11" s="0" t="s">
        <v>35</v>
      </c>
      <c r="AF11" s="0" t="s">
        <v>35</v>
      </c>
      <c r="AJ11" s="0" t="s">
        <v>35</v>
      </c>
    </row>
    <row r="12" customFormat="false" ht="15" hidden="false" customHeight="false" outlineLevel="0" collapsed="false">
      <c r="A12" s="0" t="s">
        <v>28</v>
      </c>
      <c r="D12" s="0" t="s">
        <v>22</v>
      </c>
      <c r="H12" s="0" t="s">
        <v>22</v>
      </c>
      <c r="L12" s="0" t="s">
        <v>22</v>
      </c>
      <c r="P12" s="12" t="n">
        <v>0.18</v>
      </c>
      <c r="T12" s="13" t="n">
        <v>-0.18</v>
      </c>
      <c r="X12" s="0" t="s">
        <v>22</v>
      </c>
      <c r="AB12" s="0" t="s">
        <v>35</v>
      </c>
      <c r="AF12" s="0" t="s">
        <v>35</v>
      </c>
      <c r="AJ12" s="0" t="s">
        <v>35</v>
      </c>
    </row>
    <row r="13" customFormat="false" ht="15" hidden="false" customHeight="false" outlineLevel="0" collapsed="false">
      <c r="A13" s="0" t="s">
        <v>32</v>
      </c>
      <c r="D13" s="12" t="n">
        <v>0.24</v>
      </c>
      <c r="H13" s="12" t="n">
        <v>0.33</v>
      </c>
      <c r="L13" s="12" t="n">
        <v>1.89</v>
      </c>
      <c r="P13" s="12" t="n">
        <v>1.03</v>
      </c>
      <c r="T13" s="12" t="n">
        <v>0.8</v>
      </c>
      <c r="X13" s="12" t="n">
        <v>0.1</v>
      </c>
      <c r="AB13" s="0" t="s">
        <v>35</v>
      </c>
      <c r="AF13" s="0" t="s">
        <v>35</v>
      </c>
      <c r="AJ13" s="0" t="s">
        <v>35</v>
      </c>
    </row>
    <row r="14" customFormat="false" ht="15" hidden="false" customHeight="false" outlineLevel="0" collapsed="false">
      <c r="A14" s="0" t="s">
        <v>959</v>
      </c>
      <c r="D14" s="12" t="n">
        <v>0.34</v>
      </c>
      <c r="H14" s="12" t="n">
        <v>0.34</v>
      </c>
      <c r="L14" s="12" t="n">
        <v>1.36</v>
      </c>
      <c r="P14" s="12" t="n">
        <v>1.36</v>
      </c>
      <c r="T14" s="12" t="n">
        <v>1.02</v>
      </c>
      <c r="X14" s="12" t="n">
        <v>0.17</v>
      </c>
      <c r="AB14" s="0" t="s">
        <v>35</v>
      </c>
      <c r="AF14" s="0" t="s">
        <v>35</v>
      </c>
      <c r="AJ14" s="0" t="s">
        <v>35</v>
      </c>
    </row>
    <row r="15" customFormat="false" ht="40" hidden="false" customHeight="true" outlineLevel="0" collapsed="false">
      <c r="A15" s="10" t="s">
        <v>37</v>
      </c>
    </row>
    <row r="16" customFormat="false" ht="15" hidden="false" customHeight="false" outlineLevel="0" collapsed="false">
      <c r="A16" s="0" t="s">
        <v>38</v>
      </c>
      <c r="C16" s="3" t="n">
        <v>245407</v>
      </c>
      <c r="D16" s="3"/>
      <c r="G16" s="3" t="n">
        <v>316184</v>
      </c>
      <c r="H16" s="3"/>
      <c r="K16" s="3" t="n">
        <v>257296</v>
      </c>
      <c r="L16" s="3"/>
      <c r="O16" s="3" t="n">
        <v>312234</v>
      </c>
      <c r="P16" s="3"/>
      <c r="S16" s="3" t="n">
        <v>237919</v>
      </c>
      <c r="T16" s="3"/>
      <c r="W16" s="3" t="n">
        <v>232199</v>
      </c>
      <c r="X16" s="3"/>
      <c r="AB16" s="0" t="s">
        <v>35</v>
      </c>
      <c r="AE16" s="3" t="n">
        <v>232199</v>
      </c>
      <c r="AF16" s="3"/>
      <c r="AI16" s="3" t="n">
        <v>59379</v>
      </c>
      <c r="AJ16" s="3"/>
      <c r="AK16" s="9" t="n">
        <v>-5</v>
      </c>
    </row>
    <row r="17" customFormat="false" ht="15" hidden="false" customHeight="false" outlineLevel="0" collapsed="false">
      <c r="A17" s="0" t="s">
        <v>39</v>
      </c>
      <c r="D17" s="8" t="n">
        <v>42230</v>
      </c>
      <c r="H17" s="8" t="n">
        <v>21297</v>
      </c>
      <c r="L17" s="8" t="n">
        <v>32714</v>
      </c>
      <c r="P17" s="8" t="n">
        <v>12447</v>
      </c>
      <c r="T17" s="8" t="n">
        <v>28569</v>
      </c>
      <c r="X17" s="8" t="n">
        <v>8270</v>
      </c>
      <c r="AB17" s="0" t="s">
        <v>35</v>
      </c>
      <c r="AF17" s="8" t="n">
        <v>8270</v>
      </c>
      <c r="AJ17" s="8" t="n">
        <v>814</v>
      </c>
    </row>
    <row r="18" customFormat="false" ht="15" hidden="false" customHeight="false" outlineLevel="0" collapsed="false">
      <c r="A18" s="0" t="s">
        <v>40</v>
      </c>
      <c r="D18" s="0" t="s">
        <v>22</v>
      </c>
      <c r="H18" s="0" t="s">
        <v>22</v>
      </c>
      <c r="L18" s="0" t="s">
        <v>22</v>
      </c>
      <c r="P18" s="0" t="s">
        <v>22</v>
      </c>
      <c r="T18" s="8" t="n">
        <v>450</v>
      </c>
      <c r="X18" s="8" t="n">
        <v>623</v>
      </c>
      <c r="AB18" s="0" t="s">
        <v>35</v>
      </c>
      <c r="AF18" s="8" t="n">
        <v>623</v>
      </c>
      <c r="AJ18" s="0" t="s">
        <v>22</v>
      </c>
    </row>
    <row r="19" customFormat="false" ht="15" hidden="false" customHeight="false" outlineLevel="0" collapsed="false">
      <c r="A19" s="0" t="s">
        <v>41</v>
      </c>
      <c r="D19" s="8" t="n">
        <v>5048</v>
      </c>
      <c r="H19" s="8" t="n">
        <v>5074</v>
      </c>
      <c r="I19" s="9" t="n">
        <v>-6</v>
      </c>
      <c r="L19" s="8" t="n">
        <v>4666</v>
      </c>
      <c r="M19" s="9" t="n">
        <v>-6</v>
      </c>
      <c r="P19" s="8" t="n">
        <v>11823</v>
      </c>
      <c r="Q19" s="9" t="n">
        <v>-6</v>
      </c>
      <c r="T19" s="8" t="n">
        <v>9106</v>
      </c>
      <c r="U19" s="9" t="n">
        <v>-6</v>
      </c>
      <c r="X19" s="8" t="n">
        <v>1618</v>
      </c>
      <c r="Y19" s="9" t="n">
        <v>-6</v>
      </c>
      <c r="AB19" s="0" t="s">
        <v>35</v>
      </c>
      <c r="AF19" s="8" t="n">
        <v>1618</v>
      </c>
      <c r="AG19" s="9" t="n">
        <v>-6</v>
      </c>
      <c r="AJ19" s="8" t="n">
        <v>4721</v>
      </c>
    </row>
    <row r="20" customFormat="false" ht="15" hidden="false" customHeight="false" outlineLevel="0" collapsed="false">
      <c r="A20" s="7" t="s">
        <v>42</v>
      </c>
      <c r="D20" s="8" t="n">
        <v>292685</v>
      </c>
      <c r="H20" s="8" t="n">
        <v>342555</v>
      </c>
      <c r="I20" s="9" t="n">
        <v>-6</v>
      </c>
      <c r="L20" s="8" t="n">
        <v>294676</v>
      </c>
      <c r="M20" s="9" t="n">
        <v>-6</v>
      </c>
      <c r="P20" s="8" t="n">
        <v>336504</v>
      </c>
      <c r="Q20" s="9" t="n">
        <v>-6</v>
      </c>
      <c r="T20" s="8" t="n">
        <v>276044</v>
      </c>
      <c r="U20" s="9" t="n">
        <v>-6</v>
      </c>
      <c r="X20" s="8" t="n">
        <v>242710</v>
      </c>
      <c r="Y20" s="9" t="n">
        <v>-6</v>
      </c>
      <c r="AB20" s="0" t="s">
        <v>35</v>
      </c>
      <c r="AF20" s="8" t="n">
        <v>242710</v>
      </c>
      <c r="AG20" s="9" t="n">
        <v>-6</v>
      </c>
      <c r="AJ20" s="8" t="n">
        <v>64914</v>
      </c>
    </row>
    <row r="21" customFormat="false" ht="15" hidden="false" customHeight="false" outlineLevel="0" collapsed="false">
      <c r="A21" s="0" t="s">
        <v>43</v>
      </c>
      <c r="D21" s="8" t="n">
        <v>146556</v>
      </c>
      <c r="H21" s="8" t="n">
        <v>200474</v>
      </c>
      <c r="I21" s="9" t="n">
        <v>-6</v>
      </c>
      <c r="L21" s="8" t="n">
        <v>146460</v>
      </c>
      <c r="M21" s="9" t="n">
        <v>-6</v>
      </c>
      <c r="P21" s="8" t="n">
        <v>194935</v>
      </c>
      <c r="Q21" s="9" t="n">
        <v>-6</v>
      </c>
      <c r="T21" s="8" t="n">
        <v>131912</v>
      </c>
      <c r="U21" s="9" t="n">
        <v>-6</v>
      </c>
      <c r="X21" s="8" t="n">
        <v>96385</v>
      </c>
      <c r="Y21" s="9" t="n">
        <v>-6</v>
      </c>
      <c r="AB21" s="0" t="s">
        <v>35</v>
      </c>
      <c r="AF21" s="8" t="n">
        <v>96385</v>
      </c>
      <c r="AG21" s="9" t="n">
        <v>-6</v>
      </c>
      <c r="AJ21" s="0" t="s">
        <v>22</v>
      </c>
    </row>
    <row r="22" customFormat="false" ht="15" hidden="false" customHeight="false" outlineLevel="0" collapsed="false">
      <c r="A22" s="7" t="s">
        <v>44</v>
      </c>
      <c r="D22" s="8" t="n">
        <v>150674</v>
      </c>
      <c r="H22" s="8" t="n">
        <v>204985</v>
      </c>
      <c r="I22" s="9" t="n">
        <v>-6</v>
      </c>
      <c r="L22" s="8" t="n">
        <v>151664</v>
      </c>
      <c r="M22" s="9" t="n">
        <v>-6</v>
      </c>
      <c r="P22" s="8" t="n">
        <v>199033</v>
      </c>
      <c r="Q22" s="9" t="n">
        <v>-6</v>
      </c>
      <c r="T22" s="8" t="n">
        <v>135666</v>
      </c>
      <c r="U22" s="9" t="n">
        <v>-6</v>
      </c>
      <c r="X22" s="8" t="n">
        <v>100911</v>
      </c>
      <c r="Y22" s="9" t="n">
        <v>-6</v>
      </c>
      <c r="AB22" s="0" t="s">
        <v>35</v>
      </c>
      <c r="AF22" s="8" t="n">
        <v>100911</v>
      </c>
      <c r="AG22" s="9" t="n">
        <v>-6</v>
      </c>
      <c r="AJ22" s="8" t="n">
        <v>10195</v>
      </c>
    </row>
    <row r="23" customFormat="false" ht="15" hidden="false" customHeight="false" outlineLevel="0" collapsed="false">
      <c r="A23" s="7" t="s">
        <v>45</v>
      </c>
      <c r="D23" s="8" t="n">
        <v>142011</v>
      </c>
      <c r="H23" s="8" t="n">
        <v>137570</v>
      </c>
      <c r="L23" s="8" t="n">
        <v>143012</v>
      </c>
      <c r="P23" s="8" t="n">
        <v>137471</v>
      </c>
      <c r="T23" s="8" t="n">
        <v>140378</v>
      </c>
      <c r="X23" s="8" t="n">
        <v>141799</v>
      </c>
      <c r="AB23" s="0" t="s">
        <v>35</v>
      </c>
      <c r="AF23" s="8" t="n">
        <v>141799</v>
      </c>
      <c r="AJ23" s="8" t="n">
        <v>54719</v>
      </c>
      <c r="AK23" s="9" t="n">
        <v>-7</v>
      </c>
    </row>
    <row r="24" customFormat="false" ht="40" hidden="false" customHeight="true" outlineLevel="0" collapsed="false">
      <c r="A24" s="10" t="s">
        <v>46</v>
      </c>
    </row>
    <row r="25" customFormat="false" ht="15" hidden="false" customHeight="false" outlineLevel="0" collapsed="false">
      <c r="A25" s="0" t="s">
        <v>960</v>
      </c>
      <c r="D25" s="0" t="s">
        <v>961</v>
      </c>
      <c r="H25" s="0" t="s">
        <v>962</v>
      </c>
      <c r="L25" s="0" t="s">
        <v>55</v>
      </c>
      <c r="P25" s="0" t="s">
        <v>56</v>
      </c>
      <c r="T25" s="0" t="s">
        <v>57</v>
      </c>
      <c r="X25" s="0" t="s">
        <v>58</v>
      </c>
      <c r="AB25" s="0" t="s">
        <v>35</v>
      </c>
      <c r="AF25" s="0" t="s">
        <v>58</v>
      </c>
      <c r="AJ25" s="0" t="s">
        <v>963</v>
      </c>
    </row>
    <row r="26" customFormat="false" ht="15" hidden="false" customHeight="false" outlineLevel="0" collapsed="false">
      <c r="A26" s="0" t="s">
        <v>964</v>
      </c>
      <c r="D26" s="8" t="n">
        <v>36</v>
      </c>
      <c r="H26" s="8" t="n">
        <v>59</v>
      </c>
      <c r="L26" s="8" t="n">
        <v>39</v>
      </c>
      <c r="P26" s="8" t="n">
        <v>62</v>
      </c>
      <c r="T26" s="8" t="n">
        <v>58</v>
      </c>
      <c r="X26" s="8" t="n">
        <v>59</v>
      </c>
      <c r="AB26" s="0" t="s">
        <v>35</v>
      </c>
      <c r="AF26" s="8" t="n">
        <v>59</v>
      </c>
      <c r="AJ26" s="8" t="n">
        <v>51</v>
      </c>
    </row>
  </sheetData>
  <mergeCells count="42"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C4:Y4"/>
    <mergeCell ref="AA4:AK4"/>
    <mergeCell ref="C5:I5"/>
    <mergeCell ref="K5:U5"/>
    <mergeCell ref="W5:Y5"/>
    <mergeCell ref="AA5:AC5"/>
    <mergeCell ref="AE5:AK5"/>
    <mergeCell ref="C6:E6"/>
    <mergeCell ref="G6:I6"/>
    <mergeCell ref="K6:M6"/>
    <mergeCell ref="O6:Q6"/>
    <mergeCell ref="S6:U6"/>
    <mergeCell ref="W6:Y6"/>
    <mergeCell ref="AA6:AC6"/>
    <mergeCell ref="C7:I7"/>
    <mergeCell ref="K7:AK7"/>
    <mergeCell ref="C16:D16"/>
    <mergeCell ref="G16:H16"/>
    <mergeCell ref="K16:L16"/>
    <mergeCell ref="O16:P16"/>
    <mergeCell ref="S16:T16"/>
    <mergeCell ref="W16:X16"/>
    <mergeCell ref="AE16:AF16"/>
    <mergeCell ref="AI16:A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99.8"/>
  </cols>
  <sheetData>
    <row r="3" customFormat="false" ht="15" hidden="false" customHeight="false" outlineLevel="0" collapsed="false">
      <c r="A3" s="0" t="s">
        <v>76</v>
      </c>
      <c r="C3" s="0" t="e">
        <f aca="false">NA()</f>
        <v>#N/A</v>
      </c>
    </row>
    <row r="4" customFormat="false" ht="15" hidden="false" customHeight="false" outlineLevel="0" collapsed="false">
      <c r="C4" s="0" t="e">
        <f aca="false">NA()</f>
        <v>#N/A</v>
      </c>
    </row>
    <row r="5" customFormat="false" ht="15" hidden="false" customHeight="false" outlineLevel="0" collapsed="false">
      <c r="C5" s="0" t="e">
        <f aca="false">NA()</f>
        <v>#N/A</v>
      </c>
    </row>
    <row r="6" customFormat="false" ht="15" hidden="false" customHeight="false" outlineLevel="0" collapsed="false">
      <c r="C6" s="0" t="n">
        <f aca="false">0.5%+0.07%</f>
        <v>0.0057</v>
      </c>
    </row>
    <row r="7" customFormat="false" ht="15" hidden="false" customHeight="false" outlineLevel="0" collapsed="false">
      <c r="C7" s="0" t="n">
        <f aca="false">0.57%</f>
        <v>0.0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2"/>
      <c r="D3" s="2"/>
      <c r="E3" s="2"/>
      <c r="G3" s="2"/>
      <c r="H3" s="2"/>
      <c r="I3" s="2"/>
      <c r="K3" s="2"/>
      <c r="L3" s="2"/>
      <c r="M3" s="2"/>
      <c r="O3" s="5" t="s">
        <v>965</v>
      </c>
      <c r="P3" s="5"/>
      <c r="Q3" s="5"/>
    </row>
    <row r="4" customFormat="false" ht="40" hidden="false" customHeight="true" outlineLevel="0" collapsed="false">
      <c r="C4" s="2"/>
      <c r="D4" s="2"/>
      <c r="E4" s="2"/>
      <c r="G4" s="2"/>
      <c r="H4" s="2"/>
      <c r="I4" s="2"/>
      <c r="K4" s="2"/>
      <c r="L4" s="2"/>
      <c r="M4" s="2"/>
      <c r="O4" s="5" t="s">
        <v>966</v>
      </c>
      <c r="P4" s="5"/>
      <c r="Q4" s="5"/>
    </row>
    <row r="5" customFormat="false" ht="15" hidden="false" customHeight="false" outlineLevel="0" collapsed="false">
      <c r="A5" s="7" t="s">
        <v>18</v>
      </c>
      <c r="O5" s="3" t="n">
        <v>7843</v>
      </c>
      <c r="P5" s="3"/>
    </row>
    <row r="6" customFormat="false" ht="15" hidden="false" customHeight="false" outlineLevel="0" collapsed="false">
      <c r="A6" s="0" t="s">
        <v>20</v>
      </c>
      <c r="P6" s="8" t="n">
        <v>3655</v>
      </c>
    </row>
    <row r="7" customFormat="false" ht="15" hidden="false" customHeight="false" outlineLevel="0" collapsed="false">
      <c r="A7" s="0" t="s">
        <v>967</v>
      </c>
      <c r="P7" s="9" t="n">
        <v>-1376</v>
      </c>
    </row>
    <row r="8" customFormat="false" ht="15" hidden="false" customHeight="false" outlineLevel="0" collapsed="false">
      <c r="A8" s="0" t="s">
        <v>32</v>
      </c>
      <c r="P8" s="8" t="n">
        <v>2279</v>
      </c>
    </row>
    <row r="9" customFormat="false" ht="15" hidden="false" customHeight="false" outlineLevel="0" collapsed="false">
      <c r="A9" s="0" t="s">
        <v>908</v>
      </c>
      <c r="O9" s="11" t="n">
        <v>0.24</v>
      </c>
      <c r="P9" s="11"/>
    </row>
    <row r="10" customFormat="false" ht="15" hidden="false" customHeight="false" outlineLevel="0" collapsed="false">
      <c r="A10" s="0" t="s">
        <v>909</v>
      </c>
      <c r="O10" s="11" t="n">
        <v>14.65</v>
      </c>
      <c r="P10" s="11"/>
    </row>
  </sheetData>
  <mergeCells count="15">
    <mergeCell ref="C2:E2"/>
    <mergeCell ref="G2:I2"/>
    <mergeCell ref="K2:M2"/>
    <mergeCell ref="O2:Q2"/>
    <mergeCell ref="C3:E3"/>
    <mergeCell ref="G3:I3"/>
    <mergeCell ref="K3:M3"/>
    <mergeCell ref="O3:Q3"/>
    <mergeCell ref="C4:E4"/>
    <mergeCell ref="G4:I4"/>
    <mergeCell ref="K4:M4"/>
    <mergeCell ref="O4:Q4"/>
    <mergeCell ref="O5:P5"/>
    <mergeCell ref="O9:P9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96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0" hidden="false" customHeight="true" outlineLevel="0" collapsed="false">
      <c r="C4" s="5" t="s">
        <v>969</v>
      </c>
      <c r="D4" s="5"/>
      <c r="E4" s="5"/>
      <c r="G4" s="5" t="s">
        <v>970</v>
      </c>
      <c r="H4" s="5"/>
      <c r="I4" s="5"/>
      <c r="K4" s="5" t="s">
        <v>971</v>
      </c>
      <c r="L4" s="5"/>
      <c r="M4" s="5"/>
      <c r="O4" s="5" t="s">
        <v>972</v>
      </c>
      <c r="P4" s="5"/>
      <c r="Q4" s="5"/>
    </row>
    <row r="5" customFormat="false" ht="15" hidden="false" customHeight="false" outlineLevel="0" collapsed="false">
      <c r="A5" s="7" t="s">
        <v>18</v>
      </c>
      <c r="C5" s="3" t="n">
        <v>8873</v>
      </c>
      <c r="D5" s="3"/>
      <c r="G5" s="3" t="n">
        <v>7688</v>
      </c>
      <c r="H5" s="3"/>
      <c r="K5" s="3" t="n">
        <v>8082</v>
      </c>
      <c r="L5" s="3"/>
      <c r="O5" s="3" t="n">
        <v>7621</v>
      </c>
      <c r="P5" s="3"/>
    </row>
    <row r="6" customFormat="false" ht="15" hidden="false" customHeight="false" outlineLevel="0" collapsed="false">
      <c r="A6" s="0" t="s">
        <v>20</v>
      </c>
      <c r="D6" s="8" t="n">
        <v>4280</v>
      </c>
      <c r="H6" s="8" t="n">
        <v>3630</v>
      </c>
      <c r="L6" s="8" t="n">
        <v>2752</v>
      </c>
      <c r="P6" s="8" t="n">
        <v>2749</v>
      </c>
    </row>
    <row r="7" customFormat="false" ht="15" hidden="false" customHeight="false" outlineLevel="0" collapsed="false">
      <c r="A7" s="0" t="s">
        <v>973</v>
      </c>
      <c r="D7" s="8" t="n">
        <v>1896</v>
      </c>
      <c r="H7" s="9" t="n">
        <v>-2209</v>
      </c>
      <c r="L7" s="8" t="n">
        <v>4650</v>
      </c>
      <c r="P7" s="8" t="n">
        <v>483</v>
      </c>
    </row>
    <row r="8" customFormat="false" ht="15" hidden="false" customHeight="false" outlineLevel="0" collapsed="false">
      <c r="A8" s="0" t="s">
        <v>32</v>
      </c>
      <c r="D8" s="8" t="n">
        <v>6176</v>
      </c>
      <c r="H8" s="8" t="n">
        <v>1421</v>
      </c>
      <c r="L8" s="8" t="n">
        <v>7402</v>
      </c>
      <c r="P8" s="8" t="n">
        <v>3232</v>
      </c>
    </row>
    <row r="9" customFormat="false" ht="15" hidden="false" customHeight="false" outlineLevel="0" collapsed="false">
      <c r="A9" s="0" t="s">
        <v>908</v>
      </c>
      <c r="C9" s="11" t="n">
        <v>0.64</v>
      </c>
      <c r="D9" s="11"/>
      <c r="G9" s="11" t="n">
        <v>0.15</v>
      </c>
      <c r="H9" s="11"/>
      <c r="K9" s="11" t="n">
        <v>0.77</v>
      </c>
      <c r="L9" s="11"/>
      <c r="O9" s="11" t="n">
        <v>0.33</v>
      </c>
      <c r="P9" s="11"/>
    </row>
    <row r="10" customFormat="false" ht="15" hidden="false" customHeight="false" outlineLevel="0" collapsed="false">
      <c r="A10" s="0" t="s">
        <v>909</v>
      </c>
      <c r="C10" s="11" t="n">
        <v>14.76</v>
      </c>
      <c r="D10" s="11"/>
      <c r="G10" s="11" t="n">
        <v>14.46</v>
      </c>
      <c r="H10" s="11"/>
      <c r="K10" s="11" t="n">
        <v>14.66</v>
      </c>
      <c r="L10" s="11"/>
      <c r="O10" s="11" t="n">
        <v>14.24</v>
      </c>
      <c r="P10" s="11"/>
    </row>
  </sheetData>
  <mergeCells count="21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96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0" hidden="false" customHeight="true" outlineLevel="0" collapsed="false">
      <c r="C4" s="5" t="s">
        <v>974</v>
      </c>
      <c r="D4" s="5"/>
      <c r="E4" s="5"/>
      <c r="G4" s="5" t="s">
        <v>975</v>
      </c>
      <c r="H4" s="5"/>
      <c r="I4" s="5"/>
      <c r="K4" s="5" t="s">
        <v>976</v>
      </c>
      <c r="L4" s="5"/>
      <c r="M4" s="5"/>
      <c r="O4" s="5" t="s">
        <v>977</v>
      </c>
      <c r="P4" s="5"/>
      <c r="Q4" s="5"/>
    </row>
    <row r="5" customFormat="false" ht="15" hidden="false" customHeight="false" outlineLevel="0" collapsed="false">
      <c r="A5" s="7" t="s">
        <v>18</v>
      </c>
      <c r="C5" s="3" t="n">
        <v>6953</v>
      </c>
      <c r="D5" s="3"/>
      <c r="G5" s="3" t="n">
        <v>6197</v>
      </c>
      <c r="H5" s="3"/>
      <c r="K5" s="3" t="n">
        <v>4658</v>
      </c>
      <c r="L5" s="3"/>
      <c r="O5" s="3" t="n">
        <v>5012</v>
      </c>
      <c r="P5" s="3"/>
    </row>
    <row r="6" customFormat="false" ht="15" hidden="false" customHeight="false" outlineLevel="0" collapsed="false">
      <c r="A6" s="0" t="s">
        <v>20</v>
      </c>
      <c r="D6" s="8" t="n">
        <v>2743</v>
      </c>
      <c r="H6" s="8" t="n">
        <v>2893</v>
      </c>
      <c r="L6" s="8" t="n">
        <v>2099</v>
      </c>
      <c r="P6" s="8" t="n">
        <v>1400</v>
      </c>
    </row>
    <row r="7" customFormat="false" ht="15" hidden="false" customHeight="false" outlineLevel="0" collapsed="false">
      <c r="A7" s="0" t="s">
        <v>973</v>
      </c>
      <c r="D7" s="8" t="n">
        <v>754</v>
      </c>
      <c r="H7" s="8" t="n">
        <v>942</v>
      </c>
      <c r="L7" s="9" t="n">
        <v>-1542</v>
      </c>
      <c r="P7" s="8" t="n">
        <v>651</v>
      </c>
    </row>
    <row r="8" customFormat="false" ht="15" hidden="false" customHeight="false" outlineLevel="0" collapsed="false">
      <c r="A8" s="0" t="s">
        <v>32</v>
      </c>
      <c r="D8" s="8" t="n">
        <v>3497</v>
      </c>
      <c r="H8" s="8" t="n">
        <v>3835</v>
      </c>
      <c r="L8" s="8" t="n">
        <v>557</v>
      </c>
      <c r="P8" s="8" t="n">
        <v>2051</v>
      </c>
    </row>
    <row r="9" customFormat="false" ht="15" hidden="false" customHeight="false" outlineLevel="0" collapsed="false">
      <c r="A9" s="0" t="s">
        <v>908</v>
      </c>
      <c r="C9" s="11" t="n">
        <v>0.36</v>
      </c>
      <c r="D9" s="11"/>
      <c r="G9" s="11" t="n">
        <v>0.4</v>
      </c>
      <c r="H9" s="11"/>
      <c r="K9" s="11" t="n">
        <v>0.06</v>
      </c>
      <c r="L9" s="11"/>
      <c r="P9" s="12" t="n">
        <v>0.21</v>
      </c>
    </row>
    <row r="10" customFormat="false" ht="15" hidden="false" customHeight="false" outlineLevel="0" collapsed="false">
      <c r="A10" s="0" t="s">
        <v>909</v>
      </c>
      <c r="C10" s="11" t="n">
        <v>14.24</v>
      </c>
      <c r="D10" s="11"/>
      <c r="G10" s="11" t="n">
        <v>14.22</v>
      </c>
      <c r="H10" s="11"/>
      <c r="K10" s="11" t="n">
        <v>14.17</v>
      </c>
      <c r="L10" s="11"/>
      <c r="O10" s="11" t="n">
        <v>14.45</v>
      </c>
      <c r="P10" s="11"/>
    </row>
  </sheetData>
  <mergeCells count="20">
    <mergeCell ref="C2:E2"/>
    <mergeCell ref="G2:I2"/>
    <mergeCell ref="K2:M2"/>
    <mergeCell ref="O2:Q2"/>
    <mergeCell ref="C3:Q3"/>
    <mergeCell ref="C4:E4"/>
    <mergeCell ref="G4:I4"/>
    <mergeCell ref="K4:M4"/>
    <mergeCell ref="O4:Q4"/>
    <mergeCell ref="C5:D5"/>
    <mergeCell ref="G5:H5"/>
    <mergeCell ref="K5:L5"/>
    <mergeCell ref="O5:P5"/>
    <mergeCell ref="C9:D9"/>
    <mergeCell ref="G9:H9"/>
    <mergeCell ref="K9:L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C3" s="5" t="s">
        <v>978</v>
      </c>
      <c r="D3" s="5"/>
      <c r="E3" s="5"/>
      <c r="G3" s="5" t="s">
        <v>979</v>
      </c>
      <c r="H3" s="5"/>
      <c r="I3" s="5"/>
      <c r="K3" s="5" t="s">
        <v>980</v>
      </c>
      <c r="L3" s="5"/>
      <c r="M3" s="5"/>
      <c r="O3" s="5" t="s">
        <v>981</v>
      </c>
      <c r="P3" s="5"/>
      <c r="Q3" s="5"/>
      <c r="S3" s="5" t="s">
        <v>982</v>
      </c>
      <c r="T3" s="5"/>
      <c r="U3" s="5"/>
      <c r="W3" s="5" t="s">
        <v>983</v>
      </c>
      <c r="X3" s="5"/>
      <c r="Y3" s="5"/>
    </row>
    <row r="4" customFormat="false" ht="15" hidden="false" customHeight="false" outlineLevel="0" collapsed="false">
      <c r="A4" s="0" t="s">
        <v>984</v>
      </c>
      <c r="D4" s="12" t="n">
        <v>2.74</v>
      </c>
      <c r="H4" s="12" t="n">
        <v>3.52</v>
      </c>
      <c r="L4" s="12" t="n">
        <v>2.58</v>
      </c>
      <c r="P4" s="12" t="n">
        <v>2.42</v>
      </c>
      <c r="T4" s="12" t="n">
        <v>2.16</v>
      </c>
      <c r="X4" s="0" t="s">
        <v>35</v>
      </c>
    </row>
  </sheetData>
  <mergeCells count="12">
    <mergeCell ref="C2:E2"/>
    <mergeCell ref="G2:I2"/>
    <mergeCell ref="K2:M2"/>
    <mergeCell ref="O2:Q2"/>
    <mergeCell ref="S2:U2"/>
    <mergeCell ref="W2:Y2"/>
    <mergeCell ref="C3:E3"/>
    <mergeCell ref="G3:I3"/>
    <mergeCell ref="K3:M3"/>
    <mergeCell ref="O3:Q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17" min="17" style="0" width="1.7"/>
    <col collapsed="false" customWidth="true" hidden="false" outlineLevel="0" max="20" min="20" style="0" width="6.71"/>
    <col collapsed="false" customWidth="true" hidden="false" outlineLevel="0" max="21" min="21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40" hidden="false" customHeight="true" outlineLevel="0" collapsed="false">
      <c r="C3" s="2"/>
      <c r="D3" s="2"/>
      <c r="E3" s="2"/>
      <c r="G3" s="4" t="s">
        <v>985</v>
      </c>
      <c r="H3" s="4"/>
      <c r="I3" s="4"/>
      <c r="J3" s="4"/>
      <c r="K3" s="4"/>
      <c r="L3" s="4"/>
      <c r="M3" s="4"/>
      <c r="O3" s="5" t="s">
        <v>986</v>
      </c>
      <c r="P3" s="5"/>
      <c r="Q3" s="5"/>
      <c r="S3" s="5" t="s">
        <v>987</v>
      </c>
      <c r="T3" s="5"/>
      <c r="U3" s="5"/>
      <c r="W3" s="2" t="s">
        <v>988</v>
      </c>
      <c r="X3" s="2"/>
      <c r="Y3" s="2"/>
    </row>
    <row r="4" customFormat="false" ht="15" hidden="false" customHeight="false" outlineLevel="0" collapsed="false">
      <c r="C4" s="2" t="s">
        <v>989</v>
      </c>
      <c r="D4" s="2"/>
      <c r="E4" s="2"/>
      <c r="G4" s="2" t="s">
        <v>84</v>
      </c>
      <c r="H4" s="2"/>
      <c r="I4" s="2"/>
      <c r="K4" s="2" t="s">
        <v>85</v>
      </c>
      <c r="L4" s="2"/>
      <c r="M4" s="2"/>
    </row>
    <row r="5" customFormat="false" ht="40" hidden="false" customHeight="true" outlineLevel="0" collapsed="false">
      <c r="A5" s="10" t="s">
        <v>89</v>
      </c>
    </row>
    <row r="6" customFormat="false" ht="40" hidden="false" customHeight="true" outlineLevel="0" collapsed="false">
      <c r="A6" s="10" t="s">
        <v>990</v>
      </c>
      <c r="E6" s="0" t="s">
        <v>88</v>
      </c>
      <c r="G6" s="11" t="n">
        <v>13.75</v>
      </c>
      <c r="H6" s="11"/>
      <c r="K6" s="11" t="n">
        <v>11.83</v>
      </c>
      <c r="L6" s="11"/>
      <c r="Q6" s="0" t="s">
        <v>88</v>
      </c>
      <c r="U6" s="0" t="s">
        <v>88</v>
      </c>
      <c r="W6" s="11" t="n">
        <v>0.34</v>
      </c>
      <c r="X6" s="11"/>
    </row>
    <row r="7" customFormat="false" ht="15" hidden="false" customHeight="false" outlineLevel="0" collapsed="false">
      <c r="A7" s="0" t="s">
        <v>100</v>
      </c>
      <c r="D7" s="12" t="n">
        <v>14.65</v>
      </c>
      <c r="H7" s="12" t="n">
        <v>13.07</v>
      </c>
      <c r="L7" s="12" t="n">
        <v>9.98</v>
      </c>
      <c r="P7" s="0" t="s">
        <v>991</v>
      </c>
      <c r="T7" s="0" t="s">
        <v>992</v>
      </c>
      <c r="X7" s="12" t="n">
        <v>0.34</v>
      </c>
    </row>
    <row r="8" customFormat="false" ht="40" hidden="false" customHeight="true" outlineLevel="0" collapsed="false">
      <c r="A8" s="10" t="s">
        <v>103</v>
      </c>
    </row>
    <row r="9" customFormat="false" ht="15" hidden="false" customHeight="false" outlineLevel="0" collapsed="false">
      <c r="A9" s="0" t="s">
        <v>90</v>
      </c>
      <c r="C9" s="11" t="n">
        <v>14.76</v>
      </c>
      <c r="D9" s="11"/>
      <c r="G9" s="11" t="n">
        <v>11.72</v>
      </c>
      <c r="H9" s="11"/>
      <c r="K9" s="11" t="n">
        <v>10.11</v>
      </c>
      <c r="L9" s="11"/>
      <c r="P9" s="0" t="s">
        <v>993</v>
      </c>
      <c r="T9" s="0" t="s">
        <v>994</v>
      </c>
      <c r="W9" s="11" t="n">
        <v>0.34</v>
      </c>
      <c r="X9" s="11"/>
    </row>
    <row r="10" customFormat="false" ht="15" hidden="false" customHeight="false" outlineLevel="0" collapsed="false">
      <c r="A10" s="0" t="s">
        <v>94</v>
      </c>
      <c r="D10" s="12" t="n">
        <v>14.46</v>
      </c>
      <c r="H10" s="12" t="n">
        <v>12.17</v>
      </c>
      <c r="L10" s="12" t="n">
        <v>10</v>
      </c>
      <c r="P10" s="0" t="s">
        <v>995</v>
      </c>
      <c r="T10" s="0" t="s">
        <v>996</v>
      </c>
      <c r="X10" s="12" t="n">
        <v>0.34</v>
      </c>
    </row>
    <row r="11" customFormat="false" ht="15" hidden="false" customHeight="false" outlineLevel="0" collapsed="false">
      <c r="A11" s="0" t="s">
        <v>97</v>
      </c>
      <c r="D11" s="12" t="n">
        <v>14.66</v>
      </c>
      <c r="H11" s="12" t="n">
        <v>12.5</v>
      </c>
      <c r="L11" s="12" t="n">
        <v>11.75</v>
      </c>
      <c r="P11" s="0" t="s">
        <v>997</v>
      </c>
      <c r="T11" s="0" t="s">
        <v>998</v>
      </c>
      <c r="X11" s="12" t="n">
        <v>0.34</v>
      </c>
    </row>
    <row r="12" customFormat="false" ht="15" hidden="false" customHeight="false" outlineLevel="0" collapsed="false">
      <c r="A12" s="0" t="s">
        <v>100</v>
      </c>
      <c r="D12" s="12" t="n">
        <v>14.24</v>
      </c>
      <c r="H12" s="12" t="n">
        <v>12.44</v>
      </c>
      <c r="L12" s="12" t="n">
        <v>11.2</v>
      </c>
      <c r="P12" s="0" t="s">
        <v>999</v>
      </c>
      <c r="T12" s="0" t="s">
        <v>1000</v>
      </c>
      <c r="X12" s="12" t="n">
        <v>0.34</v>
      </c>
    </row>
    <row r="13" customFormat="false" ht="40" hidden="false" customHeight="true" outlineLevel="0" collapsed="false">
      <c r="A13" s="10" t="s">
        <v>1001</v>
      </c>
    </row>
    <row r="14" customFormat="false" ht="15" hidden="false" customHeight="false" outlineLevel="0" collapsed="false">
      <c r="A14" s="0" t="s">
        <v>90</v>
      </c>
      <c r="D14" s="12" t="n">
        <v>14.24</v>
      </c>
      <c r="H14" s="12" t="n">
        <v>12.45</v>
      </c>
      <c r="L14" s="12" t="n">
        <v>11.26</v>
      </c>
      <c r="P14" s="0" t="s">
        <v>999</v>
      </c>
      <c r="T14" s="0" t="s">
        <v>1002</v>
      </c>
      <c r="X14" s="12" t="n">
        <v>0.34</v>
      </c>
    </row>
    <row r="15" customFormat="false" ht="15" hidden="false" customHeight="false" outlineLevel="0" collapsed="false">
      <c r="A15" s="0" t="s">
        <v>94</v>
      </c>
      <c r="D15" s="12" t="n">
        <v>14.22</v>
      </c>
      <c r="H15" s="12" t="n">
        <v>13.11</v>
      </c>
      <c r="L15" s="12" t="n">
        <v>12.07</v>
      </c>
      <c r="P15" s="0" t="s">
        <v>1003</v>
      </c>
      <c r="T15" s="0" t="s">
        <v>1004</v>
      </c>
      <c r="X15" s="12" t="n">
        <v>0.34</v>
      </c>
    </row>
    <row r="16" customFormat="false" ht="15" hidden="false" customHeight="false" outlineLevel="0" collapsed="false">
      <c r="A16" s="0" t="s">
        <v>97</v>
      </c>
      <c r="D16" s="12" t="n">
        <v>14.17</v>
      </c>
      <c r="H16" s="12" t="n">
        <v>13</v>
      </c>
      <c r="L16" s="12" t="n">
        <v>12.3</v>
      </c>
      <c r="P16" s="0" t="s">
        <v>1005</v>
      </c>
      <c r="T16" s="0" t="s">
        <v>1006</v>
      </c>
      <c r="X16" s="12" t="n">
        <v>0.34</v>
      </c>
    </row>
    <row r="17" customFormat="false" ht="15" hidden="false" customHeight="false" outlineLevel="0" collapsed="false">
      <c r="A17" s="0" t="s">
        <v>100</v>
      </c>
      <c r="D17" s="12" t="n">
        <v>14.45</v>
      </c>
      <c r="H17" s="12" t="n">
        <v>13.37</v>
      </c>
      <c r="L17" s="12" t="n">
        <v>11.92</v>
      </c>
      <c r="P17" s="0" t="s">
        <v>1007</v>
      </c>
      <c r="T17" s="0" t="s">
        <v>1008</v>
      </c>
      <c r="X17" s="12" t="n">
        <v>0.34</v>
      </c>
    </row>
  </sheetData>
  <mergeCells count="21">
    <mergeCell ref="C2:E2"/>
    <mergeCell ref="G2:I2"/>
    <mergeCell ref="K2:M2"/>
    <mergeCell ref="O2:Q2"/>
    <mergeCell ref="S2:U2"/>
    <mergeCell ref="W2:Y2"/>
    <mergeCell ref="C3:E3"/>
    <mergeCell ref="G3:M3"/>
    <mergeCell ref="O3:Q3"/>
    <mergeCell ref="S3:U3"/>
    <mergeCell ref="W3:Y3"/>
    <mergeCell ref="C4:E4"/>
    <mergeCell ref="G4:I4"/>
    <mergeCell ref="K4:M4"/>
    <mergeCell ref="G6:H6"/>
    <mergeCell ref="K6:L6"/>
    <mergeCell ref="W6:X6"/>
    <mergeCell ref="C9:D9"/>
    <mergeCell ref="G9:H9"/>
    <mergeCell ref="K9:L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A3" s="0" t="s">
        <v>859</v>
      </c>
      <c r="C3" s="2" t="s">
        <v>860</v>
      </c>
      <c r="D3" s="2"/>
      <c r="E3" s="2"/>
      <c r="G3" s="2" t="s">
        <v>861</v>
      </c>
      <c r="H3" s="2"/>
      <c r="I3" s="2"/>
      <c r="K3" s="2" t="s">
        <v>1009</v>
      </c>
      <c r="L3" s="2"/>
      <c r="M3" s="2"/>
      <c r="O3" s="1" t="s">
        <v>1010</v>
      </c>
      <c r="P3" s="1"/>
      <c r="Q3" s="1"/>
    </row>
    <row r="4" customFormat="false" ht="40" hidden="false" customHeight="true" outlineLevel="0" collapsed="false">
      <c r="A4" s="10" t="s">
        <v>89</v>
      </c>
    </row>
    <row r="5" customFormat="false" ht="15" hidden="false" customHeight="false" outlineLevel="0" collapsed="false">
      <c r="A5" s="0" t="s">
        <v>894</v>
      </c>
      <c r="D5" s="0" t="s">
        <v>895</v>
      </c>
      <c r="H5" s="0" t="s">
        <v>896</v>
      </c>
      <c r="K5" s="11" t="n">
        <v>0.34</v>
      </c>
      <c r="L5" s="11"/>
      <c r="O5" s="3" t="n">
        <v>3295</v>
      </c>
      <c r="P5" s="3"/>
    </row>
    <row r="6" customFormat="false" ht="15" hidden="false" customHeight="false" outlineLevel="0" collapsed="false">
      <c r="A6" s="0" t="s">
        <v>891</v>
      </c>
      <c r="D6" s="0" t="s">
        <v>892</v>
      </c>
      <c r="H6" s="0" t="s">
        <v>893</v>
      </c>
      <c r="L6" s="12" t="n">
        <v>0.34</v>
      </c>
      <c r="P6" s="8" t="n">
        <v>3295</v>
      </c>
    </row>
    <row r="7" customFormat="false" ht="40" hidden="false" customHeight="true" outlineLevel="0" collapsed="false">
      <c r="A7" s="10" t="s">
        <v>103</v>
      </c>
    </row>
    <row r="8" customFormat="false" ht="15" hidden="false" customHeight="false" outlineLevel="0" collapsed="false">
      <c r="A8" s="0" t="s">
        <v>888</v>
      </c>
      <c r="D8" s="0" t="s">
        <v>889</v>
      </c>
      <c r="H8" s="0" t="s">
        <v>128</v>
      </c>
      <c r="K8" s="11" t="n">
        <v>0.34</v>
      </c>
      <c r="L8" s="11"/>
      <c r="O8" s="3" t="n">
        <v>3295</v>
      </c>
      <c r="P8" s="3"/>
    </row>
    <row r="9" customFormat="false" ht="15" hidden="false" customHeight="false" outlineLevel="0" collapsed="false">
      <c r="A9" s="0" t="s">
        <v>885</v>
      </c>
      <c r="D9" s="0" t="s">
        <v>886</v>
      </c>
      <c r="H9" s="0" t="s">
        <v>887</v>
      </c>
      <c r="L9" s="12" t="n">
        <v>0.34</v>
      </c>
      <c r="P9" s="8" t="n">
        <v>3289</v>
      </c>
    </row>
    <row r="10" customFormat="false" ht="15" hidden="false" customHeight="false" outlineLevel="0" collapsed="false">
      <c r="A10" s="0" t="s">
        <v>882</v>
      </c>
      <c r="D10" s="0" t="s">
        <v>883</v>
      </c>
      <c r="H10" s="0" t="s">
        <v>884</v>
      </c>
      <c r="L10" s="12" t="n">
        <v>0.34</v>
      </c>
      <c r="P10" s="8" t="n">
        <v>3286</v>
      </c>
    </row>
    <row r="11" customFormat="false" ht="15" hidden="false" customHeight="false" outlineLevel="0" collapsed="false">
      <c r="A11" s="0" t="s">
        <v>879</v>
      </c>
      <c r="D11" s="0" t="s">
        <v>880</v>
      </c>
      <c r="H11" s="0" t="s">
        <v>881</v>
      </c>
      <c r="L11" s="12" t="n">
        <v>0.34</v>
      </c>
      <c r="P11" s="8" t="n">
        <v>3281</v>
      </c>
    </row>
    <row r="12" customFormat="false" ht="40" hidden="false" customHeight="true" outlineLevel="0" collapsed="false">
      <c r="A12" s="10" t="s">
        <v>1001</v>
      </c>
    </row>
    <row r="13" customFormat="false" ht="15" hidden="false" customHeight="false" outlineLevel="0" collapsed="false">
      <c r="A13" s="0" t="s">
        <v>876</v>
      </c>
      <c r="D13" s="0" t="s">
        <v>877</v>
      </c>
      <c r="H13" s="0" t="s">
        <v>246</v>
      </c>
      <c r="K13" s="11" t="n">
        <v>0.34</v>
      </c>
      <c r="L13" s="11"/>
      <c r="O13" s="3" t="n">
        <v>3278</v>
      </c>
      <c r="P13" s="3"/>
    </row>
    <row r="14" customFormat="false" ht="15" hidden="false" customHeight="false" outlineLevel="0" collapsed="false">
      <c r="A14" s="0" t="s">
        <v>873</v>
      </c>
      <c r="D14" s="0" t="s">
        <v>874</v>
      </c>
      <c r="H14" s="0" t="s">
        <v>875</v>
      </c>
      <c r="L14" s="12" t="n">
        <v>0.34</v>
      </c>
      <c r="P14" s="8" t="n">
        <v>3276</v>
      </c>
    </row>
    <row r="15" customFormat="false" ht="15" hidden="false" customHeight="false" outlineLevel="0" collapsed="false">
      <c r="A15" s="0" t="s">
        <v>870</v>
      </c>
      <c r="D15" s="0" t="s">
        <v>871</v>
      </c>
      <c r="H15" s="0" t="s">
        <v>872</v>
      </c>
      <c r="L15" s="12" t="n">
        <v>0.34</v>
      </c>
      <c r="P15" s="8" t="n">
        <v>3275</v>
      </c>
    </row>
    <row r="16" customFormat="false" ht="15" hidden="false" customHeight="false" outlineLevel="0" collapsed="false">
      <c r="A16" s="0" t="s">
        <v>867</v>
      </c>
      <c r="D16" s="0" t="s">
        <v>868</v>
      </c>
      <c r="H16" s="0" t="s">
        <v>869</v>
      </c>
      <c r="L16" s="12" t="n">
        <v>0.34</v>
      </c>
      <c r="P16" s="8" t="n">
        <v>3274</v>
      </c>
    </row>
    <row r="17" customFormat="false" ht="40" hidden="false" customHeight="true" outlineLevel="0" collapsed="false">
      <c r="A17" s="10" t="s">
        <v>1011</v>
      </c>
    </row>
    <row r="18" customFormat="false" ht="15" hidden="false" customHeight="false" outlineLevel="0" collapsed="false">
      <c r="A18" s="0" t="s">
        <v>806</v>
      </c>
      <c r="D18" s="0" t="s">
        <v>1012</v>
      </c>
      <c r="H18" s="0" t="s">
        <v>1013</v>
      </c>
      <c r="K18" s="11" t="n">
        <v>0.34</v>
      </c>
      <c r="L18" s="11"/>
      <c r="O18" s="3" t="n">
        <v>3273</v>
      </c>
      <c r="P18" s="3"/>
    </row>
    <row r="19" customFormat="false" ht="15" hidden="false" customHeight="false" outlineLevel="0" collapsed="false">
      <c r="A19" s="0" t="s">
        <v>1014</v>
      </c>
      <c r="D19" s="0" t="s">
        <v>1015</v>
      </c>
      <c r="H19" s="0" t="s">
        <v>1016</v>
      </c>
      <c r="L19" s="12" t="n">
        <v>0.34</v>
      </c>
      <c r="P19" s="8" t="n">
        <v>3272</v>
      </c>
    </row>
    <row r="20" customFormat="false" ht="15" hidden="false" customHeight="false" outlineLevel="0" collapsed="false">
      <c r="A20" s="0" t="s">
        <v>1017</v>
      </c>
      <c r="D20" s="0" t="s">
        <v>1018</v>
      </c>
      <c r="H20" s="0" t="s">
        <v>1019</v>
      </c>
      <c r="L20" s="12" t="n">
        <v>0.34</v>
      </c>
      <c r="P20" s="8" t="n">
        <v>3269</v>
      </c>
    </row>
    <row r="21" customFormat="false" ht="40" hidden="false" customHeight="true" outlineLevel="0" collapsed="false">
      <c r="A21" s="10" t="s">
        <v>1020</v>
      </c>
    </row>
    <row r="22" customFormat="false" ht="15" hidden="false" customHeight="false" outlineLevel="0" collapsed="false">
      <c r="A22" s="0" t="s">
        <v>1021</v>
      </c>
      <c r="D22" s="0" t="s">
        <v>1022</v>
      </c>
      <c r="H22" s="0" t="s">
        <v>1023</v>
      </c>
      <c r="K22" s="11" t="n">
        <v>0.17</v>
      </c>
      <c r="L22" s="11"/>
      <c r="O22" s="3" t="n">
        <v>1628</v>
      </c>
      <c r="P22" s="3"/>
    </row>
  </sheetData>
  <mergeCells count="18">
    <mergeCell ref="C2:E2"/>
    <mergeCell ref="G2:I2"/>
    <mergeCell ref="K2:M2"/>
    <mergeCell ref="O2:Q2"/>
    <mergeCell ref="C3:E3"/>
    <mergeCell ref="G3:I3"/>
    <mergeCell ref="K3:M3"/>
    <mergeCell ref="O3:Q3"/>
    <mergeCell ref="K5:L5"/>
    <mergeCell ref="O5:P5"/>
    <mergeCell ref="K8:L8"/>
    <mergeCell ref="O8:P8"/>
    <mergeCell ref="K13:L13"/>
    <mergeCell ref="O13:P13"/>
    <mergeCell ref="K18:L18"/>
    <mergeCell ref="O18:P18"/>
    <mergeCell ref="K22:L22"/>
    <mergeCell ref="O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2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  <c r="S4" s="2"/>
      <c r="T4" s="2"/>
      <c r="U4" s="2"/>
      <c r="W4" s="2"/>
      <c r="X4" s="2"/>
      <c r="Y4" s="2"/>
    </row>
    <row r="5" customFormat="false" ht="15" hidden="false" customHeight="false" outlineLevel="0" collapsed="false">
      <c r="C5" s="4" t="s">
        <v>893</v>
      </c>
      <c r="D5" s="4"/>
      <c r="E5" s="4"/>
      <c r="F5" s="4"/>
      <c r="G5" s="4"/>
      <c r="H5" s="4"/>
      <c r="I5" s="4"/>
      <c r="J5" s="4"/>
      <c r="K5" s="4"/>
      <c r="L5" s="4"/>
      <c r="M5" s="4"/>
      <c r="O5" s="4" t="s">
        <v>128</v>
      </c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40" hidden="false" customHeight="true" outlineLevel="0" collapsed="false">
      <c r="C6" s="2" t="s">
        <v>1025</v>
      </c>
      <c r="D6" s="2"/>
      <c r="E6" s="2"/>
      <c r="G6" s="5" t="s">
        <v>1026</v>
      </c>
      <c r="H6" s="5"/>
      <c r="I6" s="5"/>
      <c r="K6" s="2" t="s">
        <v>137</v>
      </c>
      <c r="L6" s="2"/>
      <c r="M6" s="2"/>
      <c r="O6" s="2" t="s">
        <v>1025</v>
      </c>
      <c r="P6" s="2"/>
      <c r="Q6" s="2"/>
      <c r="S6" s="5" t="s">
        <v>1026</v>
      </c>
      <c r="T6" s="5"/>
      <c r="U6" s="5"/>
      <c r="W6" s="2" t="s">
        <v>137</v>
      </c>
      <c r="X6" s="2"/>
      <c r="Y6" s="2"/>
    </row>
    <row r="7" customFormat="false" ht="15" hidden="false" customHeight="false" outlineLevel="0" collapsed="false">
      <c r="C7" s="4" t="s">
        <v>1027</v>
      </c>
      <c r="D7" s="4"/>
      <c r="E7" s="4"/>
      <c r="F7" s="4"/>
      <c r="G7" s="4"/>
      <c r="H7" s="4"/>
      <c r="I7" s="4"/>
      <c r="J7" s="4"/>
      <c r="K7" s="4"/>
      <c r="L7" s="4"/>
      <c r="M7" s="4"/>
      <c r="O7" s="4" t="s">
        <v>1027</v>
      </c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0" t="s">
        <v>1028</v>
      </c>
      <c r="C8" s="3" t="n">
        <v>155138</v>
      </c>
      <c r="D8" s="3"/>
      <c r="G8" s="3" t="n">
        <v>153688</v>
      </c>
      <c r="H8" s="3"/>
      <c r="K8" s="3" t="n">
        <v>149202</v>
      </c>
      <c r="L8" s="3"/>
      <c r="O8" s="3" t="n">
        <v>163398</v>
      </c>
      <c r="P8" s="3"/>
      <c r="S8" s="3" t="n">
        <v>163398</v>
      </c>
      <c r="T8" s="3"/>
      <c r="W8" s="3" t="n">
        <v>160473</v>
      </c>
      <c r="X8" s="3"/>
    </row>
    <row r="9" customFormat="false" ht="15" hidden="false" customHeight="false" outlineLevel="0" collapsed="false">
      <c r="A9" s="0" t="s">
        <v>1029</v>
      </c>
      <c r="D9" s="8" t="n">
        <v>66983</v>
      </c>
      <c r="H9" s="8" t="n">
        <v>64605</v>
      </c>
      <c r="L9" s="8" t="n">
        <v>63779</v>
      </c>
      <c r="P9" s="8" t="n">
        <v>67751</v>
      </c>
      <c r="T9" s="8" t="n">
        <v>65373</v>
      </c>
      <c r="X9" s="8" t="n">
        <v>64240</v>
      </c>
    </row>
    <row r="10" customFormat="false" ht="15" hidden="false" customHeight="false" outlineLevel="0" collapsed="false">
      <c r="A10" s="0" t="s">
        <v>1030</v>
      </c>
      <c r="D10" s="8" t="n">
        <v>1094</v>
      </c>
      <c r="H10" s="0" t="s">
        <v>22</v>
      </c>
      <c r="L10" s="9" t="n">
        <v>-30</v>
      </c>
      <c r="P10" s="8" t="n">
        <v>1094</v>
      </c>
      <c r="T10" s="0" t="s">
        <v>22</v>
      </c>
      <c r="X10" s="9" t="n">
        <v>-36</v>
      </c>
    </row>
    <row r="11" customFormat="false" ht="15" hidden="false" customHeight="false" outlineLevel="0" collapsed="false">
      <c r="A11" s="0" t="s">
        <v>1031</v>
      </c>
      <c r="D11" s="8" t="n">
        <v>32820</v>
      </c>
      <c r="H11" s="0" t="s">
        <v>35</v>
      </c>
      <c r="L11" s="8" t="n">
        <v>32456</v>
      </c>
      <c r="P11" s="8" t="n">
        <v>32983</v>
      </c>
      <c r="T11" s="0" t="s">
        <v>35</v>
      </c>
      <c r="X11" s="8" t="n">
        <v>32619</v>
      </c>
    </row>
    <row r="12" customFormat="false" ht="15" hidden="false" customHeight="false" outlineLevel="0" collapsed="false">
      <c r="C12" s="3" t="n">
        <v>265035</v>
      </c>
      <c r="D12" s="3"/>
      <c r="G12" s="3" t="n">
        <v>218293</v>
      </c>
      <c r="H12" s="3"/>
      <c r="K12" s="3" t="n">
        <v>245407</v>
      </c>
      <c r="L12" s="3"/>
      <c r="O12" s="3" t="n">
        <v>265226</v>
      </c>
      <c r="P12" s="3"/>
      <c r="S12" s="3" t="n">
        <v>228771</v>
      </c>
      <c r="T12" s="3"/>
      <c r="W12" s="3" t="n">
        <v>257296</v>
      </c>
      <c r="X12" s="3"/>
    </row>
    <row r="13" customFormat="false" ht="15" hidden="false" customHeight="false" outlineLevel="0" collapsed="false">
      <c r="A13" s="7" t="s">
        <v>1032</v>
      </c>
      <c r="D13" s="8" t="n">
        <v>35</v>
      </c>
      <c r="H13" s="8" t="n">
        <v>35</v>
      </c>
      <c r="L13" s="8" t="n">
        <v>35</v>
      </c>
      <c r="P13" s="8" t="n">
        <v>38</v>
      </c>
      <c r="T13" s="8" t="n">
        <v>38</v>
      </c>
      <c r="X13" s="8" t="n">
        <v>38</v>
      </c>
    </row>
  </sheetData>
  <mergeCells count="29">
    <mergeCell ref="A2:F2"/>
    <mergeCell ref="C4:E4"/>
    <mergeCell ref="G4:I4"/>
    <mergeCell ref="K4:M4"/>
    <mergeCell ref="O4:Q4"/>
    <mergeCell ref="S4:U4"/>
    <mergeCell ref="W4:Y4"/>
    <mergeCell ref="C5:M5"/>
    <mergeCell ref="O5:Y5"/>
    <mergeCell ref="C6:E6"/>
    <mergeCell ref="G6:I6"/>
    <mergeCell ref="K6:M6"/>
    <mergeCell ref="O6:Q6"/>
    <mergeCell ref="S6:U6"/>
    <mergeCell ref="W6:Y6"/>
    <mergeCell ref="C7:M7"/>
    <mergeCell ref="O7:Y7"/>
    <mergeCell ref="C8:D8"/>
    <mergeCell ref="G8:H8"/>
    <mergeCell ref="K8:L8"/>
    <mergeCell ref="O8:P8"/>
    <mergeCell ref="S8:T8"/>
    <mergeCell ref="W8:X8"/>
    <mergeCell ref="C12:D12"/>
    <mergeCell ref="G12:H12"/>
    <mergeCell ref="K12:L12"/>
    <mergeCell ref="O12:P12"/>
    <mergeCell ref="S12:T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893</v>
      </c>
      <c r="D3" s="4"/>
      <c r="E3" s="4"/>
      <c r="F3" s="4"/>
      <c r="G3" s="4"/>
      <c r="H3" s="4"/>
      <c r="I3" s="4"/>
      <c r="K3" s="4" t="s">
        <v>128</v>
      </c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C4" s="2" t="s">
        <v>1025</v>
      </c>
      <c r="D4" s="2"/>
      <c r="E4" s="2"/>
      <c r="G4" s="2" t="s">
        <v>1033</v>
      </c>
      <c r="H4" s="2"/>
      <c r="I4" s="2"/>
      <c r="K4" s="2" t="s">
        <v>1025</v>
      </c>
      <c r="L4" s="2"/>
      <c r="M4" s="2"/>
      <c r="O4" s="2" t="s">
        <v>1033</v>
      </c>
      <c r="P4" s="2"/>
      <c r="Q4" s="2"/>
    </row>
    <row r="5" customFormat="false" ht="15" hidden="false" customHeight="false" outlineLevel="0" collapsed="false">
      <c r="C5" s="2" t="s">
        <v>1027</v>
      </c>
      <c r="D5" s="2"/>
      <c r="E5" s="2"/>
      <c r="G5" s="2"/>
      <c r="H5" s="2"/>
      <c r="I5" s="2"/>
      <c r="K5" s="2" t="s">
        <v>1027</v>
      </c>
      <c r="L5" s="2"/>
      <c r="M5" s="2"/>
      <c r="O5" s="2"/>
      <c r="P5" s="2"/>
      <c r="Q5" s="2"/>
    </row>
    <row r="6" customFormat="false" ht="40" hidden="false" customHeight="true" outlineLevel="0" collapsed="false">
      <c r="A6" s="10" t="s">
        <v>707</v>
      </c>
    </row>
    <row r="7" customFormat="false" ht="15" hidden="false" customHeight="false" outlineLevel="0" collapsed="false">
      <c r="A7" s="0" t="s">
        <v>534</v>
      </c>
      <c r="C7" s="3" t="n">
        <v>10362</v>
      </c>
      <c r="D7" s="3"/>
      <c r="H7" s="0" t="s">
        <v>722</v>
      </c>
      <c r="K7" s="3" t="n">
        <v>10250</v>
      </c>
      <c r="L7" s="3"/>
      <c r="P7" s="0" t="s">
        <v>1034</v>
      </c>
    </row>
    <row r="8" customFormat="false" ht="15" hidden="false" customHeight="false" outlineLevel="0" collapsed="false">
      <c r="A8" s="0" t="s">
        <v>439</v>
      </c>
      <c r="D8" s="8" t="n">
        <v>5203</v>
      </c>
      <c r="H8" s="12" t="n">
        <v>2</v>
      </c>
      <c r="L8" s="8" t="n">
        <v>5000</v>
      </c>
      <c r="P8" s="12" t="n">
        <v>1.9</v>
      </c>
    </row>
    <row r="9" customFormat="false" ht="15" hidden="false" customHeight="false" outlineLevel="0" collapsed="false">
      <c r="A9" s="0" t="s">
        <v>489</v>
      </c>
      <c r="D9" s="8" t="n">
        <v>3235</v>
      </c>
      <c r="H9" s="12" t="n">
        <v>1.3</v>
      </c>
      <c r="L9" s="8" t="n">
        <v>3208</v>
      </c>
      <c r="P9" s="12" t="n">
        <v>1.2</v>
      </c>
    </row>
    <row r="10" customFormat="false" ht="40" hidden="false" customHeight="true" outlineLevel="0" collapsed="false">
      <c r="A10" s="10" t="s">
        <v>711</v>
      </c>
    </row>
    <row r="11" customFormat="false" ht="15" hidden="false" customHeight="false" outlineLevel="0" collapsed="false">
      <c r="A11" s="0" t="s">
        <v>491</v>
      </c>
      <c r="D11" s="8" t="n">
        <v>5095</v>
      </c>
      <c r="H11" s="12" t="n">
        <v>2</v>
      </c>
      <c r="L11" s="8" t="n">
        <v>5026</v>
      </c>
      <c r="P11" s="12" t="n">
        <v>1.9</v>
      </c>
    </row>
    <row r="12" customFormat="false" ht="40" hidden="false" customHeight="true" outlineLevel="0" collapsed="false">
      <c r="A12" s="10" t="s">
        <v>712</v>
      </c>
    </row>
    <row r="13" customFormat="false" ht="15" hidden="false" customHeight="false" outlineLevel="0" collapsed="false">
      <c r="A13" s="0" t="s">
        <v>380</v>
      </c>
      <c r="D13" s="8" t="n">
        <v>11814</v>
      </c>
      <c r="H13" s="12" t="n">
        <v>4.6</v>
      </c>
      <c r="L13" s="8" t="n">
        <v>11826</v>
      </c>
      <c r="P13" s="12" t="n">
        <v>4.5</v>
      </c>
    </row>
    <row r="14" customFormat="false" ht="40" hidden="false" customHeight="true" outlineLevel="0" collapsed="false">
      <c r="A14" s="10" t="s">
        <v>713</v>
      </c>
    </row>
    <row r="15" customFormat="false" ht="15" hidden="false" customHeight="false" outlineLevel="0" collapsed="false">
      <c r="A15" s="0" t="s">
        <v>508</v>
      </c>
      <c r="D15" s="8" t="n">
        <v>4124</v>
      </c>
      <c r="H15" s="12" t="n">
        <v>1.6</v>
      </c>
      <c r="L15" s="8" t="n">
        <v>4104</v>
      </c>
      <c r="P15" s="12" t="n">
        <v>1.5</v>
      </c>
    </row>
    <row r="16" customFormat="false" ht="15" hidden="false" customHeight="false" outlineLevel="0" collapsed="false">
      <c r="A16" s="0" t="s">
        <v>419</v>
      </c>
      <c r="D16" s="8" t="n">
        <v>14250</v>
      </c>
      <c r="H16" s="12" t="n">
        <v>5.5</v>
      </c>
      <c r="L16" s="8" t="n">
        <v>15250</v>
      </c>
      <c r="P16" s="12" t="n">
        <v>5.7</v>
      </c>
    </row>
    <row r="17" customFormat="false" ht="15" hidden="false" customHeight="false" outlineLevel="0" collapsed="false">
      <c r="A17" s="0" t="s">
        <v>396</v>
      </c>
      <c r="D17" s="8" t="n">
        <v>6722</v>
      </c>
      <c r="H17" s="12" t="n">
        <v>2.6</v>
      </c>
      <c r="L17" s="8" t="n">
        <v>6672</v>
      </c>
      <c r="P17" s="12" t="n">
        <v>2.5</v>
      </c>
    </row>
    <row r="18" customFormat="false" ht="40" hidden="false" customHeight="true" outlineLevel="0" collapsed="false">
      <c r="A18" s="10" t="s">
        <v>714</v>
      </c>
    </row>
    <row r="19" customFormat="false" ht="15" hidden="false" customHeight="false" outlineLevel="0" collapsed="false">
      <c r="A19" s="0" t="s">
        <v>471</v>
      </c>
      <c r="D19" s="8" t="n">
        <v>2554</v>
      </c>
      <c r="H19" s="12" t="n">
        <v>1</v>
      </c>
      <c r="L19" s="8" t="n">
        <v>2578</v>
      </c>
      <c r="P19" s="12" t="n">
        <v>1</v>
      </c>
    </row>
    <row r="20" customFormat="false" ht="15" hidden="false" customHeight="false" outlineLevel="0" collapsed="false">
      <c r="A20" s="0" t="s">
        <v>451</v>
      </c>
      <c r="D20" s="8" t="n">
        <v>3562</v>
      </c>
      <c r="H20" s="12" t="n">
        <v>1.4</v>
      </c>
      <c r="L20" s="8" t="n">
        <v>3826</v>
      </c>
      <c r="P20" s="12" t="n">
        <v>1.4</v>
      </c>
    </row>
    <row r="21" customFormat="false" ht="15" hidden="false" customHeight="false" outlineLevel="0" collapsed="false">
      <c r="A21" s="0" t="s">
        <v>434</v>
      </c>
      <c r="D21" s="0" t="s">
        <v>22</v>
      </c>
      <c r="H21" s="0" t="s">
        <v>22</v>
      </c>
      <c r="L21" s="8" t="n">
        <v>7310</v>
      </c>
      <c r="P21" s="12" t="n">
        <v>2.8</v>
      </c>
    </row>
    <row r="22" customFormat="false" ht="40" hidden="false" customHeight="true" outlineLevel="0" collapsed="false">
      <c r="A22" s="10" t="s">
        <v>715</v>
      </c>
    </row>
    <row r="23" customFormat="false" ht="15" hidden="false" customHeight="false" outlineLevel="0" collapsed="false">
      <c r="A23" s="0" t="s">
        <v>408</v>
      </c>
      <c r="D23" s="8" t="n">
        <v>4495</v>
      </c>
      <c r="H23" s="12" t="n">
        <v>1.8</v>
      </c>
      <c r="L23" s="8" t="n">
        <v>4551</v>
      </c>
      <c r="P23" s="12" t="n">
        <v>1.7</v>
      </c>
    </row>
    <row r="24" customFormat="false" ht="15" hidden="false" customHeight="false" outlineLevel="0" collapsed="false">
      <c r="A24" s="0" t="s">
        <v>615</v>
      </c>
      <c r="D24" s="0" t="s">
        <v>22</v>
      </c>
      <c r="H24" s="0" t="s">
        <v>22</v>
      </c>
      <c r="L24" s="8" t="n">
        <v>2257</v>
      </c>
      <c r="P24" s="12" t="n">
        <v>0.9</v>
      </c>
    </row>
    <row r="25" customFormat="false" ht="15" hidden="false" customHeight="false" outlineLevel="0" collapsed="false">
      <c r="A25" s="0" t="s">
        <v>570</v>
      </c>
      <c r="D25" s="8" t="n">
        <v>13114</v>
      </c>
      <c r="H25" s="12" t="n">
        <v>5.1</v>
      </c>
      <c r="L25" s="8" t="n">
        <v>12766</v>
      </c>
      <c r="P25" s="12" t="n">
        <v>4.8</v>
      </c>
    </row>
    <row r="26" customFormat="false" ht="15" hidden="false" customHeight="false" outlineLevel="0" collapsed="false">
      <c r="A26" s="0" t="s">
        <v>413</v>
      </c>
      <c r="D26" s="8" t="n">
        <v>4727</v>
      </c>
      <c r="H26" s="12" t="n">
        <v>1.8</v>
      </c>
      <c r="L26" s="8" t="n">
        <v>4791</v>
      </c>
      <c r="P26" s="12" t="n">
        <v>1.8</v>
      </c>
    </row>
    <row r="27" customFormat="false" ht="15" hidden="false" customHeight="false" outlineLevel="0" collapsed="false">
      <c r="A27" s="0" t="s">
        <v>476</v>
      </c>
      <c r="D27" s="8" t="n">
        <v>2000</v>
      </c>
      <c r="H27" s="12" t="n">
        <v>0.8</v>
      </c>
      <c r="L27" s="8" t="n">
        <v>2000</v>
      </c>
      <c r="P27" s="12" t="n">
        <v>0.8</v>
      </c>
    </row>
    <row r="28" customFormat="false" ht="15" hidden="false" customHeight="false" outlineLevel="0" collapsed="false">
      <c r="A28" s="0" t="s">
        <v>549</v>
      </c>
      <c r="D28" s="8" t="n">
        <v>6406</v>
      </c>
      <c r="H28" s="12" t="n">
        <v>2.5</v>
      </c>
      <c r="L28" s="8" t="n">
        <v>5672</v>
      </c>
      <c r="P28" s="12" t="n">
        <v>2.1</v>
      </c>
    </row>
    <row r="29" customFormat="false" ht="15" hidden="false" customHeight="false" outlineLevel="0" collapsed="false">
      <c r="A29" s="0" t="s">
        <v>498</v>
      </c>
      <c r="D29" s="8" t="n">
        <v>12867</v>
      </c>
      <c r="H29" s="12" t="n">
        <v>5</v>
      </c>
      <c r="L29" s="8" t="n">
        <v>13061</v>
      </c>
      <c r="P29" s="12" t="n">
        <v>4.9</v>
      </c>
    </row>
    <row r="30" customFormat="false" ht="15" hidden="false" customHeight="false" outlineLevel="0" collapsed="false">
      <c r="A30" s="0" t="s">
        <v>639</v>
      </c>
      <c r="D30" s="8" t="n">
        <v>939</v>
      </c>
      <c r="H30" s="12" t="n">
        <v>0.4</v>
      </c>
      <c r="L30" s="8" t="n">
        <v>939</v>
      </c>
      <c r="P30" s="12" t="n">
        <v>0.4</v>
      </c>
    </row>
    <row r="31" customFormat="false" ht="15" hidden="false" customHeight="false" outlineLevel="0" collapsed="false">
      <c r="A31" s="0" t="s">
        <v>576</v>
      </c>
      <c r="D31" s="8" t="n">
        <v>13447</v>
      </c>
      <c r="H31" s="12" t="n">
        <v>5.3</v>
      </c>
      <c r="L31" s="8" t="n">
        <v>13717</v>
      </c>
      <c r="P31" s="12" t="n">
        <v>5.2</v>
      </c>
    </row>
    <row r="32" customFormat="false" ht="40" hidden="false" customHeight="true" outlineLevel="0" collapsed="false">
      <c r="A32" s="10" t="s">
        <v>717</v>
      </c>
    </row>
    <row r="33" customFormat="false" ht="15" hidden="false" customHeight="false" outlineLevel="0" collapsed="false">
      <c r="A33" s="0" t="s">
        <v>560</v>
      </c>
      <c r="D33" s="8" t="n">
        <v>13204</v>
      </c>
      <c r="H33" s="12" t="n">
        <v>5.2</v>
      </c>
      <c r="L33" s="8" t="n">
        <v>13934</v>
      </c>
      <c r="P33" s="12" t="n">
        <v>5.3</v>
      </c>
    </row>
    <row r="34" customFormat="false" ht="40" hidden="false" customHeight="true" outlineLevel="0" collapsed="false">
      <c r="A34" s="10" t="s">
        <v>718</v>
      </c>
    </row>
    <row r="35" customFormat="false" ht="15" hidden="false" customHeight="false" outlineLevel="0" collapsed="false">
      <c r="A35" s="0" t="s">
        <v>647</v>
      </c>
      <c r="D35" s="8" t="n">
        <v>9640</v>
      </c>
      <c r="H35" s="12" t="n">
        <v>3.8</v>
      </c>
      <c r="L35" s="8" t="n">
        <v>10000</v>
      </c>
      <c r="P35" s="12" t="n">
        <v>3.8</v>
      </c>
    </row>
    <row r="36" customFormat="false" ht="15" hidden="false" customHeight="false" outlineLevel="0" collapsed="false">
      <c r="A36" s="0" t="s">
        <v>503</v>
      </c>
      <c r="D36" s="8" t="n">
        <v>3000</v>
      </c>
      <c r="H36" s="12" t="n">
        <v>1.2</v>
      </c>
      <c r="L36" s="8" t="n">
        <v>3000</v>
      </c>
      <c r="P36" s="12" t="n">
        <v>1.1</v>
      </c>
    </row>
    <row r="37" customFormat="false" ht="15" hidden="false" customHeight="false" outlineLevel="0" collapsed="false">
      <c r="A37" s="0" t="s">
        <v>389</v>
      </c>
      <c r="D37" s="8" t="n">
        <v>7520</v>
      </c>
      <c r="H37" s="12" t="n">
        <v>2.9</v>
      </c>
      <c r="L37" s="8" t="n">
        <v>7667</v>
      </c>
      <c r="P37" s="12" t="n">
        <v>2.9</v>
      </c>
    </row>
    <row r="38" customFormat="false" ht="15" hidden="false" customHeight="false" outlineLevel="0" collapsed="false">
      <c r="A38" s="0" t="s">
        <v>543</v>
      </c>
      <c r="D38" s="8" t="n">
        <v>8858</v>
      </c>
      <c r="H38" s="12" t="n">
        <v>3.5</v>
      </c>
      <c r="L38" s="8" t="n">
        <v>9113</v>
      </c>
      <c r="P38" s="12" t="n">
        <v>3.4</v>
      </c>
    </row>
    <row r="39" customFormat="false" ht="15" hidden="false" customHeight="false" outlineLevel="0" collapsed="false">
      <c r="A39" s="0" t="s">
        <v>403</v>
      </c>
      <c r="D39" s="8" t="n">
        <v>11850</v>
      </c>
      <c r="H39" s="12" t="n">
        <v>4.6</v>
      </c>
      <c r="L39" s="8" t="n">
        <v>11850</v>
      </c>
      <c r="P39" s="12" t="n">
        <v>4.5</v>
      </c>
    </row>
    <row r="40" customFormat="false" ht="15" hidden="false" customHeight="false" outlineLevel="0" collapsed="false">
      <c r="A40" s="0" t="s">
        <v>375</v>
      </c>
      <c r="D40" s="8" t="n">
        <v>30703</v>
      </c>
      <c r="H40" s="12" t="n">
        <v>12</v>
      </c>
      <c r="L40" s="8" t="n">
        <v>31907</v>
      </c>
      <c r="P40" s="12" t="n">
        <v>12</v>
      </c>
    </row>
    <row r="41" customFormat="false" ht="40" hidden="false" customHeight="true" outlineLevel="0" collapsed="false">
      <c r="A41" s="10" t="s">
        <v>719</v>
      </c>
    </row>
    <row r="42" customFormat="false" ht="15" hidden="false" customHeight="false" outlineLevel="0" collapsed="false">
      <c r="A42" s="0" t="s">
        <v>431</v>
      </c>
      <c r="D42" s="8" t="n">
        <v>1681</v>
      </c>
      <c r="H42" s="12" t="n">
        <v>0.7</v>
      </c>
      <c r="L42" s="8" t="n">
        <v>1951</v>
      </c>
      <c r="P42" s="12" t="n">
        <v>0.7</v>
      </c>
    </row>
    <row r="43" customFormat="false" ht="15" hidden="false" customHeight="false" outlineLevel="0" collapsed="false">
      <c r="A43" s="0" t="s">
        <v>529</v>
      </c>
      <c r="D43" s="8" t="n">
        <v>8685</v>
      </c>
      <c r="H43" s="12" t="n">
        <v>3.4</v>
      </c>
      <c r="L43" s="8" t="n">
        <v>8566</v>
      </c>
      <c r="P43" s="12" t="n">
        <v>3.2</v>
      </c>
    </row>
    <row r="44" customFormat="false" ht="15" hidden="false" customHeight="false" outlineLevel="0" collapsed="false">
      <c r="A44" s="0" t="s">
        <v>369</v>
      </c>
      <c r="D44" s="8" t="n">
        <v>10000</v>
      </c>
      <c r="H44" s="12" t="n">
        <v>3.9</v>
      </c>
      <c r="L44" s="8" t="n">
        <v>10000</v>
      </c>
      <c r="P44" s="12" t="n">
        <v>3.8</v>
      </c>
    </row>
    <row r="45" customFormat="false" ht="40" hidden="false" customHeight="true" outlineLevel="0" collapsed="false">
      <c r="A45" s="10" t="s">
        <v>721</v>
      </c>
    </row>
    <row r="46" customFormat="false" ht="15" hidden="false" customHeight="false" outlineLevel="0" collapsed="false">
      <c r="A46" s="0" t="s">
        <v>1035</v>
      </c>
      <c r="D46" s="8" t="n">
        <v>4334</v>
      </c>
      <c r="H46" s="12" t="n">
        <v>1.7</v>
      </c>
      <c r="L46" s="8" t="n">
        <v>4316</v>
      </c>
      <c r="P46" s="12" t="n">
        <v>1.6</v>
      </c>
    </row>
    <row r="47" customFormat="false" ht="15" hidden="false" customHeight="false" outlineLevel="0" collapsed="false">
      <c r="A47" s="0" t="s">
        <v>524</v>
      </c>
      <c r="D47" s="8" t="n">
        <v>13887</v>
      </c>
      <c r="H47" s="12" t="n">
        <v>5.4</v>
      </c>
      <c r="L47" s="8" t="n">
        <v>10159</v>
      </c>
      <c r="P47" s="12" t="n">
        <v>3.8</v>
      </c>
    </row>
    <row r="48" customFormat="false" ht="15" hidden="false" customHeight="false" outlineLevel="0" collapsed="false">
      <c r="A48" s="0" t="s">
        <v>538</v>
      </c>
      <c r="D48" s="8" t="n">
        <v>7757</v>
      </c>
      <c r="H48" s="12" t="n">
        <v>3</v>
      </c>
      <c r="L48" s="8" t="n">
        <v>7959</v>
      </c>
      <c r="P48" s="12" t="n">
        <v>3</v>
      </c>
    </row>
    <row r="49" customFormat="false" ht="15" hidden="false" customHeight="false" outlineLevel="0" collapsed="false">
      <c r="C49" s="3" t="n">
        <v>256035</v>
      </c>
      <c r="D49" s="3"/>
      <c r="H49" s="0" t="s">
        <v>148</v>
      </c>
      <c r="K49" s="3" t="n">
        <v>265226</v>
      </c>
      <c r="L49" s="3"/>
      <c r="P49" s="0" t="s">
        <v>148</v>
      </c>
    </row>
  </sheetData>
  <mergeCells count="18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5:E5"/>
    <mergeCell ref="G5:I5"/>
    <mergeCell ref="K5:M5"/>
    <mergeCell ref="O5:Q5"/>
    <mergeCell ref="C7:D7"/>
    <mergeCell ref="K7:L7"/>
    <mergeCell ref="C49:D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893</v>
      </c>
      <c r="D3" s="4"/>
      <c r="E3" s="4"/>
      <c r="F3" s="4"/>
      <c r="G3" s="4"/>
      <c r="H3" s="4"/>
      <c r="I3" s="4"/>
      <c r="K3" s="4" t="s">
        <v>128</v>
      </c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C4" s="2" t="s">
        <v>1025</v>
      </c>
      <c r="D4" s="2"/>
      <c r="E4" s="2"/>
      <c r="G4" s="2" t="s">
        <v>1033</v>
      </c>
      <c r="H4" s="2"/>
      <c r="I4" s="2"/>
      <c r="K4" s="2" t="s">
        <v>1025</v>
      </c>
      <c r="L4" s="2"/>
      <c r="M4" s="2"/>
      <c r="O4" s="2" t="s">
        <v>1033</v>
      </c>
      <c r="P4" s="2"/>
      <c r="Q4" s="2"/>
    </row>
    <row r="5" customFormat="false" ht="15" hidden="false" customHeight="false" outlineLevel="0" collapsed="false">
      <c r="C5" s="4" t="s">
        <v>1027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0" t="s">
        <v>1036</v>
      </c>
      <c r="C6" s="3" t="n">
        <v>95035</v>
      </c>
      <c r="D6" s="3"/>
      <c r="H6" s="0" t="s">
        <v>1037</v>
      </c>
      <c r="K6" s="3" t="n">
        <v>93810</v>
      </c>
      <c r="L6" s="3"/>
      <c r="P6" s="0" t="s">
        <v>1038</v>
      </c>
    </row>
    <row r="7" customFormat="false" ht="15" hidden="false" customHeight="false" outlineLevel="0" collapsed="false">
      <c r="A7" s="0" t="s">
        <v>1039</v>
      </c>
      <c r="D7" s="8" t="n">
        <v>74887</v>
      </c>
      <c r="H7" s="12" t="n">
        <v>33.5</v>
      </c>
      <c r="L7" s="8" t="n">
        <v>77480</v>
      </c>
      <c r="P7" s="12" t="n">
        <v>33.4</v>
      </c>
    </row>
    <row r="8" customFormat="false" ht="15" hidden="false" customHeight="false" outlineLevel="0" collapsed="false">
      <c r="A8" s="0" t="s">
        <v>1040</v>
      </c>
      <c r="D8" s="8" t="n">
        <v>41517</v>
      </c>
      <c r="H8" s="12" t="n">
        <v>18.6</v>
      </c>
      <c r="L8" s="8" t="n">
        <v>46840</v>
      </c>
      <c r="P8" s="12" t="n">
        <v>20.2</v>
      </c>
    </row>
    <row r="9" customFormat="false" ht="15" hidden="false" customHeight="false" outlineLevel="0" collapsed="false">
      <c r="A9" s="0" t="s">
        <v>1041</v>
      </c>
      <c r="D9" s="8" t="n">
        <v>11776</v>
      </c>
      <c r="H9" s="12" t="n">
        <v>5.3</v>
      </c>
      <c r="L9" s="8" t="n">
        <v>14113</v>
      </c>
      <c r="P9" s="12" t="n">
        <v>6.1</v>
      </c>
    </row>
    <row r="10" customFormat="false" ht="15" hidden="false" customHeight="false" outlineLevel="0" collapsed="false">
      <c r="A10" s="0" t="s">
        <v>147</v>
      </c>
      <c r="C10" s="3" t="n">
        <v>223215</v>
      </c>
      <c r="D10" s="3"/>
      <c r="H10" s="0" t="s">
        <v>148</v>
      </c>
      <c r="K10" s="3" t="n">
        <v>232243</v>
      </c>
      <c r="L10" s="3"/>
      <c r="P10" s="0" t="s">
        <v>148</v>
      </c>
    </row>
  </sheetData>
  <mergeCells count="15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5:Q5"/>
    <mergeCell ref="C6:D6"/>
    <mergeCell ref="K6:L6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15" hidden="false" customHeight="false" outlineLevel="0" collapsed="false">
      <c r="C3" s="4" t="s">
        <v>1042</v>
      </c>
      <c r="D3" s="4"/>
      <c r="E3" s="4"/>
      <c r="F3" s="4"/>
      <c r="G3" s="4"/>
      <c r="H3" s="4"/>
      <c r="I3" s="4"/>
      <c r="K3" s="2"/>
      <c r="L3" s="2"/>
      <c r="M3" s="2"/>
      <c r="O3" s="4" t="s">
        <v>1043</v>
      </c>
      <c r="P3" s="4"/>
      <c r="Q3" s="4"/>
      <c r="R3" s="4"/>
      <c r="S3" s="4"/>
      <c r="T3" s="4"/>
      <c r="U3" s="4"/>
      <c r="W3" s="2"/>
      <c r="X3" s="2"/>
      <c r="Y3" s="2"/>
    </row>
    <row r="4" customFormat="false" ht="15" hidden="false" customHeight="false" outlineLevel="0" collapsed="false">
      <c r="A4" s="0" t="s">
        <v>1044</v>
      </c>
      <c r="C4" s="2" t="s">
        <v>1025</v>
      </c>
      <c r="D4" s="2"/>
      <c r="E4" s="2"/>
      <c r="G4" s="2" t="s">
        <v>1033</v>
      </c>
      <c r="H4" s="2"/>
      <c r="I4" s="2"/>
      <c r="K4" s="2" t="s">
        <v>1045</v>
      </c>
      <c r="L4" s="2"/>
      <c r="M4" s="2"/>
      <c r="O4" s="2" t="s">
        <v>1025</v>
      </c>
      <c r="P4" s="2"/>
      <c r="Q4" s="2"/>
      <c r="S4" s="2" t="s">
        <v>1033</v>
      </c>
      <c r="T4" s="2"/>
      <c r="U4" s="2"/>
      <c r="W4" s="2" t="s">
        <v>1045</v>
      </c>
      <c r="X4" s="2"/>
      <c r="Y4" s="2"/>
    </row>
    <row r="5" customFormat="false" ht="15" hidden="false" customHeight="false" outlineLevel="0" collapsed="false">
      <c r="A5" s="0" t="s">
        <v>1046</v>
      </c>
      <c r="C5" s="2" t="s">
        <v>1027</v>
      </c>
      <c r="D5" s="2"/>
      <c r="E5" s="2"/>
      <c r="G5" s="2"/>
      <c r="H5" s="2"/>
      <c r="I5" s="2"/>
      <c r="K5" s="2"/>
      <c r="L5" s="2"/>
      <c r="M5" s="2"/>
      <c r="O5" s="2" t="s">
        <v>1027</v>
      </c>
      <c r="P5" s="2"/>
      <c r="Q5" s="2"/>
      <c r="S5" s="2"/>
      <c r="T5" s="2"/>
      <c r="U5" s="2"/>
      <c r="W5" s="2"/>
      <c r="X5" s="2"/>
      <c r="Y5" s="2"/>
    </row>
    <row r="6" customFormat="false" ht="15" hidden="false" customHeight="false" outlineLevel="0" collapsed="false">
      <c r="A6" s="0" t="s">
        <v>1047</v>
      </c>
      <c r="C6" s="3" t="n">
        <v>18659</v>
      </c>
      <c r="D6" s="3"/>
      <c r="H6" s="0" t="s">
        <v>1048</v>
      </c>
      <c r="L6" s="8" t="n">
        <v>8</v>
      </c>
      <c r="O6" s="3" t="n">
        <v>22004</v>
      </c>
      <c r="P6" s="3"/>
      <c r="T6" s="0" t="s">
        <v>166</v>
      </c>
      <c r="X6" s="8" t="n">
        <v>10</v>
      </c>
    </row>
    <row r="7" customFormat="false" ht="15" hidden="false" customHeight="false" outlineLevel="0" collapsed="false">
      <c r="A7" s="0" t="s">
        <v>1049</v>
      </c>
      <c r="D7" s="8" t="n">
        <v>14680</v>
      </c>
      <c r="H7" s="12" t="n">
        <v>6.6</v>
      </c>
      <c r="L7" s="8" t="n">
        <v>4</v>
      </c>
      <c r="P7" s="8" t="n">
        <v>11614</v>
      </c>
      <c r="T7" s="12" t="n">
        <v>5</v>
      </c>
      <c r="X7" s="8" t="n">
        <v>3</v>
      </c>
    </row>
    <row r="8" customFormat="false" ht="15" hidden="false" customHeight="false" outlineLevel="0" collapsed="false">
      <c r="A8" s="0" t="s">
        <v>1050</v>
      </c>
      <c r="D8" s="8" t="n">
        <v>32331</v>
      </c>
      <c r="H8" s="12" t="n">
        <v>14.5</v>
      </c>
      <c r="L8" s="8" t="n">
        <v>7</v>
      </c>
      <c r="P8" s="8" t="n">
        <v>32324</v>
      </c>
      <c r="T8" s="12" t="n">
        <v>13.9</v>
      </c>
      <c r="X8" s="8" t="n">
        <v>7</v>
      </c>
    </row>
    <row r="9" customFormat="false" ht="15" hidden="false" customHeight="false" outlineLevel="0" collapsed="false">
      <c r="A9" s="0" t="s">
        <v>1051</v>
      </c>
      <c r="D9" s="8" t="n">
        <v>70699</v>
      </c>
      <c r="H9" s="12" t="n">
        <v>31.6</v>
      </c>
      <c r="L9" s="8" t="n">
        <v>9</v>
      </c>
      <c r="P9" s="8" t="n">
        <v>92125</v>
      </c>
      <c r="T9" s="12" t="n">
        <v>39.7</v>
      </c>
      <c r="X9" s="8" t="n">
        <v>12</v>
      </c>
    </row>
    <row r="10" customFormat="false" ht="15" hidden="false" customHeight="false" outlineLevel="0" collapsed="false">
      <c r="A10" s="0" t="s">
        <v>1052</v>
      </c>
      <c r="D10" s="8" t="n">
        <v>86846</v>
      </c>
      <c r="H10" s="12" t="n">
        <v>38.9</v>
      </c>
      <c r="L10" s="8" t="n">
        <v>7</v>
      </c>
      <c r="P10" s="8" t="n">
        <v>74176</v>
      </c>
      <c r="T10" s="12" t="n">
        <v>31.9</v>
      </c>
      <c r="X10" s="8" t="n">
        <v>6</v>
      </c>
    </row>
    <row r="11" customFormat="false" ht="15" hidden="false" customHeight="false" outlineLevel="0" collapsed="false">
      <c r="C11" s="3" t="n">
        <v>223215</v>
      </c>
      <c r="D11" s="3"/>
      <c r="H11" s="0" t="s">
        <v>148</v>
      </c>
      <c r="L11" s="8" t="n">
        <v>35</v>
      </c>
      <c r="O11" s="3" t="n">
        <v>232243</v>
      </c>
      <c r="P11" s="3"/>
      <c r="T11" s="0" t="s">
        <v>148</v>
      </c>
      <c r="X11" s="8" t="n">
        <v>38</v>
      </c>
    </row>
  </sheetData>
  <mergeCells count="26">
    <mergeCell ref="C2:E2"/>
    <mergeCell ref="G2:I2"/>
    <mergeCell ref="K2:M2"/>
    <mergeCell ref="O2:Q2"/>
    <mergeCell ref="S2:U2"/>
    <mergeCell ref="W2:Y2"/>
    <mergeCell ref="C3:I3"/>
    <mergeCell ref="K3:M3"/>
    <mergeCell ref="O3:U3"/>
    <mergeCell ref="W3:Y3"/>
    <mergeCell ref="C4:E4"/>
    <mergeCell ref="G4:I4"/>
    <mergeCell ref="K4:M4"/>
    <mergeCell ref="O4:Q4"/>
    <mergeCell ref="S4:U4"/>
    <mergeCell ref="W4:Y4"/>
    <mergeCell ref="C5:E5"/>
    <mergeCell ref="G5:I5"/>
    <mergeCell ref="K5:M5"/>
    <mergeCell ref="O5:Q5"/>
    <mergeCell ref="S5:U5"/>
    <mergeCell ref="W5:Y5"/>
    <mergeCell ref="C6:D6"/>
    <mergeCell ref="O6:P6"/>
    <mergeCell ref="C11:D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  <c r="S4" s="2"/>
      <c r="T4" s="2"/>
      <c r="U4" s="2"/>
      <c r="W4" s="2"/>
      <c r="X4" s="2"/>
      <c r="Y4" s="2"/>
    </row>
    <row r="5" customFormat="false" ht="40" hidden="false" customHeight="true" outlineLevel="0" collapsed="false">
      <c r="A5" s="0" t="s">
        <v>78</v>
      </c>
      <c r="C5" s="5" t="s">
        <v>79</v>
      </c>
      <c r="D5" s="5"/>
      <c r="E5" s="5"/>
      <c r="G5" s="4" t="s">
        <v>80</v>
      </c>
      <c r="H5" s="4"/>
      <c r="I5" s="4"/>
      <c r="J5" s="4"/>
      <c r="K5" s="4"/>
      <c r="L5" s="4"/>
      <c r="M5" s="4"/>
      <c r="O5" s="5" t="s">
        <v>81</v>
      </c>
      <c r="P5" s="5"/>
      <c r="Q5" s="5"/>
      <c r="S5" s="5" t="s">
        <v>82</v>
      </c>
      <c r="T5" s="5"/>
      <c r="U5" s="5"/>
      <c r="W5" s="5" t="s">
        <v>83</v>
      </c>
      <c r="X5" s="5"/>
      <c r="Y5" s="5"/>
    </row>
    <row r="6" customFormat="false" ht="15" hidden="false" customHeight="false" outlineLevel="0" collapsed="false">
      <c r="B6" s="2" t="s">
        <v>84</v>
      </c>
      <c r="C6" s="2"/>
      <c r="D6" s="2"/>
      <c r="F6" s="2" t="s">
        <v>85</v>
      </c>
      <c r="G6" s="2"/>
      <c r="H6" s="2"/>
    </row>
    <row r="7" customFormat="false" ht="40" hidden="false" customHeight="true" outlineLevel="0" collapsed="false">
      <c r="A7" s="6" t="s">
        <v>86</v>
      </c>
    </row>
    <row r="8" customFormat="false" ht="15" hidden="false" customHeight="false" outlineLevel="0" collapsed="false">
      <c r="A8" s="0" t="s">
        <v>87</v>
      </c>
      <c r="E8" s="0" t="s">
        <v>88</v>
      </c>
      <c r="G8" s="11" t="n">
        <v>15.22</v>
      </c>
      <c r="H8" s="11"/>
      <c r="K8" s="11" t="n">
        <v>13.55</v>
      </c>
      <c r="L8" s="11"/>
      <c r="Q8" s="0" t="s">
        <v>88</v>
      </c>
      <c r="U8" s="0" t="s">
        <v>88</v>
      </c>
      <c r="W8" s="11" t="n">
        <v>0.34</v>
      </c>
      <c r="X8" s="11"/>
    </row>
    <row r="9" customFormat="false" ht="40" hidden="false" customHeight="true" outlineLevel="0" collapsed="false">
      <c r="A9" s="6" t="s">
        <v>89</v>
      </c>
    </row>
    <row r="10" customFormat="false" ht="15" hidden="false" customHeight="false" outlineLevel="0" collapsed="false">
      <c r="A10" s="0" t="s">
        <v>90</v>
      </c>
      <c r="C10" s="11" t="n">
        <v>14.82</v>
      </c>
      <c r="D10" s="11"/>
      <c r="G10" s="11" t="n">
        <v>14.09</v>
      </c>
      <c r="H10" s="11"/>
      <c r="K10" s="11" t="n">
        <v>12.25</v>
      </c>
      <c r="L10" s="11"/>
      <c r="P10" s="0" t="s">
        <v>91</v>
      </c>
      <c r="Q10" s="0" t="s">
        <v>92</v>
      </c>
      <c r="T10" s="0" t="s">
        <v>93</v>
      </c>
      <c r="U10" s="0" t="s">
        <v>92</v>
      </c>
      <c r="W10" s="11" t="n">
        <v>0.34</v>
      </c>
      <c r="X10" s="11"/>
    </row>
    <row r="11" customFormat="false" ht="15" hidden="false" customHeight="false" outlineLevel="0" collapsed="false">
      <c r="A11" s="0" t="s">
        <v>94</v>
      </c>
      <c r="C11" s="11" t="n">
        <v>14.67</v>
      </c>
      <c r="D11" s="11"/>
      <c r="G11" s="11" t="n">
        <v>14.25</v>
      </c>
      <c r="H11" s="11"/>
      <c r="K11" s="11" t="n">
        <v>12.78</v>
      </c>
      <c r="L11" s="11"/>
      <c r="P11" s="0" t="s">
        <v>95</v>
      </c>
      <c r="Q11" s="0" t="s">
        <v>92</v>
      </c>
      <c r="T11" s="0" t="s">
        <v>96</v>
      </c>
      <c r="U11" s="0" t="s">
        <v>92</v>
      </c>
      <c r="W11" s="11" t="n">
        <v>0.34</v>
      </c>
      <c r="X11" s="11"/>
    </row>
    <row r="12" customFormat="false" ht="15" hidden="false" customHeight="false" outlineLevel="0" collapsed="false">
      <c r="A12" s="0" t="s">
        <v>97</v>
      </c>
      <c r="C12" s="11" t="n">
        <v>14.76</v>
      </c>
      <c r="D12" s="11"/>
      <c r="G12" s="11" t="n">
        <v>13.75</v>
      </c>
      <c r="H12" s="11"/>
      <c r="K12" s="11" t="n">
        <v>11.83</v>
      </c>
      <c r="L12" s="11"/>
      <c r="P12" s="0" t="s">
        <v>98</v>
      </c>
      <c r="Q12" s="0" t="s">
        <v>92</v>
      </c>
      <c r="T12" s="0" t="s">
        <v>99</v>
      </c>
      <c r="U12" s="0" t="s">
        <v>92</v>
      </c>
      <c r="W12" s="11" t="n">
        <v>0.34</v>
      </c>
      <c r="X12" s="11"/>
    </row>
    <row r="13" customFormat="false" ht="15" hidden="false" customHeight="false" outlineLevel="0" collapsed="false">
      <c r="A13" s="0" t="s">
        <v>100</v>
      </c>
      <c r="C13" s="11" t="n">
        <v>14.65</v>
      </c>
      <c r="D13" s="11"/>
      <c r="G13" s="11" t="n">
        <v>13.07</v>
      </c>
      <c r="H13" s="11"/>
      <c r="K13" s="11" t="n">
        <v>9.98</v>
      </c>
      <c r="L13" s="11"/>
      <c r="P13" s="0" t="s">
        <v>101</v>
      </c>
      <c r="Q13" s="0" t="s">
        <v>92</v>
      </c>
      <c r="T13" s="0" t="s">
        <v>102</v>
      </c>
      <c r="U13" s="0" t="s">
        <v>92</v>
      </c>
      <c r="W13" s="11" t="n">
        <v>0.34</v>
      </c>
      <c r="X13" s="11"/>
    </row>
    <row r="14" customFormat="false" ht="40" hidden="false" customHeight="true" outlineLevel="0" collapsed="false">
      <c r="A14" s="6" t="s">
        <v>103</v>
      </c>
    </row>
    <row r="15" customFormat="false" ht="15" hidden="false" customHeight="false" outlineLevel="0" collapsed="false">
      <c r="A15" s="0" t="s">
        <v>90</v>
      </c>
      <c r="C15" s="11" t="n">
        <v>14.76</v>
      </c>
      <c r="D15" s="11"/>
      <c r="G15" s="11" t="n">
        <v>11.72</v>
      </c>
      <c r="H15" s="11"/>
      <c r="K15" s="11" t="n">
        <v>10.11</v>
      </c>
      <c r="L15" s="11"/>
      <c r="P15" s="0" t="s">
        <v>104</v>
      </c>
      <c r="Q15" s="0" t="s">
        <v>92</v>
      </c>
      <c r="T15" s="0" t="s">
        <v>105</v>
      </c>
      <c r="U15" s="0" t="s">
        <v>92</v>
      </c>
      <c r="W15" s="11" t="n">
        <v>0.34</v>
      </c>
      <c r="X15" s="11"/>
    </row>
    <row r="16" customFormat="false" ht="15" hidden="false" customHeight="false" outlineLevel="0" collapsed="false">
      <c r="A16" s="0" t="s">
        <v>94</v>
      </c>
      <c r="C16" s="11" t="n">
        <v>14.46</v>
      </c>
      <c r="D16" s="11"/>
      <c r="G16" s="11" t="n">
        <v>12.17</v>
      </c>
      <c r="H16" s="11"/>
      <c r="K16" s="11" t="n">
        <v>10</v>
      </c>
      <c r="L16" s="11"/>
      <c r="P16" s="0" t="s">
        <v>106</v>
      </c>
      <c r="Q16" s="0" t="s">
        <v>92</v>
      </c>
      <c r="T16" s="0" t="s">
        <v>107</v>
      </c>
      <c r="U16" s="0" t="s">
        <v>92</v>
      </c>
      <c r="W16" s="11" t="n">
        <v>0.34</v>
      </c>
      <c r="X16" s="11"/>
    </row>
    <row r="17" customFormat="false" ht="15" hidden="false" customHeight="false" outlineLevel="0" collapsed="false">
      <c r="A17" s="0" t="s">
        <v>97</v>
      </c>
      <c r="C17" s="11" t="n">
        <v>14.66</v>
      </c>
      <c r="D17" s="11"/>
      <c r="G17" s="11" t="n">
        <v>12.5</v>
      </c>
      <c r="H17" s="11"/>
      <c r="K17" s="11" t="n">
        <v>11.75</v>
      </c>
      <c r="L17" s="11"/>
      <c r="P17" s="0" t="s">
        <v>108</v>
      </c>
      <c r="Q17" s="0" t="s">
        <v>92</v>
      </c>
      <c r="T17" s="0" t="s">
        <v>109</v>
      </c>
      <c r="U17" s="0" t="s">
        <v>92</v>
      </c>
      <c r="W17" s="11" t="n">
        <v>0.34</v>
      </c>
      <c r="X17" s="11"/>
    </row>
    <row r="18" customFormat="false" ht="15" hidden="false" customHeight="false" outlineLevel="0" collapsed="false">
      <c r="A18" s="0" t="s">
        <v>100</v>
      </c>
      <c r="C18" s="11" t="n">
        <v>14.24</v>
      </c>
      <c r="D18" s="11"/>
      <c r="G18" s="11" t="n">
        <v>12.44</v>
      </c>
      <c r="H18" s="11"/>
      <c r="K18" s="11" t="n">
        <v>11.2</v>
      </c>
      <c r="L18" s="11"/>
      <c r="P18" s="0" t="s">
        <v>110</v>
      </c>
      <c r="Q18" s="0" t="s">
        <v>92</v>
      </c>
      <c r="T18" s="0" t="s">
        <v>111</v>
      </c>
      <c r="U18" s="0" t="s">
        <v>92</v>
      </c>
      <c r="W18" s="11" t="n">
        <v>0.34</v>
      </c>
      <c r="X18" s="11"/>
    </row>
  </sheetData>
  <mergeCells count="49">
    <mergeCell ref="A2:F2"/>
    <mergeCell ref="C4:E4"/>
    <mergeCell ref="G4:I4"/>
    <mergeCell ref="K4:M4"/>
    <mergeCell ref="O4:Q4"/>
    <mergeCell ref="S4:U4"/>
    <mergeCell ref="W4:Y4"/>
    <mergeCell ref="C5:E5"/>
    <mergeCell ref="G5:M5"/>
    <mergeCell ref="O5:Q5"/>
    <mergeCell ref="S5:U5"/>
    <mergeCell ref="W5:Y5"/>
    <mergeCell ref="B6:D6"/>
    <mergeCell ref="F6:H6"/>
    <mergeCell ref="G8:H8"/>
    <mergeCell ref="K8:L8"/>
    <mergeCell ref="W8:X8"/>
    <mergeCell ref="C10:D10"/>
    <mergeCell ref="G10:H10"/>
    <mergeCell ref="K10:L10"/>
    <mergeCell ref="W10:X10"/>
    <mergeCell ref="C11:D11"/>
    <mergeCell ref="G11:H11"/>
    <mergeCell ref="K11:L11"/>
    <mergeCell ref="W11:X11"/>
    <mergeCell ref="C12:D12"/>
    <mergeCell ref="G12:H12"/>
    <mergeCell ref="K12:L12"/>
    <mergeCell ref="W12:X12"/>
    <mergeCell ref="C13:D13"/>
    <mergeCell ref="G13:H13"/>
    <mergeCell ref="K13:L13"/>
    <mergeCell ref="W13:X13"/>
    <mergeCell ref="C15:D15"/>
    <mergeCell ref="G15:H15"/>
    <mergeCell ref="K15:L15"/>
    <mergeCell ref="W15:X15"/>
    <mergeCell ref="C16:D16"/>
    <mergeCell ref="G16:H16"/>
    <mergeCell ref="K16:L16"/>
    <mergeCell ref="W16:X16"/>
    <mergeCell ref="C17:D17"/>
    <mergeCell ref="G17:H17"/>
    <mergeCell ref="K17:L17"/>
    <mergeCell ref="W17:X17"/>
    <mergeCell ref="C18:D18"/>
    <mergeCell ref="G18:H18"/>
    <mergeCell ref="K18:L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5" t="s">
        <v>893</v>
      </c>
      <c r="D3" s="5"/>
      <c r="E3" s="5"/>
      <c r="F3" s="5"/>
      <c r="G3" s="5"/>
      <c r="H3" s="5"/>
      <c r="I3" s="5"/>
      <c r="K3" s="5" t="s">
        <v>128</v>
      </c>
      <c r="L3" s="5"/>
      <c r="M3" s="5"/>
      <c r="N3" s="5"/>
      <c r="O3" s="5"/>
      <c r="P3" s="5"/>
      <c r="Q3" s="5"/>
    </row>
    <row r="4" customFormat="false" ht="40" hidden="false" customHeight="true" outlineLevel="0" collapsed="false">
      <c r="A4" s="0" t="s">
        <v>1053</v>
      </c>
      <c r="C4" s="5" t="s">
        <v>1054</v>
      </c>
      <c r="D4" s="5"/>
      <c r="E4" s="5"/>
      <c r="G4" s="5" t="s">
        <v>1055</v>
      </c>
      <c r="H4" s="5"/>
      <c r="I4" s="5"/>
      <c r="K4" s="5" t="s">
        <v>1056</v>
      </c>
      <c r="L4" s="5"/>
      <c r="M4" s="5"/>
      <c r="O4" s="5" t="s">
        <v>1055</v>
      </c>
      <c r="P4" s="5"/>
      <c r="Q4" s="5"/>
    </row>
    <row r="5" customFormat="false" ht="15" hidden="false" customHeight="false" outlineLevel="0" collapsed="false">
      <c r="A5" s="0" t="s">
        <v>1057</v>
      </c>
      <c r="D5" s="0" t="s">
        <v>168</v>
      </c>
      <c r="H5" s="0" t="s">
        <v>168</v>
      </c>
      <c r="L5" s="0" t="s">
        <v>168</v>
      </c>
      <c r="P5" s="0" t="s">
        <v>168</v>
      </c>
    </row>
    <row r="6" customFormat="false" ht="15" hidden="false" customHeight="false" outlineLevel="0" collapsed="false">
      <c r="A6" s="0" t="s">
        <v>1058</v>
      </c>
      <c r="D6" s="12" t="n">
        <v>11.6</v>
      </c>
      <c r="H6" s="0" t="s">
        <v>22</v>
      </c>
      <c r="L6" s="12" t="n">
        <v>12.4</v>
      </c>
      <c r="P6" s="0" t="s">
        <v>22</v>
      </c>
    </row>
    <row r="7" customFormat="false" ht="15" hidden="false" customHeight="false" outlineLevel="0" collapsed="false">
      <c r="A7" s="0" t="s">
        <v>1059</v>
      </c>
      <c r="D7" s="12" t="n">
        <v>16.8</v>
      </c>
      <c r="H7" s="0" t="s">
        <v>22</v>
      </c>
      <c r="L7" s="12" t="n">
        <v>27</v>
      </c>
      <c r="P7" s="0" t="s">
        <v>22</v>
      </c>
    </row>
    <row r="8" customFormat="false" ht="15" hidden="false" customHeight="false" outlineLevel="0" collapsed="false">
      <c r="A8" s="0" t="s">
        <v>1060</v>
      </c>
      <c r="D8" s="12" t="n">
        <v>71.6</v>
      </c>
      <c r="H8" s="12" t="n">
        <v>100</v>
      </c>
      <c r="L8" s="12" t="n">
        <v>60.6</v>
      </c>
      <c r="P8" s="12" t="n">
        <v>100</v>
      </c>
    </row>
    <row r="9" customFormat="false" ht="15" hidden="false" customHeight="false" outlineLevel="0" collapsed="false">
      <c r="A9" s="0" t="s">
        <v>147</v>
      </c>
      <c r="D9" s="0" t="s">
        <v>148</v>
      </c>
      <c r="H9" s="0" t="s">
        <v>148</v>
      </c>
      <c r="L9" s="0" t="s">
        <v>148</v>
      </c>
      <c r="P9" s="0" t="s">
        <v>148</v>
      </c>
    </row>
    <row r="10" customFormat="false" ht="15" hidden="false" customHeight="false" outlineLevel="0" collapsed="false">
      <c r="A10" s="0" t="s">
        <v>173</v>
      </c>
      <c r="D10" s="0" t="s">
        <v>1061</v>
      </c>
      <c r="H10" s="0" t="s">
        <v>1062</v>
      </c>
      <c r="L10" s="0" t="s">
        <v>1063</v>
      </c>
      <c r="P10" s="0" t="s">
        <v>1064</v>
      </c>
    </row>
  </sheetData>
  <mergeCells count="10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5" t="s">
        <v>1065</v>
      </c>
      <c r="D3" s="5"/>
      <c r="E3" s="5"/>
      <c r="F3" s="5"/>
      <c r="G3" s="5"/>
      <c r="H3" s="5"/>
      <c r="I3" s="5"/>
      <c r="K3" s="5" t="s">
        <v>1066</v>
      </c>
      <c r="L3" s="5"/>
      <c r="M3" s="5"/>
      <c r="N3" s="5"/>
      <c r="O3" s="5"/>
      <c r="P3" s="5"/>
      <c r="Q3" s="5"/>
    </row>
    <row r="4" customFormat="false" ht="40" hidden="false" customHeight="true" outlineLevel="0" collapsed="false">
      <c r="C4" s="5" t="s">
        <v>180</v>
      </c>
      <c r="D4" s="5"/>
      <c r="E4" s="5"/>
      <c r="G4" s="5" t="s">
        <v>181</v>
      </c>
      <c r="H4" s="5"/>
      <c r="I4" s="5"/>
      <c r="K4" s="5" t="s">
        <v>180</v>
      </c>
      <c r="L4" s="5"/>
      <c r="M4" s="5"/>
      <c r="O4" s="5" t="s">
        <v>181</v>
      </c>
      <c r="P4" s="5"/>
      <c r="Q4" s="5"/>
    </row>
    <row r="5" customFormat="false" ht="15" hidden="false" customHeight="false" outlineLevel="0" collapsed="false">
      <c r="A5" s="0" t="s">
        <v>182</v>
      </c>
      <c r="C5" s="11" t="n">
        <v>67.3</v>
      </c>
      <c r="D5" s="11"/>
      <c r="G5" s="11" t="n">
        <v>12.1</v>
      </c>
      <c r="H5" s="11"/>
      <c r="K5" s="11" t="n">
        <v>142.2</v>
      </c>
      <c r="L5" s="11"/>
      <c r="M5" s="9" t="n">
        <v>-4</v>
      </c>
      <c r="O5" s="11" t="n">
        <v>6.1</v>
      </c>
      <c r="P5" s="11"/>
    </row>
    <row r="6" customFormat="false" ht="15" hidden="false" customHeight="false" outlineLevel="0" collapsed="false">
      <c r="A6" s="0" t="s">
        <v>1067</v>
      </c>
    </row>
    <row r="7" customFormat="false" ht="15" hidden="false" customHeight="false" outlineLevel="0" collapsed="false">
      <c r="A7" s="0" t="s">
        <v>184</v>
      </c>
      <c r="D7" s="12" t="n">
        <v>7.2</v>
      </c>
      <c r="H7" s="0" t="s">
        <v>22</v>
      </c>
      <c r="L7" s="12" t="n">
        <v>5.3</v>
      </c>
      <c r="P7" s="12" t="n">
        <v>0.5</v>
      </c>
    </row>
    <row r="8" customFormat="false" ht="15" hidden="false" customHeight="false" outlineLevel="0" collapsed="false">
      <c r="A8" s="0" t="s">
        <v>185</v>
      </c>
      <c r="D8" s="12" t="n">
        <v>38.1</v>
      </c>
      <c r="H8" s="0" t="s">
        <v>22</v>
      </c>
      <c r="L8" s="12" t="n">
        <v>9.4</v>
      </c>
      <c r="P8" s="0" t="s">
        <v>22</v>
      </c>
    </row>
    <row r="9" customFormat="false" ht="15" hidden="false" customHeight="false" outlineLevel="0" collapsed="false">
      <c r="A9" s="0" t="s">
        <v>186</v>
      </c>
      <c r="D9" s="12" t="n">
        <v>0.3</v>
      </c>
      <c r="H9" s="0" t="s">
        <v>22</v>
      </c>
      <c r="L9" s="12" t="n">
        <v>0.3</v>
      </c>
      <c r="P9" s="0" t="s">
        <v>22</v>
      </c>
    </row>
    <row r="10" customFormat="false" ht="15" hidden="false" customHeight="false" outlineLevel="0" collapsed="false">
      <c r="A10" s="7" t="s">
        <v>187</v>
      </c>
      <c r="D10" s="12" t="n">
        <v>45.6</v>
      </c>
      <c r="H10" s="0" t="s">
        <v>22</v>
      </c>
      <c r="L10" s="12" t="n">
        <v>15</v>
      </c>
      <c r="P10" s="12" t="n">
        <v>0.5</v>
      </c>
    </row>
    <row r="11" customFormat="false" ht="15" hidden="false" customHeight="false" outlineLevel="0" collapsed="false">
      <c r="A11" s="7" t="s">
        <v>1068</v>
      </c>
      <c r="C11" s="11" t="n">
        <v>112.9</v>
      </c>
      <c r="D11" s="11"/>
      <c r="G11" s="11" t="n">
        <v>12.1</v>
      </c>
      <c r="H11" s="11"/>
      <c r="K11" s="11" t="n">
        <v>157.2</v>
      </c>
      <c r="L11" s="11"/>
      <c r="O11" s="11" t="n">
        <v>6.6</v>
      </c>
      <c r="P11" s="11"/>
    </row>
  </sheetData>
  <mergeCells count="18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5" t="s">
        <v>1065</v>
      </c>
      <c r="D3" s="5"/>
      <c r="E3" s="5"/>
      <c r="F3" s="5"/>
      <c r="G3" s="5"/>
      <c r="H3" s="5"/>
      <c r="I3" s="5"/>
      <c r="K3" s="5" t="s">
        <v>1066</v>
      </c>
      <c r="L3" s="5"/>
      <c r="M3" s="5"/>
      <c r="N3" s="5"/>
      <c r="O3" s="5"/>
      <c r="P3" s="5"/>
      <c r="Q3" s="5"/>
    </row>
    <row r="4" customFormat="false" ht="40" hidden="false" customHeight="true" outlineLevel="0" collapsed="false">
      <c r="C4" s="5" t="s">
        <v>180</v>
      </c>
      <c r="D4" s="5"/>
      <c r="E4" s="5"/>
      <c r="G4" s="5" t="s">
        <v>181</v>
      </c>
      <c r="H4" s="5"/>
      <c r="I4" s="5"/>
      <c r="K4" s="5" t="s">
        <v>180</v>
      </c>
      <c r="L4" s="5"/>
      <c r="M4" s="5"/>
      <c r="O4" s="5" t="s">
        <v>181</v>
      </c>
      <c r="P4" s="5"/>
      <c r="Q4" s="5"/>
    </row>
    <row r="5" customFormat="false" ht="15" hidden="false" customHeight="false" outlineLevel="0" collapsed="false">
      <c r="A5" s="0" t="s">
        <v>189</v>
      </c>
      <c r="D5" s="8" t="n">
        <v>12</v>
      </c>
      <c r="H5" s="8" t="n">
        <v>5</v>
      </c>
      <c r="L5" s="8" t="n">
        <v>19</v>
      </c>
      <c r="P5" s="8" t="n">
        <v>4</v>
      </c>
    </row>
    <row r="6" customFormat="false" ht="15" hidden="false" customHeight="false" outlineLevel="0" collapsed="false">
      <c r="A6" s="0" t="s">
        <v>190</v>
      </c>
      <c r="D6" s="8" t="n">
        <v>7</v>
      </c>
      <c r="H6" s="0" t="s">
        <v>22</v>
      </c>
      <c r="L6" s="8" t="n">
        <v>5</v>
      </c>
      <c r="P6" s="8" t="n">
        <v>2</v>
      </c>
    </row>
    <row r="7" customFormat="false" ht="15" hidden="false" customHeight="false" outlineLevel="0" collapsed="false">
      <c r="A7" s="0" t="s">
        <v>191</v>
      </c>
      <c r="D7" s="12" t="n">
        <v>96.1</v>
      </c>
      <c r="E7" s="9" t="n">
        <v>-1</v>
      </c>
      <c r="H7" s="12" t="n">
        <v>0.2</v>
      </c>
      <c r="L7" s="12" t="n">
        <v>79.6</v>
      </c>
      <c r="M7" s="9" t="n">
        <v>-5</v>
      </c>
      <c r="P7" s="0" t="s">
        <v>22</v>
      </c>
    </row>
    <row r="8" customFormat="false" ht="15" hidden="false" customHeight="false" outlineLevel="0" collapsed="false">
      <c r="A8" s="0" t="s">
        <v>1069</v>
      </c>
      <c r="D8" s="12" t="n">
        <v>93.3</v>
      </c>
      <c r="E8" s="9" t="n">
        <v>-2</v>
      </c>
      <c r="H8" s="12" t="n">
        <v>5.6</v>
      </c>
      <c r="I8" s="9" t="n">
        <v>-3</v>
      </c>
      <c r="L8" s="12" t="n">
        <v>9.5</v>
      </c>
      <c r="M8" s="9" t="n">
        <v>-6</v>
      </c>
      <c r="P8" s="0" t="s">
        <v>22</v>
      </c>
    </row>
    <row r="9" customFormat="false" ht="15" hidden="false" customHeight="false" outlineLevel="0" collapsed="false">
      <c r="A9" s="7" t="s">
        <v>193</v>
      </c>
      <c r="C9" s="11" t="n">
        <v>189.4</v>
      </c>
      <c r="D9" s="11"/>
      <c r="G9" s="11" t="n">
        <v>5.8</v>
      </c>
      <c r="H9" s="11"/>
      <c r="K9" s="11" t="n">
        <v>89.1</v>
      </c>
      <c r="L9" s="11"/>
      <c r="O9" s="4" t="s">
        <v>72</v>
      </c>
      <c r="P9" s="4"/>
    </row>
  </sheetData>
  <mergeCells count="14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4" t="s">
        <v>893</v>
      </c>
      <c r="D3" s="4"/>
      <c r="E3" s="4"/>
      <c r="F3" s="4"/>
      <c r="G3" s="4"/>
      <c r="H3" s="4"/>
      <c r="I3" s="4"/>
      <c r="K3" s="4" t="s">
        <v>128</v>
      </c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C4" s="2" t="s">
        <v>1070</v>
      </c>
      <c r="D4" s="2"/>
      <c r="E4" s="2"/>
      <c r="G4" s="2" t="s">
        <v>1071</v>
      </c>
      <c r="H4" s="2"/>
      <c r="I4" s="2"/>
      <c r="K4" s="2" t="s">
        <v>1070</v>
      </c>
      <c r="L4" s="2"/>
      <c r="M4" s="2"/>
      <c r="O4" s="2" t="s">
        <v>1071</v>
      </c>
      <c r="P4" s="2"/>
      <c r="Q4" s="2"/>
    </row>
    <row r="5" customFormat="false" ht="15" hidden="false" customHeight="false" outlineLevel="0" collapsed="false">
      <c r="A5" s="0" t="s">
        <v>1072</v>
      </c>
      <c r="C5" s="4" t="s">
        <v>1027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8" t="n">
        <v>1</v>
      </c>
      <c r="C6" s="4" t="s">
        <v>72</v>
      </c>
      <c r="D6" s="4"/>
      <c r="H6" s="0" t="s">
        <v>168</v>
      </c>
      <c r="K6" s="4" t="s">
        <v>72</v>
      </c>
      <c r="L6" s="4"/>
      <c r="P6" s="0" t="s">
        <v>168</v>
      </c>
    </row>
    <row r="7" customFormat="false" ht="15" hidden="false" customHeight="false" outlineLevel="0" collapsed="false">
      <c r="A7" s="8" t="n">
        <v>2</v>
      </c>
      <c r="D7" s="8" t="n">
        <v>10928</v>
      </c>
      <c r="H7" s="12" t="n">
        <v>5.1</v>
      </c>
      <c r="L7" s="8" t="n">
        <v>15755</v>
      </c>
      <c r="P7" s="12" t="n">
        <v>7</v>
      </c>
    </row>
    <row r="8" customFormat="false" ht="15" hidden="false" customHeight="false" outlineLevel="0" collapsed="false">
      <c r="A8" s="8" t="n">
        <v>3</v>
      </c>
      <c r="D8" s="8" t="n">
        <v>171665</v>
      </c>
      <c r="H8" s="12" t="n">
        <v>80.7</v>
      </c>
      <c r="L8" s="8" t="n">
        <v>187276</v>
      </c>
      <c r="P8" s="12" t="n">
        <v>83.4</v>
      </c>
    </row>
    <row r="9" customFormat="false" ht="15" hidden="false" customHeight="false" outlineLevel="0" collapsed="false">
      <c r="A9" s="8" t="n">
        <v>4</v>
      </c>
      <c r="D9" s="8" t="n">
        <v>29615</v>
      </c>
      <c r="H9" s="12" t="n">
        <v>13.9</v>
      </c>
      <c r="L9" s="8" t="n">
        <v>17171</v>
      </c>
      <c r="P9" s="12" t="n">
        <v>7.6</v>
      </c>
    </row>
    <row r="10" customFormat="false" ht="15" hidden="false" customHeight="false" outlineLevel="0" collapsed="false">
      <c r="A10" s="8" t="n">
        <v>5</v>
      </c>
      <c r="D10" s="8" t="n">
        <v>743</v>
      </c>
      <c r="H10" s="12" t="n">
        <v>0.3</v>
      </c>
      <c r="L10" s="8" t="n">
        <v>4475</v>
      </c>
      <c r="P10" s="12" t="n">
        <v>2</v>
      </c>
    </row>
    <row r="11" customFormat="false" ht="15" hidden="false" customHeight="false" outlineLevel="0" collapsed="false">
      <c r="A11" s="8" t="n">
        <v>6</v>
      </c>
      <c r="D11" s="0" t="s">
        <v>22</v>
      </c>
      <c r="H11" s="0" t="s">
        <v>22</v>
      </c>
      <c r="L11" s="0" t="s">
        <v>22</v>
      </c>
      <c r="P11" s="0" t="s">
        <v>22</v>
      </c>
    </row>
    <row r="12" customFormat="false" ht="15" hidden="false" customHeight="false" outlineLevel="0" collapsed="false">
      <c r="A12" s="8" t="n">
        <v>7</v>
      </c>
      <c r="D12" s="0" t="s">
        <v>22</v>
      </c>
      <c r="H12" s="0" t="s">
        <v>22</v>
      </c>
      <c r="L12" s="0" t="s">
        <v>22</v>
      </c>
      <c r="P12" s="0" t="s">
        <v>22</v>
      </c>
    </row>
    <row r="13" customFormat="false" ht="15" hidden="false" customHeight="false" outlineLevel="0" collapsed="false">
      <c r="C13" s="3" t="n">
        <v>212951</v>
      </c>
      <c r="D13" s="3"/>
      <c r="H13" s="0" t="s">
        <v>148</v>
      </c>
      <c r="K13" s="3" t="n">
        <v>224677</v>
      </c>
      <c r="L13" s="3"/>
      <c r="P13" s="0" t="s">
        <v>148</v>
      </c>
    </row>
  </sheetData>
  <mergeCells count="15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  <mergeCell ref="C5:Q5"/>
    <mergeCell ref="C6:D6"/>
    <mergeCell ref="K6:L6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4" t="s">
        <v>946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C4" s="2" t="s">
        <v>13</v>
      </c>
      <c r="D4" s="2"/>
      <c r="E4" s="2"/>
      <c r="G4" s="2" t="s">
        <v>14</v>
      </c>
      <c r="H4" s="2"/>
      <c r="I4" s="2"/>
    </row>
    <row r="5" customFormat="false" ht="15" hidden="false" customHeight="false" outlineLevel="0" collapsed="false">
      <c r="C5" s="4" t="s">
        <v>208</v>
      </c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7" t="s">
        <v>18</v>
      </c>
      <c r="C6" s="3" t="n">
        <v>7843</v>
      </c>
      <c r="D6" s="3"/>
      <c r="G6" s="3" t="n">
        <v>7621</v>
      </c>
      <c r="H6" s="3"/>
    </row>
    <row r="7" customFormat="false" ht="15" hidden="false" customHeight="false" outlineLevel="0" collapsed="false">
      <c r="A7" s="7" t="s">
        <v>19</v>
      </c>
      <c r="D7" s="8" t="n">
        <v>4188</v>
      </c>
      <c r="H7" s="8" t="n">
        <v>4872</v>
      </c>
    </row>
    <row r="8" customFormat="false" ht="15" hidden="false" customHeight="false" outlineLevel="0" collapsed="false">
      <c r="A8" s="0" t="s">
        <v>20</v>
      </c>
      <c r="D8" s="8" t="n">
        <v>3655</v>
      </c>
      <c r="H8" s="8" t="n">
        <v>2749</v>
      </c>
    </row>
    <row r="9" customFormat="false" ht="15" hidden="false" customHeight="false" outlineLevel="0" collapsed="false">
      <c r="A9" s="0" t="s">
        <v>207</v>
      </c>
      <c r="D9" s="9" t="n">
        <v>-1376</v>
      </c>
      <c r="H9" s="8" t="n">
        <v>483</v>
      </c>
    </row>
    <row r="10" customFormat="false" ht="15" hidden="false" customHeight="false" outlineLevel="0" collapsed="false">
      <c r="A10" s="0" t="s">
        <v>32</v>
      </c>
      <c r="C10" s="3" t="n">
        <v>2279</v>
      </c>
      <c r="D10" s="3"/>
      <c r="G10" s="3" t="n">
        <v>3232</v>
      </c>
      <c r="H10" s="3"/>
    </row>
  </sheetData>
  <mergeCells count="10">
    <mergeCell ref="C2:E2"/>
    <mergeCell ref="G2:I2"/>
    <mergeCell ref="C3:I3"/>
    <mergeCell ref="C4:E4"/>
    <mergeCell ref="G4:I4"/>
    <mergeCell ref="C5:I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4" t="s">
        <v>946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C4" s="2" t="s">
        <v>13</v>
      </c>
      <c r="D4" s="2"/>
      <c r="E4" s="2"/>
      <c r="G4" s="2" t="s">
        <v>14</v>
      </c>
      <c r="H4" s="2"/>
      <c r="I4" s="2"/>
    </row>
    <row r="5" customFormat="false" ht="15" hidden="false" customHeight="false" outlineLevel="0" collapsed="false">
      <c r="C5" s="4" t="s">
        <v>208</v>
      </c>
      <c r="D5" s="4"/>
      <c r="E5" s="4"/>
      <c r="F5" s="4"/>
      <c r="G5" s="4"/>
      <c r="H5" s="4"/>
      <c r="I5" s="4"/>
    </row>
    <row r="6" customFormat="false" ht="40" hidden="false" customHeight="true" outlineLevel="0" collapsed="false">
      <c r="A6" s="10" t="s">
        <v>238</v>
      </c>
    </row>
    <row r="7" customFormat="false" ht="15" hidden="false" customHeight="false" outlineLevel="0" collapsed="false">
      <c r="A7" s="0" t="s">
        <v>1028</v>
      </c>
      <c r="C7" s="3" t="n">
        <v>4501</v>
      </c>
      <c r="D7" s="3"/>
      <c r="G7" s="3" t="n">
        <v>5360</v>
      </c>
      <c r="H7" s="3"/>
    </row>
    <row r="8" customFormat="false" ht="15" hidden="false" customHeight="false" outlineLevel="0" collapsed="false">
      <c r="A8" s="0" t="s">
        <v>1029</v>
      </c>
      <c r="D8" s="8" t="n">
        <v>2262</v>
      </c>
      <c r="H8" s="8" t="n">
        <v>1798</v>
      </c>
    </row>
    <row r="9" customFormat="false" ht="15" hidden="false" customHeight="false" outlineLevel="0" collapsed="false">
      <c r="A9" s="7" t="s">
        <v>211</v>
      </c>
      <c r="D9" s="8" t="n">
        <v>6763</v>
      </c>
      <c r="H9" s="8" t="n">
        <v>7158</v>
      </c>
    </row>
    <row r="10" customFormat="false" ht="15" hidden="false" customHeight="false" outlineLevel="0" collapsed="false">
      <c r="A10" s="0" t="s">
        <v>1073</v>
      </c>
      <c r="D10" s="8" t="n">
        <v>557</v>
      </c>
      <c r="H10" s="8" t="n">
        <v>329</v>
      </c>
    </row>
    <row r="11" customFormat="false" ht="15" hidden="false" customHeight="false" outlineLevel="0" collapsed="false">
      <c r="A11" s="0" t="s">
        <v>215</v>
      </c>
      <c r="D11" s="8" t="n">
        <v>523</v>
      </c>
      <c r="H11" s="8" t="n">
        <v>134</v>
      </c>
    </row>
    <row r="12" customFormat="false" ht="15" hidden="false" customHeight="false" outlineLevel="0" collapsed="false">
      <c r="A12" s="7" t="s">
        <v>18</v>
      </c>
      <c r="C12" s="3" t="n">
        <v>7843</v>
      </c>
      <c r="D12" s="3"/>
      <c r="G12" s="3" t="n">
        <v>7621</v>
      </c>
      <c r="H12" s="3"/>
    </row>
  </sheetData>
  <mergeCells count="10">
    <mergeCell ref="C2:E2"/>
    <mergeCell ref="G2:I2"/>
    <mergeCell ref="C3:I3"/>
    <mergeCell ref="C4:E4"/>
    <mergeCell ref="G4:I4"/>
    <mergeCell ref="C5:I5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4" t="s">
        <v>946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C4" s="2" t="s">
        <v>13</v>
      </c>
      <c r="D4" s="2"/>
      <c r="E4" s="2"/>
      <c r="G4" s="2" t="s">
        <v>14</v>
      </c>
      <c r="H4" s="2"/>
      <c r="I4" s="2"/>
    </row>
    <row r="5" customFormat="false" ht="15" hidden="false" customHeight="false" outlineLevel="0" collapsed="false">
      <c r="C5" s="4" t="s">
        <v>1074</v>
      </c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0" t="s">
        <v>216</v>
      </c>
      <c r="C6" s="3" t="n">
        <v>1308</v>
      </c>
      <c r="D6" s="3"/>
      <c r="G6" s="3" t="n">
        <v>1777</v>
      </c>
      <c r="H6" s="3"/>
    </row>
    <row r="7" customFormat="false" ht="15" hidden="false" customHeight="false" outlineLevel="0" collapsed="false">
      <c r="A7" s="0" t="s">
        <v>217</v>
      </c>
      <c r="D7" s="8" t="n">
        <v>1115</v>
      </c>
      <c r="H7" s="8" t="n">
        <v>1555</v>
      </c>
    </row>
    <row r="8" customFormat="false" ht="15" hidden="false" customHeight="false" outlineLevel="0" collapsed="false">
      <c r="A8" s="0" t="s">
        <v>218</v>
      </c>
      <c r="D8" s="8" t="n">
        <v>733</v>
      </c>
      <c r="H8" s="8" t="n">
        <v>375</v>
      </c>
    </row>
    <row r="9" customFormat="false" ht="15" hidden="false" customHeight="false" outlineLevel="0" collapsed="false">
      <c r="A9" s="0" t="s">
        <v>219</v>
      </c>
      <c r="D9" s="8" t="n">
        <v>314</v>
      </c>
      <c r="H9" s="8" t="n">
        <v>315</v>
      </c>
    </row>
    <row r="10" customFormat="false" ht="15" hidden="false" customHeight="false" outlineLevel="0" collapsed="false">
      <c r="A10" s="0" t="s">
        <v>220</v>
      </c>
      <c r="D10" s="8" t="n">
        <v>428</v>
      </c>
      <c r="H10" s="8" t="n">
        <v>541</v>
      </c>
    </row>
    <row r="11" customFormat="false" ht="15" hidden="false" customHeight="false" outlineLevel="0" collapsed="false">
      <c r="A11" s="0" t="s">
        <v>221</v>
      </c>
      <c r="D11" s="8" t="n">
        <v>290</v>
      </c>
      <c r="H11" s="8" t="n">
        <v>309</v>
      </c>
    </row>
    <row r="12" customFormat="false" ht="15" hidden="false" customHeight="false" outlineLevel="0" collapsed="false">
      <c r="A12" s="7" t="s">
        <v>19</v>
      </c>
      <c r="C12" s="3" t="n">
        <v>4188</v>
      </c>
      <c r="D12" s="3"/>
      <c r="G12" s="3" t="n">
        <v>4872</v>
      </c>
      <c r="H12" s="3"/>
    </row>
  </sheetData>
  <mergeCells count="10">
    <mergeCell ref="C2:E2"/>
    <mergeCell ref="G2:I2"/>
    <mergeCell ref="C3:I3"/>
    <mergeCell ref="C4:E4"/>
    <mergeCell ref="G4:I4"/>
    <mergeCell ref="C5:I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4" t="s">
        <v>946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C4" s="2" t="s">
        <v>13</v>
      </c>
      <c r="D4" s="2"/>
      <c r="E4" s="2"/>
      <c r="G4" s="2" t="s">
        <v>14</v>
      </c>
      <c r="H4" s="2"/>
      <c r="I4" s="2"/>
    </row>
    <row r="5" customFormat="false" ht="15" hidden="false" customHeight="false" outlineLevel="0" collapsed="false">
      <c r="C5" s="4" t="s">
        <v>208</v>
      </c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0" t="s">
        <v>222</v>
      </c>
      <c r="C6" s="14" t="n">
        <v>-1382</v>
      </c>
      <c r="D6" s="14"/>
      <c r="G6" s="14" t="n">
        <v>-481</v>
      </c>
      <c r="H6" s="14"/>
    </row>
    <row r="7" customFormat="false" ht="15" hidden="false" customHeight="false" outlineLevel="0" collapsed="false">
      <c r="A7" s="0" t="s">
        <v>223</v>
      </c>
      <c r="D7" s="8" t="n">
        <v>313</v>
      </c>
      <c r="H7" s="9" t="n">
        <v>-12</v>
      </c>
    </row>
    <row r="8" customFormat="false" ht="15" hidden="false" customHeight="false" outlineLevel="0" collapsed="false">
      <c r="A8" s="0" t="s">
        <v>1075</v>
      </c>
      <c r="D8" s="9" t="n">
        <v>-307</v>
      </c>
      <c r="H8" s="8" t="n">
        <v>976</v>
      </c>
    </row>
    <row r="9" customFormat="false" ht="15" hidden="false" customHeight="false" outlineLevel="0" collapsed="false">
      <c r="A9" s="0" t="s">
        <v>207</v>
      </c>
      <c r="C9" s="14" t="n">
        <v>-1376</v>
      </c>
      <c r="D9" s="14"/>
      <c r="G9" s="3" t="n">
        <v>483</v>
      </c>
      <c r="H9" s="3"/>
    </row>
  </sheetData>
  <mergeCells count="10">
    <mergeCell ref="C2:E2"/>
    <mergeCell ref="G2:I2"/>
    <mergeCell ref="C3:I3"/>
    <mergeCell ref="C4:E4"/>
    <mergeCell ref="G4:I4"/>
    <mergeCell ref="C5:I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14</v>
      </c>
      <c r="D3" s="2"/>
      <c r="E3" s="2"/>
      <c r="G3" s="2" t="s">
        <v>15</v>
      </c>
      <c r="H3" s="2"/>
      <c r="I3" s="2"/>
      <c r="K3" s="2" t="s">
        <v>16</v>
      </c>
      <c r="L3" s="2"/>
      <c r="M3" s="2"/>
    </row>
    <row r="4" customFormat="false" ht="15" hidden="false" customHeight="false" outlineLevel="0" collapsed="false">
      <c r="C4" s="4" t="s">
        <v>208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7" t="s">
        <v>18</v>
      </c>
      <c r="C5" s="3" t="n">
        <v>32264</v>
      </c>
      <c r="D5" s="3"/>
      <c r="G5" s="3" t="n">
        <v>22820</v>
      </c>
      <c r="H5" s="3"/>
      <c r="K5" s="3" t="n">
        <v>17070</v>
      </c>
      <c r="L5" s="3"/>
    </row>
    <row r="6" customFormat="false" ht="15" hidden="false" customHeight="false" outlineLevel="0" collapsed="false">
      <c r="A6" s="7" t="s">
        <v>19</v>
      </c>
      <c r="D6" s="8" t="n">
        <v>18853</v>
      </c>
      <c r="H6" s="8" t="n">
        <v>13685</v>
      </c>
      <c r="L6" s="8" t="n">
        <v>11352</v>
      </c>
    </row>
    <row r="7" customFormat="false" ht="15" hidden="false" customHeight="false" outlineLevel="0" collapsed="false">
      <c r="A7" s="0" t="s">
        <v>20</v>
      </c>
      <c r="D7" s="8" t="n">
        <v>13411</v>
      </c>
      <c r="H7" s="8" t="n">
        <v>9135</v>
      </c>
      <c r="L7" s="8" t="n">
        <v>5718</v>
      </c>
    </row>
    <row r="8" customFormat="false" ht="15" hidden="false" customHeight="false" outlineLevel="0" collapsed="false">
      <c r="A8" s="0" t="s">
        <v>302</v>
      </c>
      <c r="D8" s="8" t="n">
        <v>4820</v>
      </c>
      <c r="H8" s="8" t="n">
        <v>805</v>
      </c>
      <c r="L8" s="8" t="n">
        <v>1957</v>
      </c>
    </row>
    <row r="9" customFormat="false" ht="15" hidden="false" customHeight="false" outlineLevel="0" collapsed="false">
      <c r="A9" s="0" t="s">
        <v>32</v>
      </c>
      <c r="C9" s="3" t="n">
        <v>18231</v>
      </c>
      <c r="D9" s="3"/>
      <c r="G9" s="3" t="n">
        <v>9940</v>
      </c>
      <c r="H9" s="3"/>
      <c r="K9" s="3" t="n">
        <v>7675</v>
      </c>
      <c r="L9" s="3"/>
    </row>
  </sheetData>
  <mergeCells count="13">
    <mergeCell ref="C2:E2"/>
    <mergeCell ref="G2:I2"/>
    <mergeCell ref="K2:M2"/>
    <mergeCell ref="C3:E3"/>
    <mergeCell ref="G3:I3"/>
    <mergeCell ref="K3:M3"/>
    <mergeCell ref="C4:M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14</v>
      </c>
      <c r="D3" s="2"/>
      <c r="E3" s="2"/>
      <c r="G3" s="2" t="s">
        <v>15</v>
      </c>
      <c r="H3" s="2"/>
      <c r="I3" s="2"/>
      <c r="K3" s="2" t="s">
        <v>16</v>
      </c>
      <c r="L3" s="2"/>
      <c r="M3" s="2"/>
    </row>
    <row r="4" customFormat="false" ht="15" hidden="false" customHeight="false" outlineLevel="0" collapsed="false">
      <c r="C4" s="4" t="s">
        <v>208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40" hidden="false" customHeight="true" outlineLevel="0" collapsed="false">
      <c r="A5" s="10" t="s">
        <v>238</v>
      </c>
    </row>
    <row r="6" customFormat="false" ht="15" hidden="false" customHeight="false" outlineLevel="0" collapsed="false">
      <c r="A6" s="0" t="s">
        <v>1028</v>
      </c>
      <c r="C6" s="3" t="n">
        <v>20038</v>
      </c>
      <c r="D6" s="3"/>
      <c r="G6" s="3" t="n">
        <v>18410</v>
      </c>
      <c r="H6" s="3"/>
      <c r="K6" s="3" t="n">
        <v>16822</v>
      </c>
      <c r="L6" s="3"/>
    </row>
    <row r="7" customFormat="false" ht="15" hidden="false" customHeight="false" outlineLevel="0" collapsed="false">
      <c r="A7" s="0" t="s">
        <v>1029</v>
      </c>
      <c r="D7" s="8" t="n">
        <v>8932</v>
      </c>
      <c r="H7" s="8" t="n">
        <v>2926</v>
      </c>
      <c r="L7" s="8" t="n">
        <v>105</v>
      </c>
    </row>
    <row r="8" customFormat="false" ht="15" hidden="false" customHeight="false" outlineLevel="0" collapsed="false">
      <c r="A8" s="7" t="s">
        <v>211</v>
      </c>
      <c r="D8" s="8" t="n">
        <v>28970</v>
      </c>
      <c r="H8" s="8" t="n">
        <v>21336</v>
      </c>
      <c r="L8" s="8" t="n">
        <v>16927</v>
      </c>
    </row>
    <row r="9" customFormat="false" ht="15" hidden="false" customHeight="false" outlineLevel="0" collapsed="false">
      <c r="A9" s="0" t="s">
        <v>1073</v>
      </c>
      <c r="D9" s="8" t="n">
        <v>1361</v>
      </c>
      <c r="H9" s="8" t="n">
        <v>570</v>
      </c>
      <c r="L9" s="8" t="n">
        <v>9</v>
      </c>
    </row>
    <row r="10" customFormat="false" ht="15" hidden="false" customHeight="false" outlineLevel="0" collapsed="false">
      <c r="A10" s="0" t="s">
        <v>215</v>
      </c>
      <c r="D10" s="8" t="n">
        <v>1933</v>
      </c>
      <c r="H10" s="8" t="n">
        <v>914</v>
      </c>
      <c r="L10" s="8" t="n">
        <v>134</v>
      </c>
    </row>
    <row r="11" customFormat="false" ht="15" hidden="false" customHeight="false" outlineLevel="0" collapsed="false">
      <c r="A11" s="7" t="s">
        <v>18</v>
      </c>
      <c r="C11" s="3" t="n">
        <v>32264</v>
      </c>
      <c r="D11" s="3"/>
      <c r="G11" s="3" t="n">
        <v>22820</v>
      </c>
      <c r="H11" s="3"/>
      <c r="K11" s="3" t="n">
        <v>17070</v>
      </c>
      <c r="L11" s="3"/>
    </row>
  </sheetData>
  <mergeCells count="13">
    <mergeCell ref="C2:E2"/>
    <mergeCell ref="G2:I2"/>
    <mergeCell ref="K2:M2"/>
    <mergeCell ref="C3:E3"/>
    <mergeCell ref="G3:I3"/>
    <mergeCell ref="K3:M3"/>
    <mergeCell ref="C4:M4"/>
    <mergeCell ref="C6:D6"/>
    <mergeCell ref="G6:H6"/>
    <mergeCell ref="K6:L6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13</v>
      </c>
      <c r="D3" s="2"/>
      <c r="E3" s="2"/>
      <c r="G3" s="2" t="s">
        <v>14</v>
      </c>
      <c r="H3" s="2"/>
      <c r="I3" s="2"/>
      <c r="K3" s="2" t="s">
        <v>15</v>
      </c>
      <c r="L3" s="2"/>
      <c r="M3" s="2"/>
    </row>
    <row r="4" customFormat="false" ht="40" hidden="false" customHeight="true" outlineLevel="0" collapsed="false">
      <c r="A4" s="10" t="s">
        <v>112</v>
      </c>
    </row>
    <row r="5" customFormat="false" ht="15" hidden="false" customHeight="false" outlineLevel="0" collapsed="false">
      <c r="A5" s="0" t="s">
        <v>113</v>
      </c>
      <c r="C5" s="14" t="n">
        <v>-983</v>
      </c>
      <c r="D5" s="14"/>
      <c r="G5" s="14" t="n">
        <v>-922</v>
      </c>
      <c r="H5" s="14"/>
      <c r="K5" s="14" t="n">
        <v>-974</v>
      </c>
      <c r="L5" s="14"/>
    </row>
    <row r="6" customFormat="false" ht="15" hidden="false" customHeight="false" outlineLevel="0" collapsed="false">
      <c r="A6" s="0" t="s">
        <v>114</v>
      </c>
      <c r="D6" s="9" t="n">
        <v>-822</v>
      </c>
      <c r="H6" s="0" t="s">
        <v>22</v>
      </c>
      <c r="L6" s="9" t="n">
        <v>-1101</v>
      </c>
    </row>
    <row r="7" customFormat="false" ht="15" hidden="false" customHeight="false" outlineLevel="0" collapsed="false">
      <c r="A7" s="0" t="s">
        <v>114</v>
      </c>
      <c r="D7" s="8" t="n">
        <v>822</v>
      </c>
      <c r="H7" s="0" t="s">
        <v>22</v>
      </c>
      <c r="L7" s="8" t="n">
        <v>1101</v>
      </c>
    </row>
    <row r="8" customFormat="false" ht="15" hidden="false" customHeight="false" outlineLevel="0" collapsed="false">
      <c r="A8" s="0" t="s">
        <v>115</v>
      </c>
      <c r="D8" s="8" t="n">
        <v>369</v>
      </c>
      <c r="H8" s="8" t="n">
        <v>653</v>
      </c>
      <c r="L8" s="8" t="n">
        <v>775</v>
      </c>
    </row>
  </sheetData>
  <mergeCells count="9">
    <mergeCell ref="C2:E2"/>
    <mergeCell ref="G2:I2"/>
    <mergeCell ref="K2:M2"/>
    <mergeCell ref="C3:E3"/>
    <mergeCell ref="G3:I3"/>
    <mergeCell ref="K3:M3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0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15" hidden="false" customHeight="false" outlineLevel="0" collapsed="false">
      <c r="C5" s="2" t="s">
        <v>14</v>
      </c>
      <c r="D5" s="2"/>
      <c r="E5" s="2"/>
      <c r="G5" s="2" t="s">
        <v>15</v>
      </c>
      <c r="H5" s="2"/>
      <c r="I5" s="2"/>
      <c r="K5" s="2" t="s">
        <v>16</v>
      </c>
      <c r="L5" s="2"/>
      <c r="M5" s="2"/>
    </row>
    <row r="6" customFormat="false" ht="15" hidden="false" customHeight="false" outlineLevel="0" collapsed="false">
      <c r="C6" s="4" t="s">
        <v>208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0" t="s">
        <v>216</v>
      </c>
      <c r="C7" s="3" t="n">
        <v>4842</v>
      </c>
      <c r="D7" s="3"/>
      <c r="G7" s="3" t="n">
        <v>4224</v>
      </c>
      <c r="H7" s="3"/>
      <c r="K7" s="3" t="n">
        <v>3384</v>
      </c>
      <c r="L7" s="3"/>
    </row>
    <row r="8" customFormat="false" ht="15" hidden="false" customHeight="false" outlineLevel="0" collapsed="false">
      <c r="A8" s="0" t="s">
        <v>1076</v>
      </c>
      <c r="D8" s="8" t="n">
        <v>2117</v>
      </c>
      <c r="H8" s="8" t="n">
        <v>1354</v>
      </c>
      <c r="L8" s="8" t="n">
        <v>965</v>
      </c>
    </row>
    <row r="9" customFormat="false" ht="15" hidden="false" customHeight="false" outlineLevel="0" collapsed="false">
      <c r="A9" s="0" t="s">
        <v>334</v>
      </c>
      <c r="D9" s="8" t="n">
        <v>195</v>
      </c>
      <c r="H9" s="8" t="n">
        <v>209</v>
      </c>
      <c r="L9" s="0" t="s">
        <v>22</v>
      </c>
    </row>
    <row r="10" customFormat="false" ht="15" hidden="false" customHeight="false" outlineLevel="0" collapsed="false">
      <c r="A10" s="0" t="s">
        <v>217</v>
      </c>
      <c r="D10" s="8" t="n">
        <v>5225</v>
      </c>
      <c r="H10" s="8" t="n">
        <v>2916</v>
      </c>
      <c r="L10" s="8" t="n">
        <v>3435</v>
      </c>
    </row>
    <row r="11" customFormat="false" ht="15" hidden="false" customHeight="false" outlineLevel="0" collapsed="false">
      <c r="A11" s="0" t="s">
        <v>218</v>
      </c>
      <c r="D11" s="8" t="n">
        <v>2627</v>
      </c>
      <c r="H11" s="8" t="n">
        <v>1253</v>
      </c>
      <c r="L11" s="0" t="s">
        <v>22</v>
      </c>
    </row>
    <row r="12" customFormat="false" ht="15" hidden="false" customHeight="false" outlineLevel="0" collapsed="false">
      <c r="A12" s="0" t="s">
        <v>219</v>
      </c>
      <c r="D12" s="8" t="n">
        <v>1114</v>
      </c>
      <c r="H12" s="8" t="n">
        <v>1517</v>
      </c>
      <c r="L12" s="8" t="n">
        <v>1639</v>
      </c>
    </row>
    <row r="13" customFormat="false" ht="15" hidden="false" customHeight="false" outlineLevel="0" collapsed="false">
      <c r="A13" s="0" t="s">
        <v>220</v>
      </c>
      <c r="D13" s="8" t="n">
        <v>1637</v>
      </c>
      <c r="H13" s="8" t="n">
        <v>1245</v>
      </c>
      <c r="L13" s="8" t="n">
        <v>938</v>
      </c>
    </row>
    <row r="14" customFormat="false" ht="15" hidden="false" customHeight="false" outlineLevel="0" collapsed="false">
      <c r="A14" s="0" t="s">
        <v>221</v>
      </c>
      <c r="D14" s="8" t="n">
        <v>1096</v>
      </c>
      <c r="H14" s="8" t="n">
        <v>967</v>
      </c>
      <c r="L14" s="8" t="n">
        <v>991</v>
      </c>
    </row>
    <row r="15" customFormat="false" ht="15" hidden="false" customHeight="false" outlineLevel="0" collapsed="false">
      <c r="A15" s="7" t="s">
        <v>19</v>
      </c>
      <c r="C15" s="3" t="n">
        <v>18853</v>
      </c>
      <c r="D15" s="3"/>
      <c r="G15" s="3" t="n">
        <v>13685</v>
      </c>
      <c r="H15" s="3"/>
      <c r="K15" s="3" t="n">
        <v>11352</v>
      </c>
      <c r="L15" s="3"/>
    </row>
  </sheetData>
  <mergeCells count="14">
    <mergeCell ref="A2:F2"/>
    <mergeCell ref="C4:E4"/>
    <mergeCell ref="G4:I4"/>
    <mergeCell ref="K4:M4"/>
    <mergeCell ref="C5:E5"/>
    <mergeCell ref="G5:I5"/>
    <mergeCell ref="K5:M5"/>
    <mergeCell ref="C6:M6"/>
    <mergeCell ref="C7:D7"/>
    <mergeCell ref="G7:H7"/>
    <mergeCell ref="K7:L7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14</v>
      </c>
      <c r="D3" s="2"/>
      <c r="E3" s="2"/>
      <c r="G3" s="2" t="s">
        <v>15</v>
      </c>
      <c r="H3" s="2"/>
      <c r="I3" s="2"/>
      <c r="K3" s="2" t="s">
        <v>16</v>
      </c>
      <c r="L3" s="2"/>
      <c r="M3" s="2"/>
    </row>
    <row r="4" customFormat="false" ht="15" hidden="false" customHeight="false" outlineLevel="0" collapsed="false">
      <c r="C4" s="4" t="s">
        <v>208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0" t="s">
        <v>308</v>
      </c>
      <c r="C5" s="14" t="n">
        <v>-1562</v>
      </c>
      <c r="D5" s="14"/>
      <c r="G5" s="14" t="n">
        <v>-3359</v>
      </c>
      <c r="H5" s="14"/>
      <c r="K5" s="3" t="n">
        <v>87</v>
      </c>
      <c r="L5" s="3"/>
    </row>
    <row r="6" customFormat="false" ht="15" hidden="false" customHeight="false" outlineLevel="0" collapsed="false">
      <c r="A6" s="0" t="s">
        <v>25</v>
      </c>
      <c r="D6" s="0" t="s">
        <v>22</v>
      </c>
      <c r="H6" s="0" t="s">
        <v>22</v>
      </c>
      <c r="L6" s="8" t="n">
        <v>2742</v>
      </c>
    </row>
    <row r="7" customFormat="false" ht="15" hidden="false" customHeight="false" outlineLevel="0" collapsed="false">
      <c r="A7" s="0" t="s">
        <v>309</v>
      </c>
      <c r="D7" s="8" t="n">
        <v>6382</v>
      </c>
      <c r="H7" s="8" t="n">
        <v>4164</v>
      </c>
      <c r="L7" s="9" t="n">
        <v>-872</v>
      </c>
    </row>
    <row r="8" customFormat="false" ht="15" hidden="false" customHeight="false" outlineLevel="0" collapsed="false">
      <c r="A8" s="0" t="s">
        <v>302</v>
      </c>
      <c r="C8" s="3" t="n">
        <v>4820</v>
      </c>
      <c r="D8" s="3"/>
      <c r="G8" s="3" t="n">
        <v>805</v>
      </c>
      <c r="H8" s="3"/>
      <c r="K8" s="3" t="n">
        <v>1957</v>
      </c>
      <c r="L8" s="3"/>
    </row>
  </sheetData>
  <mergeCells count="13">
    <mergeCell ref="C2:E2"/>
    <mergeCell ref="G2:I2"/>
    <mergeCell ref="K2:M2"/>
    <mergeCell ref="C3:E3"/>
    <mergeCell ref="G3:I3"/>
    <mergeCell ref="K3:M3"/>
    <mergeCell ref="C4:M4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4" t="s">
        <v>946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C4" s="2" t="s">
        <v>13</v>
      </c>
      <c r="D4" s="2"/>
      <c r="E4" s="2"/>
      <c r="G4" s="2" t="s">
        <v>14</v>
      </c>
      <c r="H4" s="2"/>
      <c r="I4" s="2"/>
    </row>
    <row r="5" customFormat="false" ht="15" hidden="false" customHeight="false" outlineLevel="0" collapsed="false">
      <c r="A5" s="0" t="s">
        <v>224</v>
      </c>
      <c r="C5" s="3" t="n">
        <v>1315</v>
      </c>
      <c r="D5" s="3"/>
      <c r="G5" s="3" t="n">
        <v>2354</v>
      </c>
      <c r="H5" s="3"/>
    </row>
    <row r="6" customFormat="false" ht="15" hidden="false" customHeight="false" outlineLevel="0" collapsed="false">
      <c r="A6" s="0" t="s">
        <v>1077</v>
      </c>
      <c r="D6" s="8" t="n">
        <v>11481</v>
      </c>
      <c r="H6" s="8" t="n">
        <v>4655</v>
      </c>
    </row>
    <row r="7" customFormat="false" ht="15" hidden="false" customHeight="false" outlineLevel="0" collapsed="false">
      <c r="A7" s="0" t="s">
        <v>1078</v>
      </c>
      <c r="D7" s="8" t="n">
        <v>12796</v>
      </c>
      <c r="H7" s="8" t="n">
        <v>7009</v>
      </c>
    </row>
    <row r="8" customFormat="false" ht="15" hidden="false" customHeight="false" outlineLevel="0" collapsed="false">
      <c r="A8" s="0" t="s">
        <v>1079</v>
      </c>
      <c r="D8" s="9" t="n">
        <v>-3280</v>
      </c>
      <c r="H8" s="9" t="n">
        <v>-3133</v>
      </c>
    </row>
    <row r="9" customFormat="false" ht="15" hidden="false" customHeight="false" outlineLevel="0" collapsed="false">
      <c r="A9" s="0" t="s">
        <v>1080</v>
      </c>
      <c r="D9" s="0" t="s">
        <v>22</v>
      </c>
      <c r="H9" s="8" t="n">
        <v>5321</v>
      </c>
    </row>
  </sheetData>
  <mergeCells count="7">
    <mergeCell ref="C2:E2"/>
    <mergeCell ref="G2:I2"/>
    <mergeCell ref="C3:I3"/>
    <mergeCell ref="C4:E4"/>
    <mergeCell ref="G4:I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4" t="s">
        <v>206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C4" s="2" t="s">
        <v>14</v>
      </c>
      <c r="D4" s="2"/>
      <c r="E4" s="2"/>
      <c r="G4" s="2" t="s">
        <v>15</v>
      </c>
      <c r="H4" s="2"/>
      <c r="I4" s="2"/>
      <c r="K4" s="2" t="s">
        <v>16</v>
      </c>
      <c r="L4" s="2"/>
      <c r="M4" s="2"/>
    </row>
    <row r="5" customFormat="false" ht="15" hidden="false" customHeight="false" outlineLevel="0" collapsed="false">
      <c r="A5" s="0" t="s">
        <v>224</v>
      </c>
      <c r="C5" s="3" t="n">
        <v>12541</v>
      </c>
      <c r="D5" s="3"/>
      <c r="G5" s="3" t="n">
        <v>8522</v>
      </c>
      <c r="H5" s="3"/>
      <c r="K5" s="3" t="n">
        <v>7051</v>
      </c>
      <c r="L5" s="3"/>
    </row>
    <row r="6" customFormat="false" ht="15" hidden="false" customHeight="false" outlineLevel="0" collapsed="false">
      <c r="A6" s="0" t="s">
        <v>1081</v>
      </c>
      <c r="D6" s="8" t="n">
        <v>71197</v>
      </c>
      <c r="H6" s="9" t="n">
        <v>-73731</v>
      </c>
      <c r="L6" s="8" t="n">
        <v>22127</v>
      </c>
    </row>
    <row r="7" customFormat="false" ht="15" hidden="false" customHeight="false" outlineLevel="0" collapsed="false">
      <c r="A7" s="0" t="s">
        <v>226</v>
      </c>
      <c r="D7" s="8" t="n">
        <v>83738</v>
      </c>
      <c r="H7" s="9" t="n">
        <v>-65209</v>
      </c>
      <c r="L7" s="8" t="n">
        <v>29178</v>
      </c>
    </row>
    <row r="8" customFormat="false" ht="15" hidden="false" customHeight="false" outlineLevel="0" collapsed="false">
      <c r="A8" s="0" t="s">
        <v>1079</v>
      </c>
      <c r="D8" s="9" t="n">
        <v>-12690</v>
      </c>
      <c r="H8" s="9" t="n">
        <v>-12847</v>
      </c>
      <c r="L8" s="9" t="n">
        <v>-10724</v>
      </c>
    </row>
    <row r="9" customFormat="false" ht="15" hidden="false" customHeight="false" outlineLevel="0" collapsed="false">
      <c r="A9" s="0" t="s">
        <v>228</v>
      </c>
      <c r="D9" s="9" t="n">
        <v>-50027</v>
      </c>
      <c r="H9" s="8" t="n">
        <v>64952</v>
      </c>
      <c r="L9" s="8" t="n">
        <v>9731</v>
      </c>
    </row>
  </sheetData>
  <mergeCells count="10">
    <mergeCell ref="C2:E2"/>
    <mergeCell ref="G2:I2"/>
    <mergeCell ref="K2:M2"/>
    <mergeCell ref="C3:M3"/>
    <mergeCell ref="C4:E4"/>
    <mergeCell ref="G4:I4"/>
    <mergeCell ref="K4:M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</row>
    <row r="3" customFormat="false" ht="15" hidden="false" customHeight="false" outlineLevel="0" collapsed="false">
      <c r="C3" s="4" t="s">
        <v>22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40" hidden="false" customHeight="true" outlineLevel="0" collapsed="false">
      <c r="A4" s="0" t="s">
        <v>230</v>
      </c>
      <c r="C4" s="2" t="s">
        <v>147</v>
      </c>
      <c r="D4" s="2"/>
      <c r="E4" s="2"/>
      <c r="G4" s="5" t="s">
        <v>231</v>
      </c>
      <c r="H4" s="5"/>
      <c r="I4" s="5"/>
      <c r="K4" s="5" t="s">
        <v>1082</v>
      </c>
      <c r="L4" s="5"/>
      <c r="M4" s="5"/>
      <c r="O4" s="5" t="s">
        <v>1083</v>
      </c>
      <c r="P4" s="5"/>
      <c r="Q4" s="5"/>
      <c r="S4" s="5" t="s">
        <v>234</v>
      </c>
      <c r="T4" s="5"/>
      <c r="U4" s="5"/>
    </row>
    <row r="5" customFormat="false" ht="15" hidden="false" customHeight="false" outlineLevel="0" collapsed="false">
      <c r="C5" s="4" t="s">
        <v>208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0" t="s">
        <v>235</v>
      </c>
      <c r="C6" s="4" t="s">
        <v>72</v>
      </c>
      <c r="D6" s="4"/>
      <c r="G6" s="4" t="s">
        <v>72</v>
      </c>
      <c r="H6" s="4"/>
      <c r="K6" s="4" t="s">
        <v>72</v>
      </c>
      <c r="L6" s="4"/>
      <c r="O6" s="4" t="s">
        <v>72</v>
      </c>
      <c r="P6" s="4"/>
      <c r="S6" s="4" t="s">
        <v>72</v>
      </c>
      <c r="T6" s="4"/>
    </row>
    <row r="7" customFormat="false" ht="15" hidden="false" customHeight="false" outlineLevel="0" collapsed="false">
      <c r="A7" s="0" t="s">
        <v>236</v>
      </c>
      <c r="D7" s="8" t="n">
        <v>149880</v>
      </c>
      <c r="H7" s="0" t="s">
        <v>22</v>
      </c>
      <c r="L7" s="0" t="s">
        <v>22</v>
      </c>
      <c r="P7" s="0" t="s">
        <v>22</v>
      </c>
      <c r="T7" s="8" t="n">
        <v>149880</v>
      </c>
    </row>
    <row r="8" customFormat="false" ht="15" hidden="false" customHeight="false" outlineLevel="0" collapsed="false">
      <c r="A8" s="0" t="s">
        <v>147</v>
      </c>
      <c r="C8" s="3" t="n">
        <v>149880</v>
      </c>
      <c r="D8" s="3"/>
      <c r="G8" s="4" t="s">
        <v>72</v>
      </c>
      <c r="H8" s="4"/>
      <c r="K8" s="4" t="s">
        <v>72</v>
      </c>
      <c r="L8" s="4"/>
      <c r="O8" s="4" t="s">
        <v>72</v>
      </c>
      <c r="P8" s="4"/>
      <c r="S8" s="3" t="n">
        <v>149880</v>
      </c>
      <c r="T8" s="3"/>
    </row>
  </sheetData>
  <mergeCells count="22">
    <mergeCell ref="C2:E2"/>
    <mergeCell ref="G2:I2"/>
    <mergeCell ref="K2:M2"/>
    <mergeCell ref="O2:Q2"/>
    <mergeCell ref="S2:U2"/>
    <mergeCell ref="C3:U3"/>
    <mergeCell ref="C4:E4"/>
    <mergeCell ref="G4:I4"/>
    <mergeCell ref="K4:M4"/>
    <mergeCell ref="O4:Q4"/>
    <mergeCell ref="S4:U4"/>
    <mergeCell ref="C5:U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A3" s="0" t="s">
        <v>237</v>
      </c>
      <c r="C3" s="2" t="s">
        <v>238</v>
      </c>
      <c r="D3" s="2"/>
      <c r="E3" s="2"/>
      <c r="G3" s="2" t="s">
        <v>216</v>
      </c>
      <c r="H3" s="2"/>
      <c r="I3" s="2"/>
      <c r="K3" s="2" t="s">
        <v>239</v>
      </c>
      <c r="L3" s="2"/>
      <c r="M3" s="2"/>
    </row>
    <row r="4" customFormat="false" ht="15" hidden="false" customHeight="false" outlineLevel="0" collapsed="false">
      <c r="C4" s="4" t="s">
        <v>208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8" t="n">
        <v>50</v>
      </c>
      <c r="C5" s="3" t="n">
        <v>124</v>
      </c>
      <c r="D5" s="3"/>
      <c r="G5" s="4" t="s">
        <v>72</v>
      </c>
      <c r="H5" s="4"/>
      <c r="K5" s="3" t="n">
        <v>124</v>
      </c>
      <c r="L5" s="3"/>
    </row>
    <row r="6" customFormat="false" ht="15" hidden="false" customHeight="false" outlineLevel="0" collapsed="false">
      <c r="A6" s="8" t="n">
        <v>100</v>
      </c>
      <c r="D6" s="8" t="n">
        <v>638</v>
      </c>
      <c r="H6" s="0" t="s">
        <v>22</v>
      </c>
      <c r="L6" s="8" t="n">
        <v>638</v>
      </c>
    </row>
    <row r="7" customFormat="false" ht="15" hidden="false" customHeight="false" outlineLevel="0" collapsed="false">
      <c r="A7" s="8" t="n">
        <v>150</v>
      </c>
      <c r="D7" s="8" t="n">
        <v>1260</v>
      </c>
      <c r="H7" s="0" t="s">
        <v>22</v>
      </c>
      <c r="L7" s="8" t="n">
        <v>1260</v>
      </c>
    </row>
    <row r="8" customFormat="false" ht="15" hidden="false" customHeight="false" outlineLevel="0" collapsed="false">
      <c r="A8" s="8" t="n">
        <v>200</v>
      </c>
      <c r="D8" s="8" t="n">
        <v>1939</v>
      </c>
      <c r="H8" s="0" t="s">
        <v>22</v>
      </c>
      <c r="L8" s="8" t="n">
        <v>1939</v>
      </c>
    </row>
    <row r="9" customFormat="false" ht="15" hidden="false" customHeight="false" outlineLevel="0" collapsed="false">
      <c r="A9" s="8" t="n">
        <v>250</v>
      </c>
      <c r="D9" s="8" t="n">
        <v>2617</v>
      </c>
      <c r="H9" s="0" t="s">
        <v>22</v>
      </c>
      <c r="L9" s="8" t="n">
        <v>2617</v>
      </c>
    </row>
  </sheetData>
  <mergeCells count="10">
    <mergeCell ref="C2:E2"/>
    <mergeCell ref="G2:I2"/>
    <mergeCell ref="K2:M2"/>
    <mergeCell ref="C3:E3"/>
    <mergeCell ref="G3:I3"/>
    <mergeCell ref="K3:M3"/>
    <mergeCell ref="C4:M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A3" s="0" t="s">
        <v>1084</v>
      </c>
    </row>
    <row r="4" customFormat="false" ht="40" hidden="false" customHeight="true" outlineLevel="0" collapsed="false">
      <c r="A4" s="0" t="s">
        <v>1085</v>
      </c>
      <c r="C4" s="15" t="s">
        <v>1086</v>
      </c>
      <c r="D4" s="15"/>
      <c r="E4" s="15"/>
      <c r="G4" s="5" t="s">
        <v>1087</v>
      </c>
      <c r="H4" s="5"/>
      <c r="I4" s="5"/>
      <c r="K4" s="5" t="s">
        <v>1088</v>
      </c>
      <c r="L4" s="5"/>
      <c r="M4" s="5"/>
      <c r="O4" s="5" t="s">
        <v>1089</v>
      </c>
      <c r="P4" s="5"/>
      <c r="Q4" s="5"/>
    </row>
    <row r="5" customFormat="false" ht="40" hidden="false" customHeight="true" outlineLevel="0" collapsed="false">
      <c r="A5" s="10" t="s">
        <v>235</v>
      </c>
    </row>
    <row r="6" customFormat="false" ht="15" hidden="false" customHeight="false" outlineLevel="0" collapsed="false">
      <c r="A6" s="0" t="s">
        <v>128</v>
      </c>
      <c r="C6" s="4" t="s">
        <v>72</v>
      </c>
      <c r="D6" s="4"/>
      <c r="G6" s="4" t="s">
        <v>72</v>
      </c>
      <c r="H6" s="4"/>
      <c r="L6" s="0" t="s">
        <v>22</v>
      </c>
      <c r="P6" s="0" t="s">
        <v>35</v>
      </c>
    </row>
    <row r="7" customFormat="false" ht="40" hidden="false" customHeight="true" outlineLevel="0" collapsed="false">
      <c r="A7" s="10" t="s">
        <v>245</v>
      </c>
    </row>
    <row r="8" customFormat="false" ht="15" hidden="false" customHeight="false" outlineLevel="0" collapsed="false">
      <c r="A8" s="0" t="s">
        <v>246</v>
      </c>
      <c r="C8" s="3" t="n">
        <v>72612</v>
      </c>
      <c r="D8" s="3"/>
      <c r="G8" s="3" t="n">
        <v>2847</v>
      </c>
      <c r="H8" s="3"/>
      <c r="L8" s="0" t="s">
        <v>22</v>
      </c>
      <c r="P8" s="0" t="s">
        <v>35</v>
      </c>
    </row>
    <row r="9" customFormat="false" ht="15" hidden="false" customHeight="false" outlineLevel="0" collapsed="false">
      <c r="A9" s="0" t="s">
        <v>247</v>
      </c>
      <c r="C9" s="3" t="n">
        <v>108955</v>
      </c>
      <c r="D9" s="3"/>
      <c r="G9" s="3" t="n">
        <v>2256</v>
      </c>
      <c r="H9" s="3"/>
      <c r="L9" s="0" t="s">
        <v>22</v>
      </c>
      <c r="P9" s="0" t="s">
        <v>35</v>
      </c>
    </row>
    <row r="10" customFormat="false" ht="15" hidden="false" customHeight="false" outlineLevel="0" collapsed="false">
      <c r="A10" s="0" t="s">
        <v>248</v>
      </c>
      <c r="C10" s="3" t="n">
        <v>99224</v>
      </c>
      <c r="D10" s="3"/>
      <c r="G10" s="3" t="n">
        <v>2429</v>
      </c>
      <c r="H10" s="3"/>
      <c r="L10" s="0" t="s">
        <v>22</v>
      </c>
      <c r="P10" s="0" t="s">
        <v>35</v>
      </c>
    </row>
    <row r="11" customFormat="false" ht="40" hidden="false" customHeight="true" outlineLevel="0" collapsed="false">
      <c r="A11" s="5" t="s">
        <v>249</v>
      </c>
      <c r="B11" s="5"/>
      <c r="C11" s="5"/>
      <c r="D11" s="5"/>
      <c r="E11" s="5"/>
    </row>
    <row r="12" customFormat="false" ht="15" hidden="false" customHeight="false" outlineLevel="0" collapsed="false">
      <c r="A12" s="0" t="s">
        <v>128</v>
      </c>
      <c r="C12" s="3" t="n">
        <v>149880</v>
      </c>
      <c r="D12" s="3"/>
      <c r="G12" s="4" t="s">
        <v>72</v>
      </c>
      <c r="H12" s="4"/>
      <c r="L12" s="0" t="s">
        <v>22</v>
      </c>
      <c r="P12" s="0" t="s">
        <v>35</v>
      </c>
    </row>
    <row r="13" customFormat="false" ht="15" hidden="false" customHeight="false" outlineLevel="0" collapsed="false">
      <c r="A13" s="0" t="s">
        <v>246</v>
      </c>
      <c r="C13" s="3" t="n">
        <v>127295</v>
      </c>
      <c r="D13" s="3"/>
      <c r="G13" s="4" t="s">
        <v>72</v>
      </c>
      <c r="H13" s="4"/>
      <c r="L13" s="0" t="s">
        <v>22</v>
      </c>
      <c r="P13" s="0" t="s">
        <v>35</v>
      </c>
    </row>
    <row r="14" customFormat="false" ht="15" hidden="false" customHeight="false" outlineLevel="0" collapsed="false">
      <c r="A14" s="0" t="s">
        <v>247</v>
      </c>
      <c r="C14" s="3" t="n">
        <v>26000</v>
      </c>
      <c r="D14" s="3"/>
      <c r="G14" s="4" t="s">
        <v>72</v>
      </c>
      <c r="H14" s="4"/>
      <c r="L14" s="0" t="s">
        <v>22</v>
      </c>
      <c r="P14" s="0" t="s">
        <v>35</v>
      </c>
    </row>
    <row r="15" customFormat="false" ht="15" hidden="false" customHeight="false" outlineLevel="0" collapsed="false">
      <c r="A15" s="0" t="s">
        <v>248</v>
      </c>
      <c r="C15" s="4" t="s">
        <v>72</v>
      </c>
      <c r="D15" s="4"/>
      <c r="G15" s="4" t="s">
        <v>72</v>
      </c>
      <c r="H15" s="4"/>
      <c r="L15" s="0" t="s">
        <v>22</v>
      </c>
      <c r="P15" s="0" t="s">
        <v>35</v>
      </c>
    </row>
  </sheetData>
  <mergeCells count="25">
    <mergeCell ref="C2:E2"/>
    <mergeCell ref="G2:I2"/>
    <mergeCell ref="K2:M2"/>
    <mergeCell ref="O2:Q2"/>
    <mergeCell ref="C4:E4"/>
    <mergeCell ref="G4:I4"/>
    <mergeCell ref="K4:M4"/>
    <mergeCell ref="O4:Q4"/>
    <mergeCell ref="C6:D6"/>
    <mergeCell ref="G6:H6"/>
    <mergeCell ref="C8:D8"/>
    <mergeCell ref="G8:H8"/>
    <mergeCell ref="C9:D9"/>
    <mergeCell ref="G9:H9"/>
    <mergeCell ref="C10:D10"/>
    <mergeCell ref="G10:H10"/>
    <mergeCell ref="A11:E11"/>
    <mergeCell ref="C12:D12"/>
    <mergeCell ref="G12:H12"/>
    <mergeCell ref="C13:D13"/>
    <mergeCell ref="G13:H13"/>
    <mergeCell ref="C14:D14"/>
    <mergeCell ref="G14:H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36.74"/>
    <col collapsed="false" customWidth="true" hidden="false" outlineLevel="0" max="8" min="8" style="0" width="64.77"/>
    <col collapsed="false" customWidth="true" hidden="false" outlineLevel="0" max="12" min="12" style="0" width="20.72"/>
    <col collapsed="false" customWidth="true" hidden="false" outlineLevel="0" max="16" min="16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3" min="33" style="0" width="4.7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  <c r="AI2" s="2"/>
      <c r="AJ2" s="2"/>
      <c r="AK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  <c r="AI3" s="2"/>
      <c r="AJ3" s="2"/>
      <c r="AK3" s="2"/>
    </row>
    <row r="4" customFormat="false" ht="40" hidden="false" customHeight="true" outlineLevel="0" collapsed="false">
      <c r="A4" s="0" t="s">
        <v>583</v>
      </c>
      <c r="C4" s="2" t="s">
        <v>584</v>
      </c>
      <c r="D4" s="2"/>
      <c r="E4" s="2"/>
      <c r="G4" s="2" t="s">
        <v>360</v>
      </c>
      <c r="H4" s="2"/>
      <c r="I4" s="2"/>
      <c r="K4" s="5" t="s">
        <v>1090</v>
      </c>
      <c r="L4" s="5"/>
      <c r="M4" s="5"/>
      <c r="O4" s="5" t="s">
        <v>1091</v>
      </c>
      <c r="P4" s="5"/>
      <c r="Q4" s="5"/>
      <c r="S4" s="2" t="s">
        <v>363</v>
      </c>
      <c r="T4" s="2"/>
      <c r="U4" s="2"/>
      <c r="W4" s="5" t="s">
        <v>364</v>
      </c>
      <c r="X4" s="5"/>
      <c r="Y4" s="5"/>
      <c r="AA4" s="5" t="s">
        <v>129</v>
      </c>
      <c r="AB4" s="5"/>
      <c r="AC4" s="5"/>
      <c r="AE4" s="5" t="s">
        <v>130</v>
      </c>
      <c r="AF4" s="5"/>
      <c r="AG4" s="5"/>
      <c r="AI4" s="5" t="s">
        <v>365</v>
      </c>
      <c r="AJ4" s="5"/>
      <c r="AK4" s="5"/>
    </row>
    <row r="5" customFormat="false" ht="40" hidden="false" customHeight="true" outlineLevel="0" collapsed="false">
      <c r="A5" s="10" t="s">
        <v>366</v>
      </c>
    </row>
    <row r="6" customFormat="false" ht="40" hidden="false" customHeight="true" outlineLevel="0" collapsed="false">
      <c r="A6" s="6" t="s">
        <v>1092</v>
      </c>
      <c r="D6" s="0" t="s">
        <v>368</v>
      </c>
      <c r="H6" s="0" t="s">
        <v>369</v>
      </c>
      <c r="L6" s="0" t="s">
        <v>577</v>
      </c>
      <c r="P6" s="0" t="s">
        <v>35</v>
      </c>
      <c r="T6" s="0" t="s">
        <v>1093</v>
      </c>
      <c r="W6" s="3" t="n">
        <v>10000</v>
      </c>
      <c r="X6" s="3"/>
      <c r="AA6" s="3" t="n">
        <v>10046</v>
      </c>
      <c r="AB6" s="3"/>
      <c r="AE6" s="3" t="n">
        <v>9848</v>
      </c>
      <c r="AF6" s="3"/>
      <c r="AJ6" s="0" t="s">
        <v>1094</v>
      </c>
    </row>
    <row r="7" customFormat="false" ht="40" hidden="false" customHeight="true" outlineLevel="0" collapsed="false">
      <c r="A7" s="6" t="s">
        <v>1095</v>
      </c>
      <c r="D7" s="0" t="s">
        <v>368</v>
      </c>
      <c r="H7" s="0" t="s">
        <v>607</v>
      </c>
      <c r="L7" s="10" t="s">
        <v>1096</v>
      </c>
      <c r="P7" s="0" t="s">
        <v>35</v>
      </c>
      <c r="T7" s="0" t="s">
        <v>1097</v>
      </c>
      <c r="X7" s="8" t="n">
        <v>3592</v>
      </c>
      <c r="AB7" s="8" t="n">
        <v>3578</v>
      </c>
      <c r="AF7" s="8" t="n">
        <v>3754</v>
      </c>
      <c r="AJ7" s="12" t="n">
        <v>2.6</v>
      </c>
    </row>
    <row r="8" customFormat="false" ht="40" hidden="false" customHeight="true" outlineLevel="0" collapsed="false">
      <c r="A8" s="6" t="s">
        <v>1098</v>
      </c>
      <c r="D8" s="0" t="s">
        <v>609</v>
      </c>
      <c r="H8" s="0" t="s">
        <v>380</v>
      </c>
      <c r="L8" s="0" t="s">
        <v>381</v>
      </c>
      <c r="P8" s="0" t="s">
        <v>377</v>
      </c>
      <c r="T8" s="0" t="s">
        <v>1099</v>
      </c>
      <c r="X8" s="8" t="n">
        <v>3000</v>
      </c>
      <c r="AB8" s="8" t="n">
        <v>2887</v>
      </c>
      <c r="AF8" s="8" t="n">
        <v>2664</v>
      </c>
      <c r="AJ8" s="12" t="n">
        <v>1.9</v>
      </c>
    </row>
    <row r="9" customFormat="false" ht="40" hidden="false" customHeight="true" outlineLevel="0" collapsed="false">
      <c r="A9" s="6" t="s">
        <v>1100</v>
      </c>
      <c r="D9" s="0" t="s">
        <v>609</v>
      </c>
      <c r="H9" s="0" t="s">
        <v>389</v>
      </c>
      <c r="L9" s="0" t="s">
        <v>390</v>
      </c>
      <c r="P9" s="0" t="s">
        <v>391</v>
      </c>
      <c r="T9" s="0" t="s">
        <v>1101</v>
      </c>
      <c r="X9" s="8" t="n">
        <v>6426</v>
      </c>
      <c r="AB9" s="8" t="n">
        <v>6364</v>
      </c>
      <c r="AF9" s="8" t="n">
        <v>6250</v>
      </c>
      <c r="AJ9" s="12" t="n">
        <v>4.4</v>
      </c>
    </row>
    <row r="10" customFormat="false" ht="40" hidden="false" customHeight="true" outlineLevel="0" collapsed="false">
      <c r="D10" s="10" t="s">
        <v>1102</v>
      </c>
      <c r="L10" s="0" t="s">
        <v>35</v>
      </c>
      <c r="P10" s="0" t="s">
        <v>391</v>
      </c>
      <c r="T10" s="0" t="s">
        <v>1101</v>
      </c>
      <c r="X10" s="0" t="s">
        <v>22</v>
      </c>
      <c r="AB10" s="9" t="n">
        <v>-11</v>
      </c>
      <c r="AF10" s="0" t="s">
        <v>1103</v>
      </c>
      <c r="AG10" s="0" t="s">
        <v>1104</v>
      </c>
      <c r="AJ10" s="0" t="s">
        <v>22</v>
      </c>
    </row>
    <row r="11" customFormat="false" ht="15" hidden="false" customHeight="false" outlineLevel="0" collapsed="false">
      <c r="X11" s="8" t="n">
        <v>6426</v>
      </c>
      <c r="AB11" s="8" t="n">
        <v>6353</v>
      </c>
      <c r="AF11" s="8" t="n">
        <v>6220</v>
      </c>
      <c r="AJ11" s="12" t="n">
        <v>4.4</v>
      </c>
    </row>
    <row r="12" customFormat="false" ht="40" hidden="false" customHeight="true" outlineLevel="0" collapsed="false">
      <c r="A12" s="6" t="s">
        <v>1105</v>
      </c>
      <c r="D12" s="10" t="s">
        <v>1106</v>
      </c>
      <c r="H12" s="0" t="s">
        <v>396</v>
      </c>
      <c r="L12" s="10" t="s">
        <v>1107</v>
      </c>
      <c r="P12" s="0" t="s">
        <v>35</v>
      </c>
      <c r="T12" s="0" t="s">
        <v>1108</v>
      </c>
      <c r="X12" s="8" t="n">
        <v>6722</v>
      </c>
      <c r="AB12" s="8" t="n">
        <v>6664</v>
      </c>
      <c r="AF12" s="8" t="n">
        <v>6376</v>
      </c>
      <c r="AJ12" s="12" t="n">
        <v>4.5</v>
      </c>
    </row>
    <row r="13" customFormat="false" ht="40" hidden="false" customHeight="true" outlineLevel="0" collapsed="false">
      <c r="A13" s="6" t="s">
        <v>1109</v>
      </c>
      <c r="D13" s="0" t="s">
        <v>609</v>
      </c>
      <c r="H13" s="0" t="s">
        <v>380</v>
      </c>
      <c r="L13" s="0" t="s">
        <v>376</v>
      </c>
      <c r="P13" s="0" t="s">
        <v>377</v>
      </c>
      <c r="T13" s="0" t="s">
        <v>1110</v>
      </c>
      <c r="X13" s="8" t="n">
        <v>4000</v>
      </c>
      <c r="AB13" s="8" t="n">
        <v>3968</v>
      </c>
      <c r="AF13" s="8" t="n">
        <v>3630</v>
      </c>
      <c r="AJ13" s="12" t="n">
        <v>2.6</v>
      </c>
    </row>
    <row r="14" customFormat="false" ht="40" hidden="false" customHeight="true" outlineLevel="0" collapsed="false">
      <c r="A14" s="6" t="s">
        <v>1111</v>
      </c>
      <c r="D14" s="0" t="s">
        <v>609</v>
      </c>
      <c r="H14" s="0" t="s">
        <v>403</v>
      </c>
      <c r="L14" s="0" t="s">
        <v>1112</v>
      </c>
      <c r="P14" s="0" t="s">
        <v>405</v>
      </c>
      <c r="T14" s="0" t="s">
        <v>1113</v>
      </c>
      <c r="X14" s="8" t="n">
        <v>11850</v>
      </c>
      <c r="AB14" s="8" t="n">
        <v>11829</v>
      </c>
      <c r="AF14" s="8" t="n">
        <v>11624</v>
      </c>
      <c r="AJ14" s="12" t="n">
        <v>8.2</v>
      </c>
    </row>
    <row r="15" customFormat="false" ht="40" hidden="false" customHeight="true" outlineLevel="0" collapsed="false">
      <c r="A15" s="6" t="s">
        <v>1114</v>
      </c>
      <c r="D15" s="0" t="s">
        <v>609</v>
      </c>
      <c r="H15" s="0" t="s">
        <v>408</v>
      </c>
      <c r="L15" s="0" t="s">
        <v>1115</v>
      </c>
      <c r="P15" s="0" t="s">
        <v>616</v>
      </c>
      <c r="T15" s="0" t="s">
        <v>1116</v>
      </c>
      <c r="X15" s="8" t="n">
        <v>4495</v>
      </c>
      <c r="AB15" s="8" t="n">
        <v>4484</v>
      </c>
      <c r="AF15" s="8" t="n">
        <v>4447</v>
      </c>
      <c r="AJ15" s="12" t="n">
        <v>3.1</v>
      </c>
    </row>
    <row r="16" customFormat="false" ht="40" hidden="false" customHeight="true" outlineLevel="0" collapsed="false">
      <c r="A16" s="6" t="s">
        <v>1117</v>
      </c>
      <c r="D16" s="0" t="s">
        <v>1118</v>
      </c>
      <c r="H16" s="0" t="s">
        <v>413</v>
      </c>
      <c r="L16" s="0" t="s">
        <v>414</v>
      </c>
      <c r="P16" s="0" t="s">
        <v>415</v>
      </c>
      <c r="T16" s="0" t="s">
        <v>1119</v>
      </c>
      <c r="X16" s="8" t="n">
        <v>2218</v>
      </c>
      <c r="AB16" s="8" t="n">
        <v>2213</v>
      </c>
      <c r="AF16" s="8" t="n">
        <v>2176</v>
      </c>
      <c r="AJ16" s="12" t="n">
        <v>1.5</v>
      </c>
    </row>
    <row r="17" customFormat="false" ht="40" hidden="false" customHeight="true" outlineLevel="0" collapsed="false">
      <c r="A17" s="6" t="s">
        <v>1120</v>
      </c>
      <c r="D17" s="10" t="s">
        <v>631</v>
      </c>
      <c r="H17" s="0" t="s">
        <v>534</v>
      </c>
      <c r="L17" s="0" t="s">
        <v>370</v>
      </c>
      <c r="P17" s="0" t="s">
        <v>35</v>
      </c>
      <c r="T17" s="0" t="s">
        <v>1121</v>
      </c>
      <c r="X17" s="8" t="n">
        <v>8750</v>
      </c>
      <c r="AB17" s="8" t="n">
        <v>8669</v>
      </c>
      <c r="AF17" s="8" t="n">
        <v>8679</v>
      </c>
      <c r="AJ17" s="12" t="n">
        <v>6.1</v>
      </c>
    </row>
    <row r="18" customFormat="false" ht="40" hidden="false" customHeight="true" outlineLevel="0" collapsed="false">
      <c r="D18" s="10" t="s">
        <v>1122</v>
      </c>
      <c r="AB18" s="8" t="n">
        <v>1500</v>
      </c>
      <c r="AF18" s="8" t="n">
        <v>1612</v>
      </c>
      <c r="AJ18" s="12" t="n">
        <v>1.1</v>
      </c>
    </row>
    <row r="19" customFormat="false" ht="15" hidden="false" customHeight="false" outlineLevel="0" collapsed="false">
      <c r="X19" s="8" t="n">
        <v>8750</v>
      </c>
      <c r="AB19" s="8" t="n">
        <v>10169</v>
      </c>
      <c r="AF19" s="8" t="n">
        <v>10291</v>
      </c>
      <c r="AJ19" s="12" t="n">
        <v>7.2</v>
      </c>
    </row>
    <row r="20" customFormat="false" ht="40" hidden="false" customHeight="true" outlineLevel="0" collapsed="false">
      <c r="A20" s="6" t="s">
        <v>1123</v>
      </c>
      <c r="D20" s="0" t="s">
        <v>1124</v>
      </c>
      <c r="H20" s="0" t="s">
        <v>419</v>
      </c>
      <c r="L20" s="0" t="s">
        <v>1125</v>
      </c>
      <c r="P20" s="0" t="s">
        <v>630</v>
      </c>
      <c r="T20" s="0" t="s">
        <v>1126</v>
      </c>
      <c r="W20" s="3" t="n">
        <v>14250</v>
      </c>
      <c r="X20" s="3"/>
      <c r="AA20" s="3" t="n">
        <v>14198</v>
      </c>
      <c r="AB20" s="3"/>
      <c r="AE20" s="3" t="n">
        <v>13950</v>
      </c>
      <c r="AF20" s="3"/>
      <c r="AJ20" s="12" t="n">
        <v>9.8</v>
      </c>
    </row>
  </sheetData>
  <mergeCells count="33"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W6:X6"/>
    <mergeCell ref="AA6:AB6"/>
    <mergeCell ref="AE6:AF6"/>
    <mergeCell ref="W20:X20"/>
    <mergeCell ref="AA20:AB20"/>
    <mergeCell ref="AE20:A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43.75"/>
    <col collapsed="false" customWidth="true" hidden="false" outlineLevel="0" max="8" min="8" style="0" width="59.77"/>
    <col collapsed="false" customWidth="true" hidden="false" outlineLevel="0" max="12" min="12" style="0" width="23.73"/>
    <col collapsed="false" customWidth="true" hidden="false" outlineLevel="0" max="16" min="16" style="0" width="11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  <c r="AI2" s="2"/>
      <c r="AJ2" s="2"/>
      <c r="AK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  <c r="AI3" s="2"/>
      <c r="AJ3" s="2"/>
      <c r="AK3" s="2"/>
    </row>
    <row r="4" customFormat="false" ht="40" hidden="false" customHeight="true" outlineLevel="0" collapsed="false">
      <c r="A4" s="0" t="s">
        <v>583</v>
      </c>
      <c r="C4" s="2" t="s">
        <v>584</v>
      </c>
      <c r="D4" s="2"/>
      <c r="E4" s="2"/>
      <c r="G4" s="2" t="s">
        <v>360</v>
      </c>
      <c r="H4" s="2"/>
      <c r="I4" s="2"/>
      <c r="K4" s="5" t="s">
        <v>1090</v>
      </c>
      <c r="L4" s="5"/>
      <c r="M4" s="5"/>
      <c r="O4" s="5" t="s">
        <v>1091</v>
      </c>
      <c r="P4" s="5"/>
      <c r="Q4" s="5"/>
      <c r="S4" s="2" t="s">
        <v>363</v>
      </c>
      <c r="T4" s="2"/>
      <c r="U4" s="2"/>
      <c r="W4" s="5" t="s">
        <v>364</v>
      </c>
      <c r="X4" s="5"/>
      <c r="Y4" s="5"/>
      <c r="AA4" s="5" t="s">
        <v>129</v>
      </c>
      <c r="AB4" s="5"/>
      <c r="AC4" s="5"/>
      <c r="AE4" s="5" t="s">
        <v>130</v>
      </c>
      <c r="AF4" s="5"/>
      <c r="AG4" s="5"/>
      <c r="AI4" s="5" t="s">
        <v>365</v>
      </c>
      <c r="AJ4" s="5"/>
      <c r="AK4" s="5"/>
    </row>
    <row r="5" customFormat="false" ht="40" hidden="false" customHeight="true" outlineLevel="0" collapsed="false">
      <c r="A5" s="6" t="s">
        <v>1127</v>
      </c>
      <c r="D5" s="10" t="s">
        <v>1128</v>
      </c>
      <c r="H5" s="0" t="s">
        <v>375</v>
      </c>
      <c r="L5" s="10" t="s">
        <v>1129</v>
      </c>
      <c r="P5" s="0" t="s">
        <v>1130</v>
      </c>
      <c r="T5" s="0" t="s">
        <v>1131</v>
      </c>
      <c r="X5" s="8" t="n">
        <v>14597</v>
      </c>
      <c r="AB5" s="8" t="n">
        <v>14336</v>
      </c>
      <c r="AF5" s="8" t="n">
        <v>14117</v>
      </c>
      <c r="AJ5" s="0" t="s">
        <v>634</v>
      </c>
    </row>
    <row r="6" customFormat="false" ht="15" hidden="false" customHeight="false" outlineLevel="0" collapsed="false">
      <c r="D6" s="0" t="s">
        <v>1132</v>
      </c>
      <c r="AB6" s="8" t="n">
        <v>454</v>
      </c>
      <c r="AF6" s="8" t="n">
        <v>358</v>
      </c>
      <c r="AJ6" s="12" t="n">
        <v>0.3</v>
      </c>
    </row>
    <row r="7" customFormat="false" ht="15" hidden="false" customHeight="false" outlineLevel="0" collapsed="false">
      <c r="X7" s="8" t="n">
        <v>14597</v>
      </c>
      <c r="AB7" s="8" t="n">
        <v>14790</v>
      </c>
      <c r="AF7" s="8" t="n">
        <v>14475</v>
      </c>
      <c r="AJ7" s="12" t="n">
        <v>10.2</v>
      </c>
    </row>
    <row r="8" customFormat="false" ht="40" hidden="false" customHeight="true" outlineLevel="0" collapsed="false">
      <c r="A8" s="6" t="s">
        <v>1133</v>
      </c>
      <c r="D8" s="10" t="s">
        <v>1134</v>
      </c>
      <c r="H8" s="0" t="s">
        <v>431</v>
      </c>
      <c r="AB8" s="8" t="n">
        <v>900</v>
      </c>
      <c r="AF8" s="8" t="n">
        <v>1405</v>
      </c>
      <c r="AJ8" s="12" t="n">
        <v>1</v>
      </c>
    </row>
    <row r="9" customFormat="false" ht="40" hidden="false" customHeight="true" outlineLevel="0" collapsed="false">
      <c r="D9" s="10" t="s">
        <v>1135</v>
      </c>
      <c r="AB9" s="0" t="s">
        <v>22</v>
      </c>
      <c r="AF9" s="8" t="n">
        <v>276</v>
      </c>
      <c r="AJ9" s="12" t="n">
        <v>0.2</v>
      </c>
    </row>
    <row r="10" customFormat="false" ht="15" hidden="false" customHeight="false" outlineLevel="0" collapsed="false">
      <c r="X10" s="0" t="s">
        <v>22</v>
      </c>
      <c r="AB10" s="8" t="n">
        <v>900</v>
      </c>
      <c r="AF10" s="8" t="n">
        <v>1681</v>
      </c>
      <c r="AJ10" s="12" t="n">
        <v>1.2</v>
      </c>
    </row>
    <row r="11" customFormat="false" ht="40" hidden="false" customHeight="true" outlineLevel="0" collapsed="false">
      <c r="A11" s="6" t="s">
        <v>1136</v>
      </c>
      <c r="D11" s="0" t="s">
        <v>609</v>
      </c>
      <c r="H11" s="0" t="s">
        <v>439</v>
      </c>
      <c r="L11" s="0" t="s">
        <v>440</v>
      </c>
      <c r="P11" s="0" t="s">
        <v>441</v>
      </c>
      <c r="T11" s="0" t="s">
        <v>1137</v>
      </c>
      <c r="X11" s="8" t="n">
        <v>5000</v>
      </c>
      <c r="AB11" s="8" t="n">
        <v>5000</v>
      </c>
      <c r="AF11" s="8" t="n">
        <v>4860</v>
      </c>
      <c r="AJ11" s="12" t="n">
        <v>3.4</v>
      </c>
    </row>
    <row r="12" customFormat="false" ht="40" hidden="false" customHeight="true" outlineLevel="0" collapsed="false">
      <c r="D12" s="10" t="s">
        <v>1138</v>
      </c>
      <c r="AB12" s="8" t="n">
        <v>203</v>
      </c>
      <c r="AF12" s="8" t="n">
        <v>203</v>
      </c>
      <c r="AJ12" s="12" t="n">
        <v>0.1</v>
      </c>
    </row>
    <row r="13" customFormat="false" ht="15" hidden="false" customHeight="false" outlineLevel="0" collapsed="false">
      <c r="X13" s="8" t="n">
        <v>5000</v>
      </c>
      <c r="AB13" s="8" t="n">
        <v>5203</v>
      </c>
      <c r="AF13" s="8" t="n">
        <v>5063</v>
      </c>
      <c r="AJ13" s="12" t="n">
        <v>3.5</v>
      </c>
    </row>
    <row r="14" customFormat="false" ht="40" hidden="false" customHeight="true" outlineLevel="0" collapsed="false">
      <c r="A14" s="6" t="s">
        <v>1139</v>
      </c>
      <c r="D14" s="0" t="s">
        <v>1118</v>
      </c>
      <c r="H14" s="0" t="s">
        <v>380</v>
      </c>
      <c r="L14" s="0" t="s">
        <v>447</v>
      </c>
      <c r="P14" s="0" t="s">
        <v>415</v>
      </c>
      <c r="T14" s="0" t="s">
        <v>1140</v>
      </c>
      <c r="X14" s="8" t="n">
        <v>4814</v>
      </c>
      <c r="AB14" s="8" t="n">
        <v>4807</v>
      </c>
      <c r="AF14" s="8" t="n">
        <v>4704</v>
      </c>
      <c r="AJ14" s="12" t="n">
        <v>3.3</v>
      </c>
    </row>
    <row r="15" customFormat="false" ht="40" hidden="false" customHeight="true" outlineLevel="0" collapsed="false">
      <c r="A15" s="6" t="s">
        <v>1141</v>
      </c>
      <c r="D15" s="0" t="s">
        <v>1118</v>
      </c>
      <c r="H15" s="0" t="s">
        <v>451</v>
      </c>
      <c r="L15" s="0" t="s">
        <v>414</v>
      </c>
      <c r="P15" s="0" t="s">
        <v>452</v>
      </c>
      <c r="T15" s="0" t="s">
        <v>1142</v>
      </c>
      <c r="X15" s="8" t="n">
        <v>1769</v>
      </c>
      <c r="AB15" s="8" t="n">
        <v>1757</v>
      </c>
      <c r="AF15" s="8" t="n">
        <v>1723</v>
      </c>
      <c r="AJ15" s="12" t="n">
        <v>1.2</v>
      </c>
    </row>
    <row r="16" customFormat="false" ht="15" hidden="false" customHeight="false" outlineLevel="0" collapsed="false">
      <c r="D16" s="0" t="s">
        <v>1124</v>
      </c>
      <c r="L16" s="0" t="s">
        <v>414</v>
      </c>
      <c r="P16" s="0" t="s">
        <v>452</v>
      </c>
      <c r="T16" s="0" t="s">
        <v>1142</v>
      </c>
      <c r="X16" s="8" t="n">
        <v>1793</v>
      </c>
      <c r="AB16" s="8" t="n">
        <v>1781</v>
      </c>
      <c r="AF16" s="8" t="n">
        <v>1746</v>
      </c>
      <c r="AJ16" s="12" t="n">
        <v>1.2</v>
      </c>
    </row>
    <row r="17" customFormat="false" ht="15" hidden="false" customHeight="false" outlineLevel="0" collapsed="false">
      <c r="X17" s="8" t="n">
        <v>3562</v>
      </c>
      <c r="AB17" s="8" t="n">
        <v>3538</v>
      </c>
      <c r="AF17" s="8" t="n">
        <v>3469</v>
      </c>
      <c r="AJ17" s="12" t="n">
        <v>2.4</v>
      </c>
    </row>
    <row r="18" customFormat="false" ht="40" hidden="false" customHeight="true" outlineLevel="0" collapsed="false">
      <c r="A18" s="6" t="s">
        <v>1143</v>
      </c>
      <c r="D18" s="10" t="s">
        <v>1144</v>
      </c>
      <c r="H18" s="0" t="s">
        <v>639</v>
      </c>
      <c r="L18" s="0" t="s">
        <v>640</v>
      </c>
      <c r="P18" s="0" t="s">
        <v>505</v>
      </c>
      <c r="T18" s="0" t="s">
        <v>1145</v>
      </c>
      <c r="X18" s="8" t="n">
        <v>939</v>
      </c>
      <c r="AB18" s="8" t="n">
        <v>937</v>
      </c>
      <c r="AF18" s="8" t="n">
        <v>743</v>
      </c>
      <c r="AJ18" s="12" t="n">
        <v>0.5</v>
      </c>
    </row>
    <row r="19" customFormat="false" ht="40" hidden="false" customHeight="true" outlineLevel="0" collapsed="false">
      <c r="A19" s="6" t="s">
        <v>1146</v>
      </c>
      <c r="D19" s="0" t="s">
        <v>609</v>
      </c>
      <c r="H19" s="0" t="s">
        <v>471</v>
      </c>
      <c r="L19" s="10" t="s">
        <v>1147</v>
      </c>
      <c r="P19" s="0" t="s">
        <v>457</v>
      </c>
      <c r="T19" s="0" t="s">
        <v>1148</v>
      </c>
      <c r="X19" s="8" t="n">
        <v>2554</v>
      </c>
      <c r="AB19" s="8" t="n">
        <v>2544</v>
      </c>
      <c r="AF19" s="8" t="n">
        <v>2416</v>
      </c>
      <c r="AJ19" s="12" t="n">
        <v>1.7</v>
      </c>
    </row>
    <row r="20" customFormat="false" ht="40" hidden="false" customHeight="true" outlineLevel="0" collapsed="false">
      <c r="A20" s="6" t="s">
        <v>1149</v>
      </c>
      <c r="D20" s="0" t="s">
        <v>609</v>
      </c>
      <c r="H20" s="0" t="s">
        <v>476</v>
      </c>
      <c r="L20" s="0" t="s">
        <v>477</v>
      </c>
      <c r="P20" s="0" t="s">
        <v>410</v>
      </c>
      <c r="T20" s="0" t="s">
        <v>1150</v>
      </c>
      <c r="X20" s="8" t="n">
        <v>2000</v>
      </c>
      <c r="AB20" s="8" t="n">
        <v>1995</v>
      </c>
      <c r="AF20" s="8" t="n">
        <v>1815</v>
      </c>
      <c r="AJ20" s="12" t="n">
        <v>1.3</v>
      </c>
    </row>
    <row r="21" customFormat="false" ht="40" hidden="false" customHeight="true" outlineLevel="0" collapsed="false">
      <c r="A21" s="6" t="s">
        <v>1151</v>
      </c>
      <c r="D21" s="10" t="s">
        <v>548</v>
      </c>
      <c r="H21" s="0" t="s">
        <v>647</v>
      </c>
      <c r="L21" s="0" t="s">
        <v>1152</v>
      </c>
      <c r="P21" s="0" t="s">
        <v>35</v>
      </c>
      <c r="T21" s="0" t="s">
        <v>1153</v>
      </c>
      <c r="X21" s="8" t="n">
        <v>9640</v>
      </c>
      <c r="AB21" s="8" t="n">
        <v>9564</v>
      </c>
      <c r="AF21" s="8" t="n">
        <v>9554</v>
      </c>
      <c r="AJ21" s="12" t="n">
        <v>6.8</v>
      </c>
    </row>
    <row r="22" customFormat="false" ht="40" hidden="false" customHeight="true" outlineLevel="0" collapsed="false">
      <c r="A22" s="6" t="s">
        <v>1154</v>
      </c>
      <c r="D22" s="0" t="s">
        <v>374</v>
      </c>
      <c r="H22" s="0" t="s">
        <v>375</v>
      </c>
      <c r="L22" s="0" t="s">
        <v>1155</v>
      </c>
      <c r="P22" s="0" t="s">
        <v>485</v>
      </c>
      <c r="T22" s="0" t="s">
        <v>1097</v>
      </c>
      <c r="X22" s="8" t="n">
        <v>3349</v>
      </c>
      <c r="AB22" s="8" t="n">
        <v>3286</v>
      </c>
      <c r="AF22" s="8" t="n">
        <v>3286</v>
      </c>
      <c r="AJ22" s="12" t="n">
        <v>2.3</v>
      </c>
    </row>
    <row r="23" customFormat="false" ht="40" hidden="false" customHeight="true" outlineLevel="0" collapsed="false">
      <c r="A23" s="6" t="s">
        <v>1156</v>
      </c>
      <c r="D23" s="0" t="s">
        <v>374</v>
      </c>
      <c r="H23" s="0" t="s">
        <v>489</v>
      </c>
      <c r="L23" s="0" t="s">
        <v>640</v>
      </c>
      <c r="P23" s="0" t="s">
        <v>35</v>
      </c>
      <c r="T23" s="0" t="s">
        <v>1157</v>
      </c>
      <c r="X23" s="8" t="n">
        <v>2439</v>
      </c>
      <c r="AB23" s="8" t="n">
        <v>2413</v>
      </c>
      <c r="AF23" s="8" t="n">
        <v>2439</v>
      </c>
      <c r="AJ23" s="12" t="n">
        <v>1.7</v>
      </c>
    </row>
    <row r="24" customFormat="false" ht="40" hidden="false" customHeight="true" outlineLevel="0" collapsed="false">
      <c r="D24" s="10" t="s">
        <v>1158</v>
      </c>
      <c r="AB24" s="8" t="n">
        <v>439</v>
      </c>
      <c r="AF24" s="8" t="n">
        <v>796</v>
      </c>
      <c r="AJ24" s="12" t="n">
        <v>0.6</v>
      </c>
    </row>
    <row r="25" customFormat="false" ht="15" hidden="false" customHeight="false" outlineLevel="0" collapsed="false">
      <c r="X25" s="8" t="n">
        <v>2439</v>
      </c>
      <c r="AB25" s="8" t="n">
        <v>2852</v>
      </c>
      <c r="AF25" s="8" t="n">
        <v>3235</v>
      </c>
      <c r="AJ25" s="12" t="n">
        <v>2.3</v>
      </c>
    </row>
  </sheetData>
  <mergeCells count="27"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C4:E4"/>
    <mergeCell ref="G4:I4"/>
    <mergeCell ref="K4:M4"/>
    <mergeCell ref="O4:Q4"/>
    <mergeCell ref="S4:U4"/>
    <mergeCell ref="W4:Y4"/>
    <mergeCell ref="AA4:AC4"/>
    <mergeCell ref="AE4:AG4"/>
    <mergeCell ref="AI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78.78"/>
    <col collapsed="false" customWidth="true" hidden="false" outlineLevel="0" max="8" min="8" style="0" width="58.77"/>
    <col collapsed="false" customWidth="true" hidden="false" outlineLevel="0" max="12" min="12" style="0" width="20.72"/>
    <col collapsed="false" customWidth="true" hidden="false" outlineLevel="0" max="16" min="16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  <c r="AA2" s="2"/>
      <c r="AB2" s="2"/>
      <c r="AC2" s="2"/>
      <c r="AE2" s="2"/>
      <c r="AF2" s="2"/>
      <c r="AG2" s="2"/>
      <c r="AI2" s="2"/>
      <c r="AJ2" s="2"/>
      <c r="AK2" s="2"/>
    </row>
    <row r="3" customFormat="false" ht="15" hidden="false" customHeight="false" outlineLevel="0" collapsed="false">
      <c r="C3" s="2"/>
      <c r="D3" s="2"/>
      <c r="E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  <c r="W3" s="2"/>
      <c r="X3" s="2"/>
      <c r="Y3" s="2"/>
      <c r="AA3" s="2"/>
      <c r="AB3" s="2"/>
      <c r="AC3" s="2"/>
      <c r="AE3" s="2"/>
      <c r="AF3" s="2"/>
      <c r="AG3" s="2"/>
      <c r="AI3" s="2"/>
      <c r="AJ3" s="2"/>
      <c r="AK3" s="2"/>
    </row>
    <row r="4" customFormat="false" ht="40" hidden="false" customHeight="true" outlineLevel="0" collapsed="false">
      <c r="A4" s="0" t="s">
        <v>583</v>
      </c>
      <c r="C4" s="2" t="s">
        <v>584</v>
      </c>
      <c r="D4" s="2"/>
      <c r="E4" s="2"/>
      <c r="G4" s="2" t="s">
        <v>360</v>
      </c>
      <c r="H4" s="2"/>
      <c r="I4" s="2"/>
      <c r="K4" s="5" t="s">
        <v>1090</v>
      </c>
      <c r="L4" s="5"/>
      <c r="M4" s="5"/>
      <c r="O4" s="5" t="s">
        <v>1091</v>
      </c>
      <c r="P4" s="5"/>
      <c r="Q4" s="5"/>
      <c r="S4" s="2" t="s">
        <v>363</v>
      </c>
      <c r="T4" s="2"/>
      <c r="U4" s="2"/>
      <c r="W4" s="5" t="s">
        <v>364</v>
      </c>
      <c r="X4" s="5"/>
      <c r="Y4" s="5"/>
      <c r="AA4" s="5" t="s">
        <v>129</v>
      </c>
      <c r="AB4" s="5"/>
      <c r="AC4" s="5"/>
      <c r="AE4" s="5" t="s">
        <v>130</v>
      </c>
      <c r="AF4" s="5"/>
      <c r="AG4" s="5"/>
      <c r="AI4" s="5" t="s">
        <v>365</v>
      </c>
      <c r="AJ4" s="5"/>
      <c r="AK4" s="5"/>
    </row>
    <row r="5" customFormat="false" ht="40" hidden="false" customHeight="true" outlineLevel="0" collapsed="false">
      <c r="A5" s="6" t="s">
        <v>1159</v>
      </c>
      <c r="D5" s="0" t="s">
        <v>368</v>
      </c>
      <c r="H5" s="0" t="s">
        <v>491</v>
      </c>
      <c r="L5" s="10" t="s">
        <v>1160</v>
      </c>
      <c r="P5" s="0" t="s">
        <v>391</v>
      </c>
      <c r="T5" s="0" t="s">
        <v>1161</v>
      </c>
      <c r="W5" s="3" t="n">
        <v>3330</v>
      </c>
      <c r="X5" s="3"/>
      <c r="AA5" s="3" t="n">
        <v>3318</v>
      </c>
      <c r="AB5" s="3"/>
      <c r="AE5" s="3" t="n">
        <v>3184</v>
      </c>
      <c r="AF5" s="3"/>
      <c r="AJ5" s="0" t="s">
        <v>1162</v>
      </c>
    </row>
    <row r="6" customFormat="false" ht="40" hidden="false" customHeight="true" outlineLevel="0" collapsed="false">
      <c r="D6" s="10" t="s">
        <v>1163</v>
      </c>
      <c r="AB6" s="8" t="n">
        <v>1719</v>
      </c>
      <c r="AF6" s="8" t="n">
        <v>1719</v>
      </c>
      <c r="AJ6" s="12" t="n">
        <v>1.2</v>
      </c>
    </row>
    <row r="7" customFormat="false" ht="40" hidden="false" customHeight="true" outlineLevel="0" collapsed="false">
      <c r="D7" s="10" t="s">
        <v>1164</v>
      </c>
      <c r="AB7" s="8" t="n">
        <v>46</v>
      </c>
      <c r="AF7" s="8" t="n">
        <v>46</v>
      </c>
      <c r="AJ7" s="0" t="s">
        <v>22</v>
      </c>
    </row>
    <row r="8" customFormat="false" ht="15" hidden="false" customHeight="false" outlineLevel="0" collapsed="false">
      <c r="X8" s="8" t="n">
        <v>3330</v>
      </c>
      <c r="AB8" s="8" t="n">
        <v>5083</v>
      </c>
      <c r="AF8" s="8" t="n">
        <v>4949</v>
      </c>
      <c r="AJ8" s="12" t="n">
        <v>3.4</v>
      </c>
    </row>
    <row r="9" customFormat="false" ht="40" hidden="false" customHeight="true" outlineLevel="0" collapsed="false">
      <c r="A9" s="6" t="s">
        <v>1165</v>
      </c>
      <c r="D9" s="0" t="s">
        <v>609</v>
      </c>
      <c r="H9" s="0" t="s">
        <v>498</v>
      </c>
      <c r="L9" s="0" t="s">
        <v>504</v>
      </c>
      <c r="P9" s="0" t="s">
        <v>391</v>
      </c>
      <c r="T9" s="0" t="s">
        <v>1166</v>
      </c>
      <c r="X9" s="8" t="n">
        <v>11536</v>
      </c>
      <c r="AB9" s="8" t="n">
        <v>11468</v>
      </c>
      <c r="AF9" s="8" t="n">
        <v>11247</v>
      </c>
      <c r="AJ9" s="12" t="n">
        <v>7.9</v>
      </c>
    </row>
    <row r="10" customFormat="false" ht="40" hidden="false" customHeight="true" outlineLevel="0" collapsed="false">
      <c r="D10" s="10" t="s">
        <v>1167</v>
      </c>
      <c r="AB10" s="8" t="n">
        <v>1417</v>
      </c>
      <c r="AF10" s="8" t="n">
        <v>1331</v>
      </c>
      <c r="AJ10" s="12" t="n">
        <v>0.9</v>
      </c>
    </row>
    <row r="11" customFormat="false" ht="15" hidden="false" customHeight="false" outlineLevel="0" collapsed="false">
      <c r="X11" s="8" t="n">
        <v>11536</v>
      </c>
      <c r="AB11" s="8" t="n">
        <v>12885</v>
      </c>
      <c r="AF11" s="8" t="n">
        <v>12578</v>
      </c>
      <c r="AJ11" s="12" t="n">
        <v>8.8</v>
      </c>
    </row>
    <row r="12" customFormat="false" ht="40" hidden="false" customHeight="true" outlineLevel="0" collapsed="false">
      <c r="A12" s="6" t="s">
        <v>1168</v>
      </c>
      <c r="D12" s="0" t="s">
        <v>609</v>
      </c>
      <c r="H12" s="0" t="s">
        <v>503</v>
      </c>
      <c r="L12" s="0" t="s">
        <v>504</v>
      </c>
      <c r="P12" s="0" t="s">
        <v>505</v>
      </c>
      <c r="T12" s="0" t="s">
        <v>1169</v>
      </c>
      <c r="X12" s="8" t="n">
        <v>3000</v>
      </c>
      <c r="AB12" s="8" t="n">
        <v>2972</v>
      </c>
      <c r="AF12" s="8" t="n">
        <v>2676</v>
      </c>
      <c r="AJ12" s="12" t="n">
        <v>1.9</v>
      </c>
    </row>
    <row r="13" customFormat="false" ht="40" hidden="false" customHeight="true" outlineLevel="0" collapsed="false">
      <c r="A13" s="6" t="s">
        <v>1170</v>
      </c>
      <c r="D13" s="0" t="s">
        <v>368</v>
      </c>
      <c r="H13" s="0" t="s">
        <v>508</v>
      </c>
      <c r="L13" s="10" t="s">
        <v>1096</v>
      </c>
      <c r="P13" s="0" t="s">
        <v>35</v>
      </c>
      <c r="T13" s="0" t="s">
        <v>1171</v>
      </c>
      <c r="X13" s="8" t="n">
        <v>4124</v>
      </c>
      <c r="AB13" s="8" t="n">
        <v>4101</v>
      </c>
      <c r="AF13" s="8" t="n">
        <v>3860</v>
      </c>
      <c r="AJ13" s="12" t="n">
        <v>2.7</v>
      </c>
    </row>
    <row r="14" customFormat="false" ht="40" hidden="false" customHeight="true" outlineLevel="0" collapsed="false">
      <c r="D14" s="10" t="s">
        <v>1172</v>
      </c>
      <c r="AB14" s="8" t="n">
        <v>9</v>
      </c>
      <c r="AF14" s="0" t="s">
        <v>22</v>
      </c>
      <c r="AJ14" s="0" t="s">
        <v>22</v>
      </c>
    </row>
    <row r="15" customFormat="false" ht="15" hidden="false" customHeight="false" outlineLevel="0" collapsed="false">
      <c r="D15" s="0" t="s">
        <v>1173</v>
      </c>
      <c r="AB15" s="8" t="n">
        <v>8</v>
      </c>
      <c r="AF15" s="0" t="s">
        <v>22</v>
      </c>
      <c r="AJ15" s="0" t="s">
        <v>22</v>
      </c>
    </row>
    <row r="16" customFormat="false" ht="15" hidden="false" customHeight="false" outlineLevel="0" collapsed="false">
      <c r="D16" s="0" t="s">
        <v>1174</v>
      </c>
      <c r="AB16" s="8" t="n">
        <v>67</v>
      </c>
      <c r="AF16" s="0" t="s">
        <v>22</v>
      </c>
      <c r="AJ16" s="0" t="s">
        <v>22</v>
      </c>
    </row>
    <row r="17" customFormat="false" ht="15" hidden="false" customHeight="false" outlineLevel="0" collapsed="false">
      <c r="D17" s="0" t="s">
        <v>1175</v>
      </c>
      <c r="AB17" s="8" t="n">
        <v>7</v>
      </c>
      <c r="AF17" s="0" t="s">
        <v>22</v>
      </c>
      <c r="AJ17" s="0" t="s">
        <v>22</v>
      </c>
    </row>
    <row r="18" customFormat="false" ht="15" hidden="false" customHeight="false" outlineLevel="0" collapsed="false">
      <c r="X18" s="8" t="n">
        <v>4124</v>
      </c>
      <c r="AB18" s="8" t="n">
        <v>4192</v>
      </c>
      <c r="AF18" s="8" t="n">
        <v>3860</v>
      </c>
      <c r="AJ18" s="12" t="n">
        <v>2.7</v>
      </c>
    </row>
    <row r="19" customFormat="false" ht="40" hidden="false" customHeight="true" outlineLevel="0" collapsed="false">
      <c r="A19" s="6" t="s">
        <v>1176</v>
      </c>
      <c r="D19" s="0" t="s">
        <v>609</v>
      </c>
      <c r="H19" s="0" t="s">
        <v>413</v>
      </c>
      <c r="L19" s="0" t="s">
        <v>518</v>
      </c>
      <c r="P19" s="0" t="s">
        <v>519</v>
      </c>
      <c r="T19" s="0" t="s">
        <v>1177</v>
      </c>
      <c r="X19" s="8" t="n">
        <v>2509</v>
      </c>
      <c r="AB19" s="8" t="n">
        <v>2492</v>
      </c>
      <c r="AF19" s="8" t="n">
        <v>2492</v>
      </c>
      <c r="AJ19" s="12" t="n">
        <v>1.8</v>
      </c>
    </row>
    <row r="20" customFormat="false" ht="40" hidden="false" customHeight="true" outlineLevel="0" collapsed="false">
      <c r="A20" s="6" t="s">
        <v>1178</v>
      </c>
      <c r="X20" s="8" t="n">
        <v>148696</v>
      </c>
      <c r="AB20" s="8" t="n">
        <v>154429</v>
      </c>
      <c r="AF20" s="8" t="n">
        <v>151976</v>
      </c>
      <c r="AJ20" s="12" t="n">
        <v>106.8</v>
      </c>
    </row>
    <row r="21" customFormat="false" ht="40" hidden="false" customHeight="true" outlineLevel="0" collapsed="false">
      <c r="A21" s="10" t="s">
        <v>522</v>
      </c>
    </row>
    <row r="22" customFormat="false" ht="40" hidden="false" customHeight="true" outlineLevel="0" collapsed="false">
      <c r="A22" s="6" t="s">
        <v>1179</v>
      </c>
      <c r="D22" s="0" t="s">
        <v>609</v>
      </c>
      <c r="H22" s="0" t="s">
        <v>524</v>
      </c>
      <c r="L22" s="0" t="s">
        <v>672</v>
      </c>
      <c r="P22" s="0" t="s">
        <v>35</v>
      </c>
      <c r="T22" s="0" t="s">
        <v>1180</v>
      </c>
      <c r="X22" s="8" t="n">
        <v>12067</v>
      </c>
      <c r="AB22" s="8" t="n">
        <v>11585</v>
      </c>
      <c r="AF22" s="8" t="n">
        <v>12078</v>
      </c>
      <c r="AJ22" s="12" t="n">
        <v>8.5</v>
      </c>
    </row>
    <row r="23" customFormat="false" ht="15" hidden="false" customHeight="false" outlineLevel="0" collapsed="false">
      <c r="D23" s="0" t="s">
        <v>368</v>
      </c>
      <c r="L23" s="0" t="s">
        <v>1181</v>
      </c>
      <c r="P23" s="0" t="s">
        <v>35</v>
      </c>
      <c r="T23" s="0" t="s">
        <v>1182</v>
      </c>
      <c r="X23" s="8" t="n">
        <v>1150</v>
      </c>
      <c r="AB23" s="8" t="n">
        <v>1136</v>
      </c>
      <c r="AF23" s="8" t="n">
        <v>1221</v>
      </c>
      <c r="AJ23" s="12" t="n">
        <v>0.9</v>
      </c>
    </row>
    <row r="24" customFormat="false" ht="40" hidden="false" customHeight="true" outlineLevel="0" collapsed="false">
      <c r="D24" s="10" t="s">
        <v>1183</v>
      </c>
      <c r="AB24" s="8" t="n">
        <v>370</v>
      </c>
      <c r="AF24" s="8" t="n">
        <v>670</v>
      </c>
      <c r="AJ24" s="12" t="n">
        <v>0.5</v>
      </c>
    </row>
    <row r="25" customFormat="false" ht="15" hidden="false" customHeight="false" outlineLevel="0" collapsed="false">
      <c r="X25" s="8" t="n">
        <v>13217</v>
      </c>
      <c r="AB25" s="8" t="n">
        <v>13091</v>
      </c>
      <c r="AF25" s="8" t="n">
        <v>13969</v>
      </c>
      <c r="AJ25" s="12" t="n">
        <v>9.9</v>
      </c>
    </row>
    <row r="26" customFormat="false" ht="40" hidden="false" customHeight="true" outlineLevel="0" collapsed="false">
      <c r="A26" s="6" t="s">
        <v>1184</v>
      </c>
      <c r="D26" s="0" t="s">
        <v>368</v>
      </c>
      <c r="H26" s="0" t="s">
        <v>529</v>
      </c>
      <c r="L26" s="0" t="s">
        <v>440</v>
      </c>
      <c r="P26" s="0" t="s">
        <v>35</v>
      </c>
      <c r="T26" s="0" t="s">
        <v>1185</v>
      </c>
      <c r="X26" s="8" t="n">
        <v>5350</v>
      </c>
      <c r="AB26" s="8" t="n">
        <v>5326</v>
      </c>
      <c r="AF26" s="8" t="n">
        <v>5192</v>
      </c>
      <c r="AJ26" s="12" t="n">
        <v>3.7</v>
      </c>
    </row>
    <row r="27" customFormat="false" ht="40" hidden="false" customHeight="true" outlineLevel="0" collapsed="false">
      <c r="D27" s="10" t="s">
        <v>1186</v>
      </c>
      <c r="AB27" s="8" t="n">
        <v>2807</v>
      </c>
      <c r="AF27" s="8" t="n">
        <v>2889</v>
      </c>
      <c r="AJ27" s="12" t="n">
        <v>2</v>
      </c>
    </row>
    <row r="28" customFormat="false" ht="40" hidden="false" customHeight="true" outlineLevel="0" collapsed="false">
      <c r="D28" s="10" t="s">
        <v>1187</v>
      </c>
      <c r="AB28" s="0" t="s">
        <v>22</v>
      </c>
      <c r="AF28" s="8" t="n">
        <v>446</v>
      </c>
      <c r="AJ28" s="12" t="n">
        <v>0.3</v>
      </c>
    </row>
    <row r="29" customFormat="false" ht="15" hidden="false" customHeight="false" outlineLevel="0" collapsed="false">
      <c r="X29" s="8" t="n">
        <v>5350</v>
      </c>
      <c r="AB29" s="8" t="n">
        <v>8133</v>
      </c>
      <c r="AF29" s="8" t="n">
        <v>8527</v>
      </c>
      <c r="AJ29" s="12" t="n">
        <v>6</v>
      </c>
    </row>
  </sheetData>
  <mergeCells count="30">
    <mergeCell ref="C2:E2"/>
    <mergeCell ref="G2:I2"/>
    <mergeCell ref="K2:M2"/>
    <mergeCell ref="O2:Q2"/>
    <mergeCell ref="S2:U2"/>
    <mergeCell ref="W2:Y2"/>
    <mergeCell ref="AA2:AC2"/>
    <mergeCell ref="AE2:AG2"/>
    <mergeCell ref="AI2:AK2"/>
    <mergeCell ref="C3:E3"/>
    <mergeCell ref="G3:I3"/>
    <mergeCell ref="K3:M3"/>
    <mergeCell ref="O3:Q3"/>
    <mergeCell ref="S3:U3"/>
    <mergeCell ref="W3:Y3"/>
    <mergeCell ref="AA3:AC3"/>
    <mergeCell ref="AE3:AG3"/>
    <mergeCell ref="AI3:AK3"/>
    <mergeCell ref="C4:E4"/>
    <mergeCell ref="G4:I4"/>
    <mergeCell ref="K4:M4"/>
    <mergeCell ref="O4:Q4"/>
    <mergeCell ref="S4:U4"/>
    <mergeCell ref="W4:Y4"/>
    <mergeCell ref="AA4:AC4"/>
    <mergeCell ref="AE4:AG4"/>
    <mergeCell ref="AI4:AK4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26:12Z</dcterms:created>
  <dc:creator/>
  <dc:description/>
  <dc:language>en-US</dc:language>
  <cp:lastModifiedBy/>
  <dcterms:modified xsi:type="dcterms:W3CDTF">2020-01-02T21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