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s capital corp" sheetId="1" state="visible" r:id="rId2"/>
    <sheet name="ofs capital corp-1" sheetId="2" state="visible" r:id="rId3"/>
    <sheet name="ofs capital corp-2" sheetId="3" state="visible" r:id="rId4"/>
    <sheet name="ofs capital corp-3" sheetId="4" state="visible" r:id="rId5"/>
    <sheet name="ofs capital corp-4" sheetId="5" state="visible" r:id="rId6"/>
    <sheet name="ofs capital corp-5" sheetId="6" state="visible" r:id="rId7"/>
    <sheet name="portfolio composition" sheetId="7" state="visible" r:id="rId8"/>
    <sheet name="portfolio composition-1" sheetId="8" state="visible" r:id="rId9"/>
    <sheet name="portfolio composition-2" sheetId="9" state="visible" r:id="rId10"/>
    <sheet name="portfolio composition-3" sheetId="10" state="visible" r:id="rId11"/>
    <sheet name="investment activity" sheetId="11" state="visible" r:id="rId12"/>
    <sheet name="investment activity-1" sheetId="12" state="visible" r:id="rId13"/>
    <sheet name="comparison of years ended" sheetId="13" state="visible" r:id="rId14"/>
    <sheet name="investment income" sheetId="14" state="visible" r:id="rId15"/>
    <sheet name="expenses" sheetId="15" state="visible" r:id="rId16"/>
    <sheet name="net gain on investments" sheetId="16" state="visible" r:id="rId17"/>
    <sheet name="net gain on investments-1" sheetId="17" state="visible" r:id="rId18"/>
    <sheet name="contractual obligations" sheetId="18" state="visible" r:id="rId19"/>
    <sheet name="contractual obligations-1" sheetId="19" state="visible" r:id="rId20"/>
    <sheet name="index to financial stateme" sheetId="20" state="visible" r:id="rId21"/>
    <sheet name="consolidated balance sheets" sheetId="21" state="visible" r:id="rId22"/>
    <sheet name="operations" sheetId="22" state="visible" r:id="rId23"/>
    <sheet name="changes in net assets" sheetId="23" state="visible" r:id="rId24"/>
    <sheet name="cash flows" sheetId="24" state="visible" r:id="rId25"/>
    <sheet name="december 31 2015" sheetId="25" state="visible" r:id="rId26"/>
    <sheet name="december 31 2015-1" sheetId="26" state="visible" r:id="rId27"/>
    <sheet name="december 31 2015-2" sheetId="27" state="visible" r:id="rId28"/>
    <sheet name="december 31 2014" sheetId="28" state="visible" r:id="rId29"/>
    <sheet name="december 31 2014-1" sheetId="29" state="visible" r:id="rId30"/>
    <sheet name="december 31 2014-2" sheetId="30" state="visible" r:id="rId31"/>
    <sheet name="december 31 2014-3" sheetId="31" state="visible" r:id="rId32"/>
    <sheet name="summary of revisions to th" sheetId="32" state="visible" r:id="rId33"/>
    <sheet name="summary of revisions to st" sheetId="33" state="visible" r:id="rId34"/>
    <sheet name="summary of revisions to st-1" sheetId="34" state="visible" r:id="rId35"/>
    <sheet name="summary of revisions to st-2" sheetId="35" state="visible" r:id="rId36"/>
    <sheet name="summary of revisions to st-3" sheetId="36" state="visible" r:id="rId37"/>
    <sheet name="summary of revisions to st-4" sheetId="37" state="visible" r:id="rId38"/>
    <sheet name="note 5 sbic acquisitions c" sheetId="38" state="visible" r:id="rId39"/>
    <sheet name="note 5 sbic i lp and sbic" sheetId="39" state="visible" r:id="rId40"/>
    <sheet name="note 7 investments" sheetId="40" state="visible" r:id="rId41"/>
    <sheet name="note 7 investments continued" sheetId="41" state="visible" r:id="rId42"/>
    <sheet name="note 7 investments continued-1" sheetId="42" state="visible" r:id="rId43"/>
    <sheet name="note 7 investments continued-2" sheetId="43" state="visible" r:id="rId44"/>
    <sheet name="note 8 fair value of finan" sheetId="44" state="visible" r:id="rId45"/>
    <sheet name="note 8 fair value of finan-1" sheetId="45" state="visible" r:id="rId46"/>
    <sheet name="note 8 fair value of finan-2" sheetId="46" state="visible" r:id="rId47"/>
    <sheet name="note 8 fair value of finan-3" sheetId="47" state="visible" r:id="rId48"/>
    <sheet name="note 9 commitments and con" sheetId="48" state="visible" r:id="rId49"/>
    <sheet name="note 10 borrowings continued" sheetId="49" state="visible" r:id="rId50"/>
    <sheet name="note 11 federal income tax" sheetId="50" state="visible" r:id="rId51"/>
    <sheet name="note 11 federal income tax-1" sheetId="51" state="visible" r:id="rId52"/>
    <sheet name="note 11 federal income tax-2" sheetId="52" state="visible" r:id="rId53"/>
    <sheet name="note 12 financial highlights" sheetId="53" state="visible" r:id="rId54"/>
    <sheet name="note 12 financial highlights-1" sheetId="54" state="visible" r:id="rId55"/>
    <sheet name="note 13 dividends and dist" sheetId="55" state="visible" r:id="rId56"/>
    <sheet name="note 14 earnings per share" sheetId="56" state="visible" r:id="rId57"/>
    <sheet name="note 15 selected quarterly" sheetId="57" state="visible" r:id="rId58"/>
    <sheet name="note 15 selected quarterly-1" sheetId="58" state="visible" r:id="rId59"/>
    <sheet name="note 16 consolidated sched" sheetId="59" state="visible" r:id="rId60"/>
    <sheet name="note 16 consolidated sched-1" sheetId="60" state="visible" r:id="rId61"/>
    <sheet name="note 16 consolidated sched-2" sheetId="61" state="visible" r:id="rId62"/>
    <sheet name="certification of chief exe" sheetId="62" state="visible" r:id="rId63"/>
    <sheet name="certification of chief fin" sheetId="63" state="visible" r:id="rId64"/>
    <sheet name="section 906 of the sarbane" sheetId="64" state="visible" r:id="rId65"/>
    <sheet name="section 906 of the sarbane-1" sheetId="65" state="visible" r:id="rId6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29" uniqueCount="1024">
  <si>
    <t xml:space="preserve">OFS Capital Corp</t>
  </si>
  <si>
    <t xml:space="preserve">Incentive Fee</t>
  </si>
  <si>
    <t xml:space="preserve">100% × “Catch-Up” + the greater of 0% AND (20% × (pre-incentive fee net investment income – 2.5%))</t>
  </si>
  <si>
    <t xml:space="preserve">(100% ×(2.16%) – 2.0%)) + 0%</t>
  </si>
  <si>
    <t xml:space="preserve">100% × 0.16%</t>
  </si>
  <si>
    <t xml:space="preserve">0.16%</t>
  </si>
  <si>
    <t xml:space="preserve">(100% × (2.5% – 2.0%)) + (20% × (2.86% – 2.5%))</t>
  </si>
  <si>
    <t xml:space="preserve">0.5% + (20% × 0.36%)</t>
  </si>
  <si>
    <t xml:space="preserve">0.5% + 0.07%</t>
  </si>
  <si>
    <t xml:space="preserve">0.57%</t>
  </si>
  <si>
    <t xml:space="preserve">Price Range</t>
  </si>
  <si>
    <t xml:space="preserve">Period</t>
  </si>
  <si>
    <t xml:space="preserve">NAV (1)</t>
  </si>
  <si>
    <t xml:space="preserve">High</t>
  </si>
  <si>
    <t xml:space="preserve">Low</t>
  </si>
  <si>
    <t xml:space="preserve">Fiscal 2015</t>
  </si>
  <si>
    <t xml:space="preserve">Fourth Quarter</t>
  </si>
  <si>
    <t xml:space="preserve">Third Quarter</t>
  </si>
  <si>
    <t xml:space="preserve">Second Quarter</t>
  </si>
  <si>
    <t xml:space="preserve">First Quarter</t>
  </si>
  <si>
    <t xml:space="preserve">Fiscal 2014</t>
  </si>
  <si>
    <t xml:space="preserve">Fiscal 2013</t>
  </si>
  <si>
    <t xml:space="preserve">Fiscal 2012</t>
  </si>
  <si>
    <t xml:space="preserve">Fourth Quarter (2)</t>
  </si>
  <si>
    <t xml:space="preserve">Date Declared</t>
  </si>
  <si>
    <t xml:space="preserve">Record Date</t>
  </si>
  <si>
    <t xml:space="preserve">Payment Date</t>
  </si>
  <si>
    <t xml:space="preserve">Amount
 Per Share (2)</t>
  </si>
  <si>
    <t xml:space="preserve">Total Amount</t>
  </si>
  <si>
    <t xml:space="preserve">November 2, 2015</t>
  </si>
  <si>
    <t xml:space="preserve">December 17, 2015</t>
  </si>
  <si>
    <t xml:space="preserve">December 31, 2015</t>
  </si>
  <si>
    <t xml:space="preserve">August 6, 2015</t>
  </si>
  <si>
    <t xml:space="preserve">September 16, 2015</t>
  </si>
  <si>
    <t xml:space="preserve">September 30, 2015</t>
  </si>
  <si>
    <t xml:space="preserve">May 4, 2015</t>
  </si>
  <si>
    <t xml:space="preserve">June 16, 2015</t>
  </si>
  <si>
    <t xml:space="preserve">March 4, 2015</t>
  </si>
  <si>
    <t xml:space="preserve">March 17, 2015</t>
  </si>
  <si>
    <t xml:space="preserve">November 4, 2014</t>
  </si>
  <si>
    <t xml:space="preserve">December 17, 2014</t>
  </si>
  <si>
    <t xml:space="preserve">December 31, 2014</t>
  </si>
  <si>
    <t xml:space="preserve">August 7, 2014</t>
  </si>
  <si>
    <t xml:space="preserve">September 16, 2014</t>
  </si>
  <si>
    <t xml:space="preserve">September 30, 2014</t>
  </si>
  <si>
    <t xml:space="preserve">May 7, 2014</t>
  </si>
  <si>
    <t xml:space="preserve">June 16, 2014</t>
  </si>
  <si>
    <t xml:space="preserve">June 30, 2014</t>
  </si>
  <si>
    <t xml:space="preserve">January 21, 2014</t>
  </si>
  <si>
    <t xml:space="preserve">January 31, 2014</t>
  </si>
  <si>
    <t xml:space="preserve">February 14, 2014</t>
  </si>
  <si>
    <t xml:space="preserve">September 25, 2013</t>
  </si>
  <si>
    <t xml:space="preserve">October 17, 2013</t>
  </si>
  <si>
    <t xml:space="preserve">October 31, 2013</t>
  </si>
  <si>
    <t xml:space="preserve">June 25, 2013</t>
  </si>
  <si>
    <t xml:space="preserve">July 17, 2013</t>
  </si>
  <si>
    <t xml:space="preserve">July 31, 2013</t>
  </si>
  <si>
    <t xml:space="preserve">March 26, 2013</t>
  </si>
  <si>
    <t xml:space="preserve">April 17, 2013</t>
  </si>
  <si>
    <t xml:space="preserve">April 30, 2013</t>
  </si>
  <si>
    <t xml:space="preserve">November 26, 2012 (1)</t>
  </si>
  <si>
    <t xml:space="preserve">January 17, 2013</t>
  </si>
  <si>
    <t xml:space="preserve">January 31, 2013</t>
  </si>
  <si>
    <t xml:space="preserve">Post-IPO as a Business Development Company</t>
  </si>
  <si>
    <t xml:space="preserve">Pre-IPO Prior to becoming a Business Development
 Company</t>
  </si>
  <si>
    <t xml:space="preserve">For the Years Ended December 31,</t>
  </si>
  <si>
    <t xml:space="preserve">For the Period
 November 8,
 2012 through
 December 31,</t>
  </si>
  <si>
    <t xml:space="preserve">For the Period
 January 1, 2012
 through
 November 7,</t>
  </si>
  <si>
    <t xml:space="preserve">2015</t>
  </si>
  <si>
    <t xml:space="preserve">2014</t>
  </si>
  <si>
    <t xml:space="preserve">2013</t>
  </si>
  <si>
    <t xml:space="preserve">2012</t>
  </si>
  <si>
    <t xml:space="preserve">2012   (1)</t>
  </si>
  <si>
    <t xml:space="preserve">2011</t>
  </si>
  <si>
    <t xml:space="preserve">(Amounts in thousands, except per share data)</t>
  </si>
  <si>
    <t xml:space="preserve">Statement of Operations Data:</t>
  </si>
  <si>
    <t xml:space="preserve">Total investment income</t>
  </si>
  <si>
    <t xml:space="preserve">Total expenses</t>
  </si>
  <si>
    <t xml:space="preserve">Net investment income (expenses)</t>
  </si>
  <si>
    <t xml:space="preserve">Net realized gain (loss) on non-control/non-affiliate investments</t>
  </si>
  <si>
    <t xml:space="preserve">-</t>
  </si>
  <si>
    <t xml:space="preserve">Net realized gain on affiliate investment</t>
  </si>
  <si>
    <t xml:space="preserve">Net realized loss on control investment</t>
  </si>
  <si>
    <t xml:space="preserve">Realized gain from SBIC Acquisitions</t>
  </si>
  <si>
    <t xml:space="preserve">Net change in unrealized appreciation/depreciation on
    non-control/non-affiliate investments</t>
  </si>
  <si>
    <t xml:space="preserve">Net change in unrealized appreciation/depreciation on affiliate investments</t>
  </si>
  <si>
    <t xml:space="preserve">Net change in unrealized depreciation on control investment</t>
  </si>
  <si>
    <t xml:space="preserve">Other income (loss) prior to becoming a business development
    company</t>
  </si>
  <si>
    <t xml:space="preserve">Cumulative effect of accounting change</t>
  </si>
  <si>
    <t xml:space="preserve">Extraordinary gain (loss)</t>
  </si>
  <si>
    <t xml:space="preserve">Net increase (decrease) in net assets resulting from operations</t>
  </si>
  <si>
    <t xml:space="preserve">Per share data:</t>
  </si>
  <si>
    <t xml:space="preserve">Net asset value</t>
  </si>
  <si>
    <t xml:space="preserve">N/A</t>
  </si>
  <si>
    <t xml:space="preserve">Net investment income</t>
  </si>
  <si>
    <t xml:space="preserve">Net realized gain on non-control/non-affiliate investments</t>
  </si>
  <si>
    <t xml:space="preserve">Realized gain from Tamarix Acquisitions</t>
  </si>
  <si>
    <t xml:space="preserve">Net change in unrealized appreciation/depreciation on
    affiliate investments</t>
  </si>
  <si>
    <t xml:space="preserve">Net increase in net assets resulting from operations</t>
  </si>
  <si>
    <t xml:space="preserve">Dividends and distributions declared (4)</t>
  </si>
  <si>
    <t xml:space="preserve">Balance sheet data at period end:</t>
  </si>
  <si>
    <t xml:space="preserve">Investments, at fair value/book value</t>
  </si>
  <si>
    <t xml:space="preserve">Cash and cash equivalents</t>
  </si>
  <si>
    <t xml:space="preserve">Restricted cash and cash equivalents</t>
  </si>
  <si>
    <t xml:space="preserve">Other assets</t>
  </si>
  <si>
    <t xml:space="preserve">Total assets</t>
  </si>
  <si>
    <t xml:space="preserve">Debt</t>
  </si>
  <si>
    <t xml:space="preserve">Total liabilities</t>
  </si>
  <si>
    <t xml:space="preserve">Total net assets/member's equity</t>
  </si>
  <si>
    <t xml:space="preserve">Other data (unaudited):</t>
  </si>
  <si>
    <t xml:space="preserve">Weighted average annualized yield on income producing investments at fair value (2)</t>
  </si>
  <si>
    <t xml:space="preserve">12.10%</t>
  </si>
  <si>
    <t xml:space="preserve">9.56%</t>
  </si>
  <si>
    <t xml:space="preserve">8.53%</t>
  </si>
  <si>
    <t xml:space="preserve">7.64%</t>
  </si>
  <si>
    <t xml:space="preserve">8.41%</t>
  </si>
  <si>
    <t xml:space="preserve">Number of portfolio companies at period end (3)</t>
  </si>
  <si>
    <t xml:space="preserve">The consolidated statement of operations for the year ended December 31, 2012 included the Company's Pre-IPO and Post-IPO operations during 2012.</t>
  </si>
  <si>
    <t xml:space="preserve">Weighted average annualized yield on income producing investments at fair value for the year ended December 31, 2011 gives pro forma effect to OFS Capital’s consolidation of OFS Capital WM as if the consolidation took place at December 31, 2011.</t>
  </si>
  <si>
    <t xml:space="preserve">The number of portfolio companies at December 31, 2011 gives pro forma effect to OFS Capital's consolidation of OFS Capital WM as a result of the WM 2012 Credit Facility Amendments, as if the consolidation took place at December 31, 2011.</t>
  </si>
  <si>
    <t xml:space="preserve">The return of capital portion of these distributions as of December 31, 2015, 2014, and 2013 (which includes the period December 8, 2012 to December 31, 2012), was $0.23, $0.72, and $0.40.</t>
  </si>
  <si>
    <t xml:space="preserve">Portfolio Composition</t>
  </si>
  <si>
    <t xml:space="preserve">Commitment</t>
  </si>
  <si>
    <t xml:space="preserve">Outstanding
 Principal</t>
  </si>
  <si>
    <t xml:space="preserve">Fair Value</t>
  </si>
  <si>
    <t xml:space="preserve">(Dollar amounts in thousands)</t>
  </si>
  <si>
    <t xml:space="preserve">Senior secured term loan</t>
  </si>
  <si>
    <t xml:space="preserve">Subordinated term loan</t>
  </si>
  <si>
    <t xml:space="preserve">Senior secured revolver</t>
  </si>
  <si>
    <t xml:space="preserve">Equity investments (at fair value)</t>
  </si>
  <si>
    <t xml:space="preserve">Total number of obligors</t>
  </si>
  <si>
    <t xml:space="preserve">Percent</t>
  </si>
  <si>
    <t xml:space="preserve">(Dollar amounts in
 thousands)</t>
  </si>
  <si>
    <t xml:space="preserve">Aerospace &amp; Defense</t>
  </si>
  <si>
    <t xml:space="preserve">5.8%</t>
  </si>
  <si>
    <t xml:space="preserve">5.5%</t>
  </si>
  <si>
    <t xml:space="preserve">Banking, Finance, Insurance &amp; Real Estate</t>
  </si>
  <si>
    <t xml:space="preserve">Capital Equipment</t>
  </si>
  <si>
    <t xml:space="preserve">Chemicals, Plastics &amp; Rubber</t>
  </si>
  <si>
    <t xml:space="preserve">Construction &amp; Building</t>
  </si>
  <si>
    <t xml:space="preserve">Consumer goods: Non-durable</t>
  </si>
  <si>
    <t xml:space="preserve">Containers, Packaging &amp; Glass</t>
  </si>
  <si>
    <t xml:space="preserve">Energy: Oil &amp; Gas</t>
  </si>
  <si>
    <t xml:space="preserve">Environmental Industries</t>
  </si>
  <si>
    <t xml:space="preserve">Healthcare &amp; Pharmaceuticals</t>
  </si>
  <si>
    <t xml:space="preserve">High Tech Industries</t>
  </si>
  <si>
    <t xml:space="preserve">Hotel, Gaming &amp; Leisure</t>
  </si>
  <si>
    <t xml:space="preserve">Media: Advertising, Printing &amp; Publishing</t>
  </si>
  <si>
    <t xml:space="preserve">Media: Broadcasting &amp; Subscription</t>
  </si>
  <si>
    <t xml:space="preserve">Media: Diversified &amp; Production</t>
  </si>
  <si>
    <t xml:space="preserve">Metals &amp; Mining</t>
  </si>
  <si>
    <t xml:space="preserve">Retail</t>
  </si>
  <si>
    <t xml:space="preserve">Services: Business</t>
  </si>
  <si>
    <t xml:space="preserve">Services: Consumer</t>
  </si>
  <si>
    <t xml:space="preserve">Telecommunications</t>
  </si>
  <si>
    <t xml:space="preserve">100.0%</t>
  </si>
  <si>
    <t xml:space="preserve">South</t>
  </si>
  <si>
    <t xml:space="preserve">40.3%</t>
  </si>
  <si>
    <t xml:space="preserve">32.0%</t>
  </si>
  <si>
    <t xml:space="preserve">Northeast</t>
  </si>
  <si>
    <t xml:space="preserve">West</t>
  </si>
  <si>
    <t xml:space="preserve">Midwest</t>
  </si>
  <si>
    <t xml:space="preserve">Total</t>
  </si>
  <si>
    <t xml:space="preserve">December 31,</t>
  </si>
  <si>
    <t xml:space="preserve">Senior</t>
  </si>
  <si>
    <t xml:space="preserve">Secured</t>
  </si>
  <si>
    <t xml:space="preserve">Subordinated</t>
  </si>
  <si>
    <t xml:space="preserve">Yield to Fair Value</t>
  </si>
  <si>
    <t xml:space="preserve">Less than 6%</t>
  </si>
  <si>
    <t xml:space="preserve">-%</t>
  </si>
  <si>
    <t xml:space="preserve">11.3%</t>
  </si>
  <si>
    <t xml:space="preserve">6% - 7%</t>
  </si>
  <si>
    <t xml:space="preserve">8% - 10%</t>
  </si>
  <si>
    <t xml:space="preserve">Greater than 10%</t>
  </si>
  <si>
    <t xml:space="preserve">Weighted average yield</t>
  </si>
  <si>
    <t xml:space="preserve">11.37%</t>
  </si>
  <si>
    <t xml:space="preserve">13.60%</t>
  </si>
  <si>
    <t xml:space="preserve">8.79%</t>
  </si>
  <si>
    <t xml:space="preserve">13.12%</t>
  </si>
  <si>
    <t xml:space="preserve">Investment Activity</t>
  </si>
  <si>
    <t xml:space="preserve">Year ended December 31, 2015</t>
  </si>
  <si>
    <t xml:space="preserve">Year ended December 31, 2014</t>
  </si>
  <si>
    <t xml:space="preserve">Debt
 Investments</t>
  </si>
  <si>
    <t xml:space="preserve">Equity
 Investments</t>
  </si>
  <si>
    <t xml:space="preserve">Investments in new portfolio companies</t>
  </si>
  <si>
    <t xml:space="preserve">Investments in existing portfolio companies</t>
  </si>
  <si>
    <t xml:space="preserve">Follow-on investments</t>
  </si>
  <si>
    <t xml:space="preserve">Refinanced investments</t>
  </si>
  <si>
    <t xml:space="preserve">Delayed draw funding</t>
  </si>
  <si>
    <t xml:space="preserve">Total investments in existing portfolio companies</t>
  </si>
  <si>
    <t xml:space="preserve">Total investments in nex and existing portfolio companies</t>
  </si>
  <si>
    <t xml:space="preserve">Number of new portfolio company investments</t>
  </si>
  <si>
    <t xml:space="preserve">Number of existing portfolio company investments</t>
  </si>
  <si>
    <t xml:space="preserve">Proceeds/distributions from principal payments/equity investments</t>
  </si>
  <si>
    <t xml:space="preserve">Proceeds from investments sold or redeemed</t>
  </si>
  <si>
    <t xml:space="preserve">Total proceeds from principal payments, equity distributions and investments sold</t>
  </si>
  <si>
    <t xml:space="preserve">$-</t>
  </si>
  <si>
    <t xml:space="preserve">As of December 31,</t>
  </si>
  <si>
    <t xml:space="preserve">Debt
 Investments, at
 Fair Value</t>
  </si>
  <si>
    <t xml:space="preserve">% of Debt
 Investments</t>
  </si>
  <si>
    <t xml:space="preserve">Credit Rating</t>
  </si>
  <si>
    <t xml:space="preserve">0.0%</t>
  </si>
  <si>
    <t xml:space="preserve">7.0%</t>
  </si>
  <si>
    <t xml:space="preserve">4.6%</t>
  </si>
  <si>
    <t xml:space="preserve">83.4%</t>
  </si>
  <si>
    <t xml:space="preserve">92.6%</t>
  </si>
  <si>
    <t xml:space="preserve">7.6%</t>
  </si>
  <si>
    <t xml:space="preserve">2.5%</t>
  </si>
  <si>
    <t xml:space="preserve">2.0%</t>
  </si>
  <si>
    <t xml:space="preserve">0.3%</t>
  </si>
  <si>
    <t xml:space="preserve">Comparison of years ended December 31, 2015, 2014, and 2013</t>
  </si>
  <si>
    <t xml:space="preserve">(Amounts in thousands)</t>
  </si>
  <si>
    <t xml:space="preserve">Net gain on investments</t>
  </si>
  <si>
    <t xml:space="preserve">Investment Income</t>
  </si>
  <si>
    <t xml:space="preserve">Interest income</t>
  </si>
  <si>
    <t xml:space="preserve">Total interest income</t>
  </si>
  <si>
    <t xml:space="preserve">Dividend income</t>
  </si>
  <si>
    <t xml:space="preserve">Fee income</t>
  </si>
  <si>
    <t xml:space="preserve">Expenses</t>
  </si>
  <si>
    <t xml:space="preserve">Interest expense</t>
  </si>
  <si>
    <t xml:space="preserve">Amortization and write-off of deferred financing closing costs</t>
  </si>
  <si>
    <t xml:space="preserve">Amortization of intangible asset</t>
  </si>
  <si>
    <t xml:space="preserve">Management fees</t>
  </si>
  <si>
    <t xml:space="preserve">Incentive fee</t>
  </si>
  <si>
    <t xml:space="preserve">Professional fees</t>
  </si>
  <si>
    <t xml:space="preserve">Administration fee</t>
  </si>
  <si>
    <t xml:space="preserve">General and administrative expenses</t>
  </si>
  <si>
    <t xml:space="preserve">Net Gain on Investments</t>
  </si>
  <si>
    <t xml:space="preserve">Net realized gain (loss) on investments</t>
  </si>
  <si>
    <t xml:space="preserve">Net change in unrealized appreciation/depreciation on investments</t>
  </si>
  <si>
    <t xml:space="preserve">Years Ended December 31,</t>
  </si>
  <si>
    <t xml:space="preserve">Cash from net investment income</t>
  </si>
  <si>
    <t xml:space="preserve">Net purchases (repayments) of portfolio investments</t>
  </si>
  <si>
    <t xml:space="preserve">Net cash provided by (used in) operating activities</t>
  </si>
  <si>
    <t xml:space="preserve">Cash dividends and distributions paid</t>
  </si>
  <si>
    <t xml:space="preserve">Net borrowings (repayments)</t>
  </si>
  <si>
    <t xml:space="preserve">Contractual Obligations</t>
  </si>
  <si>
    <t xml:space="preserve">Payments due by period</t>
  </si>
  <si>
    <t xml:space="preserve">Contractual Obligations (1)</t>
  </si>
  <si>
    <t xml:space="preserve">Less than 1 
year</t>
  </si>
  <si>
    <t xml:space="preserve">1-3 years (2)</t>
  </si>
  <si>
    <t xml:space="preserve">3-5 years</t>
  </si>
  <si>
    <t xml:space="preserve">After 5
 years (2)</t>
  </si>
  <si>
    <t xml:space="preserve">PWB Credit Facility</t>
  </si>
  <si>
    <t xml:space="preserve">SBA Debentures</t>
  </si>
  <si>
    <t xml:space="preserve">Net</t>
  </si>
  <si>
    <t xml:space="preserve">Interest</t>
  </si>
  <si>
    <t xml:space="preserve">increase</t>
  </si>
  <si>
    <t xml:space="preserve">Basis point increase(1)</t>
  </si>
  <si>
    <t xml:space="preserve">income</t>
  </si>
  <si>
    <t xml:space="preserve">expense</t>
  </si>
  <si>
    <t xml:space="preserve">(decrease)</t>
  </si>
  <si>
    <t xml:space="preserve">Index to Financial Statements</t>
  </si>
  <si>
    <t xml:space="preserve">OFS Capital Corporation and Subsidiaries</t>
  </si>
  <si>
    <t xml:space="preserve">Reports of Independent Registered Public Accounting Firms</t>
  </si>
  <si>
    <t xml:space="preserve">Consolidated Balance Sheets as of December 31, 2015 and 2014</t>
  </si>
  <si>
    <t xml:space="preserve">Consolidated Statements of Operations for the Years Ended December 31, 2015, 2014, and 2013</t>
  </si>
  <si>
    <t xml:space="preserve">Consolidated Statements of Changes in Net Assets for the Years Ended December 31, 2015, 2014, and 2013</t>
  </si>
  <si>
    <t xml:space="preserve">Consolidated Statements of Cash Flows for the Years Ended December 31, 2015, 2014, and 2013</t>
  </si>
  <si>
    <t xml:space="preserve">Consolidated Schedules of Investments as of December 31, 2015 and 2014</t>
  </si>
  <si>
    <t xml:space="preserve">Notes to Consolidated Financial Statements</t>
  </si>
  <si>
    <t xml:space="preserve">Consolidated Balance Sheets</t>
  </si>
  <si>
    <t xml:space="preserve">Assets</t>
  </si>
  <si>
    <t xml:space="preserve">Investments, at fair value</t>
  </si>
  <si>
    <t xml:space="preserve">Non-control/non-affiliate investments (amortized cost of $175,529 and $258,004, respectively)</t>
  </si>
  <si>
    <t xml:space="preserve">Affiliate investments (amortized cost of $63,113 and $55,569, respectively)</t>
  </si>
  <si>
    <t xml:space="preserve">Control investment (amortized cost of $13,613 and $0, respectively)</t>
  </si>
  <si>
    <t xml:space="preserve">Total investments at fair value (amortized cost of $252,255 and $313,573, respectively)</t>
  </si>
  <si>
    <t xml:space="preserve">Interest receivable</t>
  </si>
  <si>
    <t xml:space="preserve">Receivable from investment sold</t>
  </si>
  <si>
    <t xml:space="preserve">Prepaid expenses and other assets</t>
  </si>
  <si>
    <t xml:space="preserve">Deferred financing closing costs, net of accumulated amortization of $427 and $2,540, respectively</t>
  </si>
  <si>
    <t xml:space="preserve">Liabilities</t>
  </si>
  <si>
    <t xml:space="preserve">Accrued professional fees</t>
  </si>
  <si>
    <t xml:space="preserve">Interest payable</t>
  </si>
  <si>
    <t xml:space="preserve">Management and incentive fees payable</t>
  </si>
  <si>
    <t xml:space="preserve">Administration fee payable</t>
  </si>
  <si>
    <t xml:space="preserve">Other liabilities</t>
  </si>
  <si>
    <t xml:space="preserve">SBA debentures</t>
  </si>
  <si>
    <t xml:space="preserve">Revolving line of credit</t>
  </si>
  <si>
    <t xml:space="preserve">Commitments and Contingencies (Note 9)</t>
  </si>
  <si>
    <t xml:space="preserve">Net Assets</t>
  </si>
  <si>
    <t xml:space="preserve">Preferred stock, par value of $0.01 per share, 2,000,000 shares authorized, 0 shares issued and outstanding as of December 31, 2015 and 2014</t>
  </si>
  <si>
    <t xml:space="preserve">Common stock, par value of $0.01 per share, 100,000,000 shares authorized,  9,691,170 and  9,650,834 shares issued and outstanding as of December 31, 2015 and 2014, respectively</t>
  </si>
  <si>
    <t xml:space="preserve">Paid-in capital in excess of par (2014 revised) (Note 2)</t>
  </si>
  <si>
    <t xml:space="preserve">Accumulated undistributed net investment income (2014
    revised) (Note 2)</t>
  </si>
  <si>
    <t xml:space="preserve">Accumulated undistributed net realized loss (2014
    revised) (Note 2)</t>
  </si>
  <si>
    <t xml:space="preserve">Net unrealized appreciation on
    investments (2014 revised) (Note 2)</t>
  </si>
  <si>
    <t xml:space="preserve">Total net assets</t>
  </si>
  <si>
    <t xml:space="preserve">Total liabilities and net assets</t>
  </si>
  <si>
    <t xml:space="preserve">Number of shares outstanding</t>
  </si>
  <si>
    <t xml:space="preserve">Net asset value per share</t>
  </si>
  <si>
    <t xml:space="preserve">Consolidated Statements of Operations</t>
  </si>
  <si>
    <t xml:space="preserve">Investment income</t>
  </si>
  <si>
    <t xml:space="preserve">Non-control/non-affiliate investments</t>
  </si>
  <si>
    <t xml:space="preserve">Affiliate investments</t>
  </si>
  <si>
    <t xml:space="preserve">Control investment</t>
  </si>
  <si>
    <t xml:space="preserve">Total dividend income</t>
  </si>
  <si>
    <t xml:space="preserve">Total fee income</t>
  </si>
  <si>
    <t xml:space="preserve">Amortization and write-off of deferred financing closing costs (see Note 10)</t>
  </si>
  <si>
    <t xml:space="preserve">Net realized and unrealized gain (loss) on investments</t>
  </si>
  <si>
    <t xml:space="preserve">Net realized gain on affiliate investments</t>
  </si>
  <si>
    <t xml:space="preserve">Net change in unrealized appreciation/depreciation on non-control/non-affiliate investments</t>
  </si>
  <si>
    <t xml:space="preserve">Net change in unrealized appreciation/depreciation on control investment</t>
  </si>
  <si>
    <t xml:space="preserve">Net investment income per common share - basic and diluted</t>
  </si>
  <si>
    <t xml:space="preserve">Net increase in net assets resulting from operations per common share - basic and diluted</t>
  </si>
  <si>
    <t xml:space="preserve">Dividends and distributions declared per common share</t>
  </si>
  <si>
    <t xml:space="preserve">Basic and diluted weighted average shares outstanding</t>
  </si>
  <si>
    <t xml:space="preserve">Consolidated Statements of Changes in Net Assets</t>
  </si>
  <si>
    <t xml:space="preserve">Increase in net assets resulting from operations:</t>
  </si>
  <si>
    <t xml:space="preserve">Distributions to shareholders from:</t>
  </si>
  <si>
    <t xml:space="preserve">Net investment income (2014 and 2013 revised) (Note 2)</t>
  </si>
  <si>
    <t xml:space="preserve">Net realized gain (2014 and 2013 revised) (Note 2)</t>
  </si>
  <si>
    <t xml:space="preserve">Return of capital distributions (2014 and 2013 revised) (Note 2)</t>
  </si>
  <si>
    <t xml:space="preserve">Total distributions to shareholders</t>
  </si>
  <si>
    <t xml:space="preserve">Common stock transactions:</t>
  </si>
  <si>
    <t xml:space="preserve">Reinvestment of shareholder distributions</t>
  </si>
  <si>
    <t xml:space="preserve">Net increase in net assets resulting from capital transactions</t>
  </si>
  <si>
    <t xml:space="preserve">Net increase (decrease) in net assets</t>
  </si>
  <si>
    <t xml:space="preserve">Net assets:</t>
  </si>
  <si>
    <t xml:space="preserve">Beginning of year</t>
  </si>
  <si>
    <t xml:space="preserve">End of year</t>
  </si>
  <si>
    <t xml:space="preserve">Net investment income in
    excess of distributions, end of period (2014  and 2013 revised) (Note 2)</t>
  </si>
  <si>
    <t xml:space="preserve">Common stock activity:</t>
  </si>
  <si>
    <t xml:space="preserve">Shares issued from reinvestment of shareholder distributions</t>
  </si>
  <si>
    <t xml:space="preserve">Shares issued and outstanding at beginning of year</t>
  </si>
  <si>
    <t xml:space="preserve">Shares issued and outstanding at end of year</t>
  </si>
  <si>
    <t xml:space="preserve">Consolidated Statements of Cash Flows</t>
  </si>
  <si>
    <t xml:space="preserve">Cash Flows From Operating Activities</t>
  </si>
  <si>
    <t xml:space="preserve">Adjustments to reconcile net increase in net assets resulting from operations to net cash provided by (used in) operating activities:</t>
  </si>
  <si>
    <t xml:space="preserve">Net realized (gain) loss on investments</t>
  </si>
  <si>
    <t xml:space="preserve">Net realized gain from SBIC Acquisitions</t>
  </si>
  <si>
    <t xml:space="preserve">Amortization of discounts and premiums, net</t>
  </si>
  <si>
    <t xml:space="preserve">Amortization of deferred loan fee revenue</t>
  </si>
  <si>
    <t xml:space="preserve">Amortization of intangible assets</t>
  </si>
  <si>
    <t xml:space="preserve">Cash collection of deferred loan fee revenue</t>
  </si>
  <si>
    <t xml:space="preserve">Payment-in-kind interest and dividends</t>
  </si>
  <si>
    <t xml:space="preserve">Reversal of payment-in-kind interest income on non-accrual loans</t>
  </si>
  <si>
    <t xml:space="preserve">Purchase of portfolio investments</t>
  </si>
  <si>
    <t xml:space="preserve">Additonal equity investment in SBIC I LP</t>
  </si>
  <si>
    <t xml:space="preserve">Proceeds from principal payments on portfolio investments</t>
  </si>
  <si>
    <t xml:space="preserve">Proceeds from sale or redemption of portfolio investments</t>
  </si>
  <si>
    <t xml:space="preserve">Cash distribution received from equity investment</t>
  </si>
  <si>
    <t xml:space="preserve">Changes in operating assets and liabilities:</t>
  </si>
  <si>
    <t xml:space="preserve">Other assets and liabilities</t>
  </si>
  <si>
    <t xml:space="preserve">Cash Flows From Investing Activities</t>
  </si>
  <si>
    <t xml:space="preserve">Acquisitions of remaining ownership interests in SBIC I LP and SBIC I GP</t>
  </si>
  <si>
    <t xml:space="preserve">Change in restricted cash</t>
  </si>
  <si>
    <t xml:space="preserve">Consolidation of cash of SBIC I LP (December 4, 2013)</t>
  </si>
  <si>
    <t xml:space="preserve">Net cash provided by (used in) investing activities</t>
  </si>
  <si>
    <t xml:space="preserve">Cash Flows From Financing Activities</t>
  </si>
  <si>
    <t xml:space="preserve">Net repayment of advances from affiliated entities</t>
  </si>
  <si>
    <t xml:space="preserve">Borrowings under the revolving line of credit</t>
  </si>
  <si>
    <t xml:space="preserve">Repayments under the revolving line of credit</t>
  </si>
  <si>
    <t xml:space="preserve">Draw down on SBA debentures</t>
  </si>
  <si>
    <t xml:space="preserve">Change in other liabilities</t>
  </si>
  <si>
    <t xml:space="preserve">Deferred financing closing costs paid</t>
  </si>
  <si>
    <t xml:space="preserve">Deferred common stock offering costs paid</t>
  </si>
  <si>
    <t xml:space="preserve">Net cash (used in) provided by financing activities</t>
  </si>
  <si>
    <t xml:space="preserve">Net increase (decrease) in cash and cash equivalents</t>
  </si>
  <si>
    <t xml:space="preserve">Cash and cash equivalents — beginning of year</t>
  </si>
  <si>
    <t xml:space="preserve">Cash and cash equivalents — end of year</t>
  </si>
  <si>
    <t xml:space="preserve">Supplemental Disclosure of Cash Flow Information:</t>
  </si>
  <si>
    <t xml:space="preserve">Cash paid during the period for interest</t>
  </si>
  <si>
    <t xml:space="preserve">Supplemental Disclosure of Noncash Financing and Investing Activities:</t>
  </si>
  <si>
    <t xml:space="preserve">Consolidation of assets and liabilities of SBIC I LP and  SBIC I GP effective December 4, 2013:</t>
  </si>
  <si>
    <t xml:space="preserve">Intangible asset</t>
  </si>
  <si>
    <t xml:space="preserve">SBA debentures payable</t>
  </si>
  <si>
    <t xml:space="preserve">Accrued expenses and other liabilities</t>
  </si>
  <si>
    <t xml:space="preserve">Industry
 Name of Portfolio
    Company</t>
  </si>
  <si>
    <t xml:space="preserve">Investment
    Type</t>
  </si>
  <si>
    <t xml:space="preserve">Interest Rate
    (1)</t>
  </si>
  <si>
    <t xml:space="preserve">Spread Above
    Index (1)</t>
  </si>
  <si>
    <t xml:space="preserve">Maturity</t>
  </si>
  <si>
    <t xml:space="preserve">Principal
    Amount</t>
  </si>
  <si>
    <t xml:space="preserve">Amortized
    Cost</t>
  </si>
  <si>
    <t xml:space="preserve">Fair
    Value</t>
  </si>
  <si>
    <t xml:space="preserve">Percent
    of
 Net Assets</t>
  </si>
  <si>
    <t xml:space="preserve">Non-control/Non-affiliate Investments</t>
  </si>
  <si>
    <t xml:space="preserve">Quantum Spatial, Inc. (f/k/a Aero-Metric,
    Inc.)</t>
  </si>
  <si>
    <t xml:space="preserve">Senior Secured Term Loan</t>
  </si>
  <si>
    <t xml:space="preserve">6.75% cash / 2.0% PIK</t>
  </si>
  <si>
    <t xml:space="preserve">(L +7.50%)</t>
  </si>
  <si>
    <t xml:space="preserve">8/27/17</t>
  </si>
  <si>
    <t xml:space="preserve">1.7%</t>
  </si>
  <si>
    <t xml:space="preserve">Accurate Group Holdings, Inc. (3)</t>
  </si>
  <si>
    <t xml:space="preserve">Subordinated Loan</t>
  </si>
  <si>
    <t xml:space="preserve">12.50%</t>
  </si>
  <si>
    <t xml:space="preserve">8/23/18</t>
  </si>
  <si>
    <t xml:space="preserve">AssuredPartners, Inc. (3)</t>
  </si>
  <si>
    <t xml:space="preserve">10.00%</t>
  </si>
  <si>
    <t xml:space="preserve">(L +9.00%)</t>
  </si>
  <si>
    <t xml:space="preserve">10/22/23</t>
  </si>
  <si>
    <t xml:space="preserve">MYI Acquiror Limited (4)</t>
  </si>
  <si>
    <t xml:space="preserve">Senior Secured Term Loan A</t>
  </si>
  <si>
    <t xml:space="preserve">5.75%</t>
  </si>
  <si>
    <t xml:space="preserve">(L +4.50%)</t>
  </si>
  <si>
    <t xml:space="preserve">5/28/19</t>
  </si>
  <si>
    <t xml:space="preserve">Confie Seguros Holdings II Co.</t>
  </si>
  <si>
    <t xml:space="preserve">10.25%</t>
  </si>
  <si>
    <t xml:space="preserve">5/8/19</t>
  </si>
  <si>
    <t xml:space="preserve">Elgin Fasteners Group</t>
  </si>
  <si>
    <t xml:space="preserve">6.00%</t>
  </si>
  <si>
    <t xml:space="preserve">(L +4.75%)</t>
  </si>
  <si>
    <t xml:space="preserve">8/26/16</t>
  </si>
  <si>
    <t xml:space="preserve">Inhance Technologies Holdings LLC</t>
  </si>
  <si>
    <t xml:space="preserve">5.50%</t>
  </si>
  <si>
    <t xml:space="preserve">2/7/18</t>
  </si>
  <si>
    <t xml:space="preserve">VanDeMark Chemical Inc.</t>
  </si>
  <si>
    <t xml:space="preserve">6.50%</t>
  </si>
  <si>
    <t xml:space="preserve">(L +5.25%)</t>
  </si>
  <si>
    <t xml:space="preserve">11/30/17</t>
  </si>
  <si>
    <t xml:space="preserve">Phoenix Brands LLC (5)</t>
  </si>
  <si>
    <t xml:space="preserve">Senior Secured Term Loan A (11)</t>
  </si>
  <si>
    <t xml:space="preserve">9.25%</t>
  </si>
  <si>
    <t xml:space="preserve">(L +7.75%)</t>
  </si>
  <si>
    <t xml:space="preserve">1/31/16</t>
  </si>
  <si>
    <t xml:space="preserve">Ranpak Corp.</t>
  </si>
  <si>
    <t xml:space="preserve">8.25%</t>
  </si>
  <si>
    <t xml:space="preserve">(L +7.25%)</t>
  </si>
  <si>
    <t xml:space="preserve">10/3/22</t>
  </si>
  <si>
    <t xml:space="preserve">HealthFusion, Inc. (3)(8)</t>
  </si>
  <si>
    <t xml:space="preserve">Senior Secured Loan</t>
  </si>
  <si>
    <t xml:space="preserve">13.00%</t>
  </si>
  <si>
    <t xml:space="preserve">10/7/18</t>
  </si>
  <si>
    <t xml:space="preserve">Common Stock Warrants (2,007,360 shares) (11)</t>
  </si>
  <si>
    <t xml:space="preserve">Intrafusion Holding Corp. (3) (6)</t>
  </si>
  <si>
    <t xml:space="preserve">Senior Secured Term Loan B</t>
  </si>
  <si>
    <t xml:space="preserve">12.84%</t>
  </si>
  <si>
    <t xml:space="preserve">(P +5.75%)</t>
  </si>
  <si>
    <t xml:space="preserve">9/25/20</t>
  </si>
  <si>
    <t xml:space="preserve">Maverick Healthcare Equity, LLC (3)</t>
  </si>
  <si>
    <t xml:space="preserve">Preferred Equity (1,250,000 units) (11)</t>
  </si>
  <si>
    <t xml:space="preserve">Class A Common Equity (1,250,000 units) (11)</t>
  </si>
  <si>
    <t xml:space="preserve">Physiotherapy Associates Holding, Inc.</t>
  </si>
  <si>
    <t xml:space="preserve">9.50%</t>
  </si>
  <si>
    <t xml:space="preserve">(L +8.50%)</t>
  </si>
  <si>
    <t xml:space="preserve">6/4/22</t>
  </si>
  <si>
    <t xml:space="preserve">Community Intervention Services, Inc. (f/k/a South Bay Mental Health
    Center, Inc.) (3)</t>
  </si>
  <si>
    <t xml:space="preserve">Subordinated  Loan (9)</t>
  </si>
  <si>
    <t xml:space="preserve">10.0% cash / 3.0% PIK</t>
  </si>
  <si>
    <t xml:space="preserve">1/16/21</t>
  </si>
  <si>
    <t xml:space="preserve">United Biologics Holdings, LLC (3)</t>
  </si>
  <si>
    <t xml:space="preserve">Subordinated  Loan</t>
  </si>
  <si>
    <t xml:space="preserve">12.0% cash / 2.0% PIK</t>
  </si>
  <si>
    <t xml:space="preserve">3/5/17</t>
  </si>
  <si>
    <t xml:space="preserve">Class A-1 Units (2,686 units) and Kicker Units (2,015 units) (11)</t>
  </si>
  <si>
    <t xml:space="preserve">Class A-1 Warrants (2,272 units) and Kicker Warrants (1,704 units)
    (11)</t>
  </si>
  <si>
    <t xml:space="preserve">Class A Warrants (10,160 units) (11)</t>
  </si>
  <si>
    <t xml:space="preserve">Class B Warrants (15,238 units) (11)</t>
  </si>
  <si>
    <t xml:space="preserve">B+B SmartWorx Inc. (f/k/a B&amp;B Electronics
    Manufacturing Company)</t>
  </si>
  <si>
    <t xml:space="preserve">(L +5.00%)</t>
  </si>
  <si>
    <t xml:space="preserve">3/31/16</t>
  </si>
  <si>
    <t xml:space="preserve">Industry
 Name of Portfolio Company</t>
  </si>
  <si>
    <t xml:space="preserve">Investment Type</t>
  </si>
  <si>
    <t xml:space="preserve">Interest Rate (1)</t>
  </si>
  <si>
    <t xml:space="preserve">Spread Above
 Index (1)</t>
  </si>
  <si>
    <t xml:space="preserve">Principal
 Amount</t>
  </si>
  <si>
    <t xml:space="preserve">Amortized Cost</t>
  </si>
  <si>
    <t xml:space="preserve">Percent of
 Net Assets</t>
  </si>
  <si>
    <t xml:space="preserve">Non-control/Non-affiliate Investments  - Continued</t>
  </si>
  <si>
    <t xml:space="preserve">TravelCLICK, Inc.</t>
  </si>
  <si>
    <t xml:space="preserve">8.75%</t>
  </si>
  <si>
    <t xml:space="preserve">11/6/21</t>
  </si>
  <si>
    <t xml:space="preserve">Jobson Healthcare Information, LLC (3)</t>
  </si>
  <si>
    <t xml:space="preserve">Senior Secured Term Loan (9)</t>
  </si>
  <si>
    <t xml:space="preserve">10.13% cash / 2.795% PIK</t>
  </si>
  <si>
    <t xml:space="preserve">(L +10.925%)</t>
  </si>
  <si>
    <t xml:space="preserve">7/21/19</t>
  </si>
  <si>
    <t xml:space="preserve">Warrants (1,056,428 member units, 8% PIK) (11)</t>
  </si>
  <si>
    <t xml:space="preserve">A.C.T. Lighting, Inc. (3)</t>
  </si>
  <si>
    <t xml:space="preserve">12.00% cash / 2.0% PIK</t>
  </si>
  <si>
    <t xml:space="preserve">7/24/19</t>
  </si>
  <si>
    <t xml:space="preserve">All Metals Holding, LLC (3)</t>
  </si>
  <si>
    <t xml:space="preserve">10.50%</t>
  </si>
  <si>
    <t xml:space="preserve">12/30/19</t>
  </si>
  <si>
    <t xml:space="preserve">Common Equity (1.96% member interest) (11)</t>
  </si>
  <si>
    <t xml:space="preserve">Stancor, L.P. (3)</t>
  </si>
  <si>
    <t xml:space="preserve">Senior Secured  Term Loan</t>
  </si>
  <si>
    <t xml:space="preserve">(L +8.00%)</t>
  </si>
  <si>
    <t xml:space="preserve">8/19/19</t>
  </si>
  <si>
    <t xml:space="preserve">1,250,000 Class A Units in SCT Holdings, LLC</t>
  </si>
  <si>
    <t xml:space="preserve">BCC Software, LLC (3)</t>
  </si>
  <si>
    <t xml:space="preserve">9.00%</t>
  </si>
  <si>
    <t xml:space="preserve">6/20/19</t>
  </si>
  <si>
    <t xml:space="preserve">Senior Secured Revolver (11)</t>
  </si>
  <si>
    <t xml:space="preserve">(36</t>
  </si>
  <si>
    <t xml:space="preserve">)(2)</t>
  </si>
  <si>
    <t xml:space="preserve">C7 Data Centers, Inc. (3)(7)</t>
  </si>
  <si>
    <t xml:space="preserve">13.25%</t>
  </si>
  <si>
    <t xml:space="preserve">6/22/20</t>
  </si>
  <si>
    <t xml:space="preserve">Intelli-Mark Technologies, Inc.(3)</t>
  </si>
  <si>
    <t xml:space="preserve">11/23/20</t>
  </si>
  <si>
    <t xml:space="preserve">Common Equity (2,553,089 shares) (11)</t>
  </si>
  <si>
    <t xml:space="preserve">Riveron Consulting, LLC (3)</t>
  </si>
  <si>
    <t xml:space="preserve">3/25/20</t>
  </si>
  <si>
    <t xml:space="preserve">Sentry Centers Holdings, LLC (3)</t>
  </si>
  <si>
    <t xml:space="preserve">14.00%</t>
  </si>
  <si>
    <t xml:space="preserve">5/29/20</t>
  </si>
  <si>
    <t xml:space="preserve">My Alarm Center, LLC (3)</t>
  </si>
  <si>
    <t xml:space="preserve">12.00%</t>
  </si>
  <si>
    <t xml:space="preserve">(L +11.00%)</t>
  </si>
  <si>
    <t xml:space="preserve">7/9/19</t>
  </si>
  <si>
    <t xml:space="preserve">smarTours, LLC (3)</t>
  </si>
  <si>
    <t xml:space="preserve">10/11/18</t>
  </si>
  <si>
    <t xml:space="preserve">Preferred Equity A (500,000 units) (11)</t>
  </si>
  <si>
    <t xml:space="preserve">Southern Technical Institute, LLC (3)</t>
  </si>
  <si>
    <t xml:space="preserve">10.75% cash / 2.0% PIK</t>
  </si>
  <si>
    <t xml:space="preserve">(L +11.75%)</t>
  </si>
  <si>
    <t xml:space="preserve">12/2/20</t>
  </si>
  <si>
    <t xml:space="preserve">NHR Holdings, LLC</t>
  </si>
  <si>
    <t xml:space="preserve">(L +4.25%)</t>
  </si>
  <si>
    <t xml:space="preserve">11/30/18</t>
  </si>
  <si>
    <t xml:space="preserve">Total Non-control/Non-affiliate Investments</t>
  </si>
  <si>
    <t xml:space="preserve">Interest
    Rate (1)</t>
  </si>
  <si>
    <t xml:space="preserve">Spread
    Above
 Index (1)</t>
  </si>
  <si>
    <t xml:space="preserve">Amortized
    Cost</t>
  </si>
  <si>
    <t xml:space="preserve">Affiliate Investments</t>
  </si>
  <si>
    <t xml:space="preserve">Malabar International (3)</t>
  </si>
  <si>
    <t xml:space="preserve">12.5% cash / 2.5% PIK</t>
  </si>
  <si>
    <t xml:space="preserve">5/21/17</t>
  </si>
  <si>
    <t xml:space="preserve">Preferred Stock (1,644 shares, 6% cash)</t>
  </si>
  <si>
    <t xml:space="preserve">Master Cutlery, LLC (3)</t>
  </si>
  <si>
    <t xml:space="preserve">4/17/20</t>
  </si>
  <si>
    <t xml:space="preserve">3,723 Preferred Equity A units in MC Parent, LLC, 5% cash, 3% PIK
    (11)</t>
  </si>
  <si>
    <t xml:space="preserve">15,564 Common Equity units in MC Parent, LLC
    (11)</t>
  </si>
  <si>
    <t xml:space="preserve">Pfanstiehl Holdings, Inc. (3)</t>
  </si>
  <si>
    <t xml:space="preserve">Subordinated Loan (10)</t>
  </si>
  <si>
    <t xml:space="preserve">13.50%</t>
  </si>
  <si>
    <t xml:space="preserve">9/29/18</t>
  </si>
  <si>
    <t xml:space="preserve">Class A Common Equity (400 shares)</t>
  </si>
  <si>
    <t xml:space="preserve">Contract Datascan Holdings, Inc. (3)</t>
  </si>
  <si>
    <t xml:space="preserve">2/5/21</t>
  </si>
  <si>
    <t xml:space="preserve">Preferred Equity A (2,463 shares, 10% PIK) (11)</t>
  </si>
  <si>
    <t xml:space="preserve">Common Equity (9,069 shares) (11)</t>
  </si>
  <si>
    <t xml:space="preserve">NeoSystems Corp. (3)</t>
  </si>
  <si>
    <t xml:space="preserve">10.5% cash / 1.25% PIK</t>
  </si>
  <si>
    <t xml:space="preserve">8/13/19</t>
  </si>
  <si>
    <t xml:space="preserve">Convertible Preferred Stock (521,962 shares,
    10% PIK) (11)</t>
  </si>
  <si>
    <t xml:space="preserve">Strategic Pharma Solutions, Inc. (3)</t>
  </si>
  <si>
    <t xml:space="preserve">11.00%</t>
  </si>
  <si>
    <t xml:space="preserve">(L +10.00%)</t>
  </si>
  <si>
    <t xml:space="preserve">12/18/20</t>
  </si>
  <si>
    <t xml:space="preserve">1,191 Class A Units in Strategic Pharma Solutions
    Holdings, LLC, 6% PIK (11)</t>
  </si>
  <si>
    <t xml:space="preserve">TRS Services, LLC (3)</t>
  </si>
  <si>
    <t xml:space="preserve">(L +9.25%)</t>
  </si>
  <si>
    <t xml:space="preserve">12/10/19</t>
  </si>
  <si>
    <t xml:space="preserve">Delayed Draw Senior Secured Term Loan</t>
  </si>
  <si>
    <t xml:space="preserve">3,000,000 Class A Units in IGT Holdings, LLC, 11% PIK (11)</t>
  </si>
  <si>
    <t xml:space="preserve">3,000,000 Common Units in IGT Holdings, LLC
    (11)</t>
  </si>
  <si>
    <t xml:space="preserve">Total Affiliate Investments</t>
  </si>
  <si>
    <t xml:space="preserve">Control Investment</t>
  </si>
  <si>
    <t xml:space="preserve">Mirage Trailers LLC (3)</t>
  </si>
  <si>
    <t xml:space="preserve">(L +11.50%)</t>
  </si>
  <si>
    <t xml:space="preserve">11/25/20</t>
  </si>
  <si>
    <t xml:space="preserve">Common Equity (554 shares in MTE Holding Corp.)
    (11)</t>
  </si>
  <si>
    <t xml:space="preserve">Total Control Investment</t>
  </si>
  <si>
    <t xml:space="preserve">Total Investments</t>
  </si>
  <si>
    <t xml:space="preserve">179.9%</t>
  </si>
  <si>
    <t xml:space="preserve">Aero-Metric, Inc.</t>
  </si>
  <si>
    <t xml:space="preserve">1.9%</t>
  </si>
  <si>
    <t xml:space="preserve">Whitcraft LLC</t>
  </si>
  <si>
    <t xml:space="preserve">12/16/15</t>
  </si>
  <si>
    <t xml:space="preserve">6/11/18</t>
  </si>
  <si>
    <t xml:space="preserve">Captive Resources Midco LLC</t>
  </si>
  <si>
    <t xml:space="preserve">1/2/19</t>
  </si>
  <si>
    <t xml:space="preserve">CSI Financial Services, LLC (4)</t>
  </si>
  <si>
    <t xml:space="preserve">7.00%</t>
  </si>
  <si>
    <t xml:space="preserve">(L +5.75%)</t>
  </si>
  <si>
    <t xml:space="preserve">12/12/18</t>
  </si>
  <si>
    <t xml:space="preserve">Townsend Acquisition LLC</t>
  </si>
  <si>
    <t xml:space="preserve">5.25%</t>
  </si>
  <si>
    <t xml:space="preserve">5/21/20</t>
  </si>
  <si>
    <t xml:space="preserve">Dorner MFG, Corp.</t>
  </si>
  <si>
    <t xml:space="preserve">6/15/17</t>
  </si>
  <si>
    <t xml:space="preserve">Actagro, LLC</t>
  </si>
  <si>
    <t xml:space="preserve">12/30/16</t>
  </si>
  <si>
    <t xml:space="preserve">Accella Holdings LLC (f/k/a Dash Materials LLC)</t>
  </si>
  <si>
    <t xml:space="preserve">4/30/19</t>
  </si>
  <si>
    <t xml:space="preserve">ICM Products Inc</t>
  </si>
  <si>
    <t xml:space="preserve">3/31/19</t>
  </si>
  <si>
    <t xml:space="preserve">KODA Distribution Group, Inc.</t>
  </si>
  <si>
    <t xml:space="preserve">4/9/18</t>
  </si>
  <si>
    <t xml:space="preserve">Jameson LLC</t>
  </si>
  <si>
    <t xml:space="preserve">7.50%</t>
  </si>
  <si>
    <t xml:space="preserve">(L +5.50%)</t>
  </si>
  <si>
    <t xml:space="preserve">1/31/17</t>
  </si>
  <si>
    <t xml:space="preserve">Nudo Products, Inc. (3)</t>
  </si>
  <si>
    <t xml:space="preserve">12.00% cash / 1.75% PIK</t>
  </si>
  <si>
    <t xml:space="preserve">1/29/20</t>
  </si>
  <si>
    <t xml:space="preserve">Phoenix Brands LLC</t>
  </si>
  <si>
    <t xml:space="preserve">7.25%</t>
  </si>
  <si>
    <t xml:space="preserve">Mold-Rite Plastics, LLC</t>
  </si>
  <si>
    <t xml:space="preserve">6/30/16</t>
  </si>
  <si>
    <t xml:space="preserve">ANS Distributing, INC.</t>
  </si>
  <si>
    <t xml:space="preserve">8.00%</t>
  </si>
  <si>
    <t xml:space="preserve">(L +6.50%)</t>
  </si>
  <si>
    <t xml:space="preserve">11/1/17</t>
  </si>
  <si>
    <t xml:space="preserve">Apex Companies, LLC.</t>
  </si>
  <si>
    <t xml:space="preserve">3/28/19</t>
  </si>
  <si>
    <t xml:space="preserve">JWC Environmental, LLC.</t>
  </si>
  <si>
    <t xml:space="preserve">8/3/16</t>
  </si>
  <si>
    <t xml:space="preserve">Principal
    Amount</t>
  </si>
  <si>
    <t xml:space="preserve">Non-control/Non-affiliate
    Investments  - Continued</t>
  </si>
  <si>
    <t xml:space="preserve">Behavioral Health Group</t>
  </si>
  <si>
    <t xml:space="preserve">8/18/16</t>
  </si>
  <si>
    <t xml:space="preserve">Elements Behavioral Health, Inc.</t>
  </si>
  <si>
    <t xml:space="preserve">2/12/19</t>
  </si>
  <si>
    <t xml:space="preserve">HealthFusion, Inc. (3)</t>
  </si>
  <si>
    <t xml:space="preserve">Common Stock Warrants (1,646,666 shares) (11)</t>
  </si>
  <si>
    <t xml:space="preserve">Hygenic Corporation</t>
  </si>
  <si>
    <t xml:space="preserve">Intrafusion Holding Corp. (3)(8)</t>
  </si>
  <si>
    <t xml:space="preserve">13.58%</t>
  </si>
  <si>
    <t xml:space="preserve">6/13/18</t>
  </si>
  <si>
    <t xml:space="preserve">Vention Medical, Inc. (f/k/a MedTech Group, Inc.)</t>
  </si>
  <si>
    <t xml:space="preserve">6.25%</t>
  </si>
  <si>
    <t xml:space="preserve">12/31/18</t>
  </si>
  <si>
    <t xml:space="preserve">South Bay Mental Health Center, Inc. (3)</t>
  </si>
  <si>
    <t xml:space="preserve">Subordinated  Loan (10)</t>
  </si>
  <si>
    <t xml:space="preserve">12.0% cash / 2.5% PIK</t>
  </si>
  <si>
    <t xml:space="preserve">10/12/17</t>
  </si>
  <si>
    <t xml:space="preserve">Strata Pathology Services, Inc. (5)</t>
  </si>
  <si>
    <t xml:space="preserve">Senior Secured Term Loan (11)</t>
  </si>
  <si>
    <t xml:space="preserve">(L +9.50%)</t>
  </si>
  <si>
    <t xml:space="preserve">Studer Group LLC</t>
  </si>
  <si>
    <t xml:space="preserve">7/31/18</t>
  </si>
  <si>
    <t xml:space="preserve">Anaren, Inc. (3)</t>
  </si>
  <si>
    <t xml:space="preserve">2/18/21</t>
  </si>
  <si>
    <t xml:space="preserve">B&amp;B Electronics Manufacturing Company</t>
  </si>
  <si>
    <t xml:space="preserve">4/4/15</t>
  </si>
  <si>
    <t xml:space="preserve">OnePath Systems, LLC</t>
  </si>
  <si>
    <t xml:space="preserve">(L +6.00%)</t>
  </si>
  <si>
    <t xml:space="preserve">6/6/17</t>
  </si>
  <si>
    <t xml:space="preserve">Content Marketing, LLC</t>
  </si>
  <si>
    <t xml:space="preserve">(L +6.25%)</t>
  </si>
  <si>
    <t xml:space="preserve">12/21/17</t>
  </si>
  <si>
    <t xml:space="preserve">Senior Secured Term Loan (10)</t>
  </si>
  <si>
    <t xml:space="preserve">(L +8.13%)</t>
  </si>
  <si>
    <t xml:space="preserve">Warrants (1,056,428 member units) (11)</t>
  </si>
  <si>
    <t xml:space="preserve">Media Source</t>
  </si>
  <si>
    <t xml:space="preserve">7/16/19</t>
  </si>
  <si>
    <t xml:space="preserve">Campus Televideo, Inc.</t>
  </si>
  <si>
    <t xml:space="preserve">10/23/17</t>
  </si>
  <si>
    <t xml:space="preserve">All Metals Holding, LLC(3)</t>
  </si>
  <si>
    <t xml:space="preserve">12/31/19</t>
  </si>
  <si>
    <t xml:space="preserve">Common Equity (2.75% member interest) (11)</t>
  </si>
  <si>
    <t xml:space="preserve">Stancor, Inc. (3)</t>
  </si>
  <si>
    <t xml:space="preserve">1,250,000 Class A Units in SCT Holdings, LLC
    (11)</t>
  </si>
  <si>
    <t xml:space="preserve">Tharpe Company, Inc.</t>
  </si>
  <si>
    <t xml:space="preserve">10/19/17</t>
  </si>
  <si>
    <t xml:space="preserve">Accuvant Finance, LLC (3)</t>
  </si>
  <si>
    <t xml:space="preserve">Senior Secured Initial Loans</t>
  </si>
  <si>
    <t xml:space="preserve">(P +3.75%)</t>
  </si>
  <si>
    <t xml:space="preserve">10/22/20</t>
  </si>
  <si>
    <t xml:space="preserve">Senior Secured Revolver</t>
  </si>
  <si>
    <t xml:space="preserve">6/19/19</t>
  </si>
  <si>
    <t xml:space="preserve">(24</t>
  </si>
  <si>
    <t xml:space="preserve">Caddie Master Enterprises, Inc. (3)</t>
  </si>
  <si>
    <t xml:space="preserve">12/31/20</t>
  </si>
  <si>
    <t xml:space="preserve">Common Stock Warrants (78.97 shares) (11)</t>
  </si>
  <si>
    <t xml:space="preserve">C7 Data Centers, Inc. (3)</t>
  </si>
  <si>
    <t xml:space="preserve">9/30/19</t>
  </si>
  <si>
    <t xml:space="preserve">Senior Secured Line of Credit</t>
  </si>
  <si>
    <t xml:space="preserve">Community Investors, Inc. (3)(6)</t>
  </si>
  <si>
    <t xml:space="preserve">11.86%</t>
  </si>
  <si>
    <t xml:space="preserve">Common Stock (560 shares) (11)</t>
  </si>
  <si>
    <t xml:space="preserve">Preferred Stock A (59,258 shares, 10% PIK) (11)</t>
  </si>
  <si>
    <t xml:space="preserve">Preferred Stock A-1 (27,737 shares, 10% PIK) (11)</t>
  </si>
  <si>
    <t xml:space="preserve">Preferred Stock A-2 (16,888 shares, 10% PIK)
    (11)</t>
  </si>
  <si>
    <t xml:space="preserve">Revspring Inc. (f/k/a Dantom Systems, Inc.)</t>
  </si>
  <si>
    <t xml:space="preserve">8/3/17</t>
  </si>
  <si>
    <t xml:space="preserve">Young Innovations, Inc.</t>
  </si>
  <si>
    <t xml:space="preserve">1/30/19</t>
  </si>
  <si>
    <t xml:space="preserve">10.75%</t>
  </si>
  <si>
    <t xml:space="preserve">(L +9.75%)</t>
  </si>
  <si>
    <t xml:space="preserve">Barcodes LLC</t>
  </si>
  <si>
    <t xml:space="preserve">(P +4.00%)</t>
  </si>
  <si>
    <t xml:space="preserve">12/9/19</t>
  </si>
  <si>
    <t xml:space="preserve">Total Non-control/Non-affiliate
    Investments</t>
  </si>
  <si>
    <t xml:space="preserve">Preferred Stock (1,644 shares)</t>
  </si>
  <si>
    <t xml:space="preserve">Pfanstiehl Holdings, Inc (3)</t>
  </si>
  <si>
    <t xml:space="preserve">12.0% cash / 1.5% PIK</t>
  </si>
  <si>
    <t xml:space="preserve">Class A Common Equity (400 shares) (11)</t>
  </si>
  <si>
    <t xml:space="preserve">Contract Datascan Holdings, Inc. (3)(7)</t>
  </si>
  <si>
    <t xml:space="preserve">12/17/18</t>
  </si>
  <si>
    <t xml:space="preserve">Preferred Equity B (382 shares, 10% PIK) (11)</t>
  </si>
  <si>
    <t xml:space="preserve">10.5% cash / 2.25% PIK</t>
  </si>
  <si>
    <t xml:space="preserve">6/28/18</t>
  </si>
  <si>
    <t xml:space="preserve">1/15/16</t>
  </si>
  <si>
    <t xml:space="preserve">Preferred Equity A (83 units) (11)</t>
  </si>
  <si>
    <t xml:space="preserve">Tangible Software, Inc. (3)(9)</t>
  </si>
  <si>
    <t xml:space="preserve">4%</t>
  </si>
  <si>
    <t xml:space="preserve">6/17/16</t>
  </si>
  <si>
    <t xml:space="preserve">Common Equity (1,285,864 shares) (11)</t>
  </si>
  <si>
    <t xml:space="preserve">Initial Senior Term Loan</t>
  </si>
  <si>
    <t xml:space="preserve">Delayed Draw Senior Term Loan</t>
  </si>
  <si>
    <t xml:space="preserve">227.1%</t>
  </si>
  <si>
    <t xml:space="preserve">Summary of revisions to the Statement of Net Assets (affected components)</t>
  </si>
  <si>
    <t xml:space="preserve">As Previously 
    Reported</t>
  </si>
  <si>
    <t xml:space="preserve">Revised</t>
  </si>
  <si>
    <t xml:space="preserve">As Previously Reported</t>
  </si>
  <si>
    <t xml:space="preserve">December
    31, 
 2014</t>
  </si>
  <si>
    <t xml:space="preserve">Revisions</t>
  </si>
  <si>
    <t xml:space="preserve">December 31, 2013</t>
  </si>
  <si>
    <t xml:space="preserve">Preferred stock</t>
  </si>
  <si>
    <t xml:space="preserve">Common stock</t>
  </si>
  <si>
    <t xml:space="preserve">Paid-in capital in excess of par</t>
  </si>
  <si>
    <t xml:space="preserve">Accumulated undistributed (distributions in excess of) net investment income</t>
  </si>
  <si>
    <t xml:space="preserve">Accumulated undistributed net realized gain (loss)</t>
  </si>
  <si>
    <t xml:space="preserve">Net unrealized appreciation (depreciation) on investments</t>
  </si>
  <si>
    <t xml:space="preserve">Summary of revisions to Statement of Changes in Net Assets (affected components)</t>
  </si>
  <si>
    <t xml:space="preserve">As Previously
    Reported</t>
  </si>
  <si>
    <t xml:space="preserve">As
    Previously
     Reported</t>
  </si>
  <si>
    <t xml:space="preserve">Year Ended</t>
  </si>
  <si>
    <t xml:space="preserve">December
    31, 
    2014</t>
  </si>
  <si>
    <t xml:space="preserve">December
    31,
    2014</t>
  </si>
  <si>
    <t xml:space="preserve">December
    31,
    2013</t>
  </si>
  <si>
    <t xml:space="preserve">Distributions to shareholders
    from:</t>
  </si>
  <si>
    <t xml:space="preserve">Net investment
    income</t>
  </si>
  <si>
    <t xml:space="preserve">Net realized gains</t>
  </si>
  <si>
    <t xml:space="preserve">Return of capital distributions</t>
  </si>
  <si>
    <t xml:space="preserve">Total distributions
    to shareholders</t>
  </si>
  <si>
    <t xml:space="preserve">Summary of revisions to Statement of Operations (affected components)</t>
  </si>
  <si>
    <t xml:space="preserve">As
    Previously     Reported</t>
  </si>
  <si>
    <t xml:space="preserve">Three
    Months Ended</t>
  </si>
  <si>
    <t xml:space="preserve">September
    30, 2015</t>
  </si>
  <si>
    <t xml:space="preserve">Net
    realized and unrealized gain (loss) on investments</t>
  </si>
  <si>
    <t xml:space="preserve">Net
    realized gain on non-control/non-affiliate investments</t>
  </si>
  <si>
    <t xml:space="preserve">Net change in unrealized
    appreciation/depreciation on non-control/non-affiliate investments</t>
  </si>
  <si>
    <t xml:space="preserve">Net
    change in unrealized appreciation/depreciation on affiliate investments</t>
  </si>
  <si>
    <t xml:space="preserve">Net
    loss on investments</t>
  </si>
  <si>
    <t xml:space="preserve">Nine Months Ended</t>
  </si>
  <si>
    <t xml:space="preserve">Net change in unrealized appreciation/depreciation on</t>
  </si>
  <si>
    <t xml:space="preserve">non-control/non-affiliate investments</t>
  </si>
  <si>
    <t xml:space="preserve">Net loss on investments</t>
  </si>
  <si>
    <t xml:space="preserve">June
    30, 2015</t>
  </si>
  <si>
    <t xml:space="preserve">Net
    realized gain (loss) on non-control/non-affiliate investments</t>
  </si>
  <si>
    <t xml:space="preserve">Net
    realized gain on affiliate investments</t>
  </si>
  <si>
    <t xml:space="preserve">Net
    gain on investments</t>
  </si>
  <si>
    <t xml:space="preserve">Six Months Ended</t>
  </si>
  <si>
    <t xml:space="preserve">June 30, 2015</t>
  </si>
  <si>
    <t xml:space="preserve">Note 5. SBIC Acquisitions (Continued)</t>
  </si>
  <si>
    <t xml:space="preserve">Fair value of net identifiable
    assets on SBIC Acquisitions date:</t>
  </si>
  <si>
    <t xml:space="preserve">Investments</t>
  </si>
  <si>
    <t xml:space="preserve">Interest receivable and other assets</t>
  </si>
  <si>
    <t xml:space="preserve">Net
    assets</t>
  </si>
  <si>
    <t xml:space="preserve">Remeasurement of the Company's
    equity investments in step acquisition:</t>
  </si>
  <si>
    <t xml:space="preserve">Fair value of the Company's equity interests on
    SBIC Acquisitions date</t>
  </si>
  <si>
    <t xml:space="preserve">Cost of the Company's equity
    interest immediately prior to SBIC Acquisitions date</t>
  </si>
  <si>
    <t xml:space="preserve">Realized gain</t>
  </si>
  <si>
    <t xml:space="preserve">Goodwill:</t>
  </si>
  <si>
    <t xml:space="preserve">Acquisition price</t>
  </si>
  <si>
    <t xml:space="preserve">Less: total net assets acquired</t>
  </si>
  <si>
    <t xml:space="preserve">Goodwill</t>
  </si>
  <si>
    <t xml:space="preserve">Note 5. SBIC I LP and SBIC I GP (Continued)</t>
  </si>
  <si>
    <t xml:space="preserve">For the year ended December 31, 2013</t>
  </si>
  <si>
    <t xml:space="preserve">Historical</t>
  </si>
  <si>
    <t xml:space="preserve">Pro Forma
    Adjustments</t>
  </si>
  <si>
    <t xml:space="preserve">Pro Forma</t>
  </si>
  <si>
    <t xml:space="preserve">(unaudited)</t>
  </si>
  <si>
    <t xml:space="preserve">Interest
    income</t>
  </si>
  <si>
    <t xml:space="preserve">Dividend and fee income</t>
  </si>
  <si>
    <t xml:space="preserve">Total
    investment income</t>
  </si>
  <si>
    <t xml:space="preserve">Amortization of deferred
    financing closing costs</t>
  </si>
  <si>
    <t xml:space="preserve">Administrative fee</t>
  </si>
  <si>
    <t xml:space="preserve">General and administrative
    expenses</t>
  </si>
  <si>
    <t xml:space="preserve">Total
    expenses</t>
  </si>
  <si>
    <t xml:space="preserve">Net
    investment income</t>
  </si>
  <si>
    <t xml:space="preserve">Net realized and
    unrealized gain (loss) on investments</t>
  </si>
  <si>
    <t xml:space="preserve">Net realized gain on
    non-control/non-affiliate investments</t>
  </si>
  <si>
    <t xml:space="preserve">Realized gain from SBIC
    Acquisitions</t>
  </si>
  <si>
    <t xml:space="preserve">(2,742</t>
  </si>
  <si>
    <t xml:space="preserve">Net change in unrealized
    appreciation (depreciation) on investments</t>
  </si>
  <si>
    <t xml:space="preserve">Net
    realized and unrealized gain on investments</t>
  </si>
  <si>
    <t xml:space="preserve">Net
    increase in net assets resulting from operations</t>
  </si>
  <si>
    <t xml:space="preserve">Note 7. Investments</t>
  </si>
  <si>
    <t xml:space="preserve">Principal</t>
  </si>
  <si>
    <t xml:space="preserve">Cost</t>
  </si>
  <si>
    <t xml:space="preserve">Senior secured debt investments</t>
  </si>
  <si>
    <t xml:space="preserve">Subordinated debt investments</t>
  </si>
  <si>
    <t xml:space="preserve">Equity investments</t>
  </si>
  <si>
    <t xml:space="preserve">Note 7. Investments (Continued)</t>
  </si>
  <si>
    <t xml:space="preserve">5.7%</t>
  </si>
  <si>
    <t xml:space="preserve">5.9%</t>
  </si>
  <si>
    <t xml:space="preserve">Note 8. Fair Value of Financial Instruments (Continued)</t>
  </si>
  <si>
    <t xml:space="preserve">Fair Value at
 December 31,
 2015</t>
  </si>
  <si>
    <t xml:space="preserve">Valuation techniques</t>
  </si>
  <si>
    <t xml:space="preserve">Unobservable inputs</t>
  </si>
  <si>
    <t xml:space="preserve">Range
 (Weighted average)</t>
  </si>
  <si>
    <t xml:space="preserve">Debt investments:</t>
  </si>
  <si>
    <t xml:space="preserve">Senior secured</t>
  </si>
  <si>
    <t xml:space="preserve">Discounted cash flow</t>
  </si>
  <si>
    <t xml:space="preserve">Discount rates</t>
  </si>
  <si>
    <t xml:space="preserve">7.11% - 25.00% (12.05%)</t>
  </si>
  <si>
    <t xml:space="preserve">EBITDA multiples</t>
  </si>
  <si>
    <t xml:space="preserve">4.21x - 11.72x (7.79x)</t>
  </si>
  <si>
    <t xml:space="preserve">12.56% - 22.34% (15.12%)</t>
  </si>
  <si>
    <t xml:space="preserve">3.98x - 8.61x (6.35x)</t>
  </si>
  <si>
    <t xml:space="preserve">15.00% - 30.00% (20.19%)</t>
  </si>
  <si>
    <t xml:space="preserve">3.98x - 8.08x (6.31x)</t>
  </si>
  <si>
    <t xml:space="preserve">Fair Value at
 December 31,
 2014</t>
  </si>
  <si>
    <t xml:space="preserve">5.75% - 25.00% (9.46%)</t>
  </si>
  <si>
    <t xml:space="preserve">4.30x - 10.87x (7.24x)</t>
  </si>
  <si>
    <t xml:space="preserve">12.78% - 15.00% (14.21%)</t>
  </si>
  <si>
    <t xml:space="preserve">3.98x - 5.55x (5.43x)</t>
  </si>
  <si>
    <t xml:space="preserve">12.25% - 35.00% (20.98%)</t>
  </si>
  <si>
    <t xml:space="preserve">3.98x - 9.48x (6.00x)</t>
  </si>
  <si>
    <t xml:space="preserve">For the Year Ended December 31, 2015</t>
  </si>
  <si>
    <t xml:space="preserve">Senior
 Secured Debt
 Investments</t>
  </si>
  <si>
    <t xml:space="preserve">Subordinated
 Debt
 Investments</t>
  </si>
  <si>
    <t xml:space="preserve">Level 3 assets, beginning of period</t>
  </si>
  <si>
    <t xml:space="preserve">Net change in unrealized appreciation/depcreciation on investments</t>
  </si>
  <si>
    <t xml:space="preserve">Conversion from senior to subordinated debt</t>
  </si>
  <si>
    <t xml:space="preserve">Capitalized PIK interest, dividends, and fees</t>
  </si>
  <si>
    <t xml:space="preserve">Sale and redemption of portfolio investments</t>
  </si>
  <si>
    <t xml:space="preserve">Cash distribution received from equity investments</t>
  </si>
  <si>
    <t xml:space="preserve">Amortization of discounts and premium</t>
  </si>
  <si>
    <t xml:space="preserve">Conversion from equity to debt</t>
  </si>
  <si>
    <t xml:space="preserve">Level 3 assets, end of period</t>
  </si>
  <si>
    <t xml:space="preserve">For the Year Ended December 31, 2014</t>
  </si>
  <si>
    <t xml:space="preserve">Level 3 assets, beginning of year</t>
  </si>
  <si>
    <t xml:space="preserve">Net realized loss on investments</t>
  </si>
  <si>
    <t xml:space="preserve">Capitalized PIK interest, dividends and fees</t>
  </si>
  <si>
    <t xml:space="preserve">Reversal of PIK interest on non-accrual loans</t>
  </si>
  <si>
    <t xml:space="preserve">Sale of portfolio investments</t>
  </si>
  <si>
    <t xml:space="preserve">Reclassification of a debt investment</t>
  </si>
  <si>
    <t xml:space="preserve">Level 3 assets, end of year</t>
  </si>
  <si>
    <t xml:space="preserve">Note 9. Commitments and Contingencies</t>
  </si>
  <si>
    <t xml:space="preserve">Name of Portfolio Company</t>
  </si>
  <si>
    <t xml:space="preserve">HealthFusion, Inc.</t>
  </si>
  <si>
    <t xml:space="preserve">NeoSystems Corp.</t>
  </si>
  <si>
    <t xml:space="preserve">Convertible Preferred Stock</t>
  </si>
  <si>
    <t xml:space="preserve">BCC Software, LLC</t>
  </si>
  <si>
    <t xml:space="preserve">TRS Services, LLC</t>
  </si>
  <si>
    <t xml:space="preserve">Stancor, L.P.</t>
  </si>
  <si>
    <t xml:space="preserve">A.C.T. Lighting, Inc.</t>
  </si>
  <si>
    <t xml:space="preserve">Note 10. Borrowings (Continued)</t>
  </si>
  <si>
    <t xml:space="preserve">Fixed</t>
  </si>
  <si>
    <t xml:space="preserve">Pooling Date</t>
  </si>
  <si>
    <t xml:space="preserve">Maturity Date</t>
  </si>
  <si>
    <t xml:space="preserve">Interest Rate</t>
  </si>
  <si>
    <t xml:space="preserve">September 19, 2012</t>
  </si>
  <si>
    <t xml:space="preserve">September 1, 2022</t>
  </si>
  <si>
    <t xml:space="preserve">3.049%</t>
  </si>
  <si>
    <t xml:space="preserve">September 1, 2023</t>
  </si>
  <si>
    <t xml:space="preserve">March 26, 2014</t>
  </si>
  <si>
    <t xml:space="preserve">March 1, 2024</t>
  </si>
  <si>
    <t xml:space="preserve">September 24, 2014</t>
  </si>
  <si>
    <t xml:space="preserve">September 1, 2024</t>
  </si>
  <si>
    <t xml:space="preserve">March 25, 2015</t>
  </si>
  <si>
    <t xml:space="preserve">March 1, 2025</t>
  </si>
  <si>
    <t xml:space="preserve">September 23, 2015</t>
  </si>
  <si>
    <t xml:space="preserve">September 1, 2025</t>
  </si>
  <si>
    <t xml:space="preserve">Total SBA debentures outstanding</t>
  </si>
  <si>
    <t xml:space="preserve">Note 11. Federal Income Tax</t>
  </si>
  <si>
    <t xml:space="preserve">Year ended December 31,</t>
  </si>
  <si>
    <t xml:space="preserve">2013 (1)</t>
  </si>
  <si>
    <t xml:space="preserve">Ordinary taxable income (2014 and 2013 revised)</t>
  </si>
  <si>
    <t xml:space="preserve">Long-term capital gain</t>
  </si>
  <si>
    <t xml:space="preserve">Return of capital (2014 and 2013 revised)</t>
  </si>
  <si>
    <t xml:space="preserve">Total distributions to stockholders</t>
  </si>
  <si>
    <t xml:space="preserve">Undistributed net investment income</t>
  </si>
  <si>
    <t xml:space="preserve">Accumulated net realized gain (loss)</t>
  </si>
  <si>
    <t xml:space="preserve">Tax-basis amortized cost of investments</t>
  </si>
  <si>
    <t xml:space="preserve">Tax-basis gross unrealized appreciation on investments</t>
  </si>
  <si>
    <t xml:space="preserve">Tax-basis gross unrealized depreciation on investments</t>
  </si>
  <si>
    <t xml:space="preserve">Tax-basis net unrealized appreciation on investments</t>
  </si>
  <si>
    <t xml:space="preserve">Fair value of investments</t>
  </si>
  <si>
    <t xml:space="preserve">Note 12. Financial Highlights</t>
  </si>
  <si>
    <t xml:space="preserve">Year
    Ended December 31,</t>
  </si>
  <si>
    <t xml:space="preserve">November
                                         8, 2012 through</t>
  </si>
  <si>
    <t xml:space="preserve">December
                                         31, 2012</t>
  </si>
  <si>
    <t xml:space="preserve">Net asset value per share
    at beginning of period</t>
  </si>
  <si>
    <t xml:space="preserve">Distributions (7)</t>
  </si>
  <si>
    <t xml:space="preserve">Dividends
    from ordinary income (2014 revised)</t>
  </si>
  <si>
    <t xml:space="preserve">Dividends
    from capital gains</t>
  </si>
  <si>
    <t xml:space="preserve">Return of capital
    (2014 revised)</t>
  </si>
  <si>
    <t xml:space="preserve">Net realized gain (loss)
    on non-control/non-affiliate investments</t>
  </si>
  <si>
    <t xml:space="preserve">Net realized gain on
    affiliate investments</t>
  </si>
  <si>
    <t xml:space="preserve">Net realized loss on
    control investment</t>
  </si>
  <si>
    <t xml:space="preserve">Net change in unrealized
    appreciation/depreciation on non-control/non-affiliate investments</t>
  </si>
  <si>
    <t xml:space="preserve">Net change in unrealized
    appreciation/depreciation on affiliate investments</t>
  </si>
  <si>
    <t xml:space="preserve">Net
    change in unrealized depreciation on control investment</t>
  </si>
  <si>
    <t xml:space="preserve">Net
    asset value per share at end of period</t>
  </si>
  <si>
    <t xml:space="preserve">Per share market value, end of period</t>
  </si>
  <si>
    <t xml:space="preserve">Total return based on
    market value</t>
  </si>
  <si>
    <t xml:space="preserve">%(1)</t>
  </si>
  <si>
    <t xml:space="preserve">(7.6</t>
  </si>
  <si>
    <t xml:space="preserve">%)(1)</t>
  </si>
  <si>
    <t xml:space="preserve">Total return based on
    net asset value</t>
  </si>
  <si>
    <t xml:space="preserve">%(2)</t>
  </si>
  <si>
    <t xml:space="preserve">N/M</t>
  </si>
  <si>
    <t xml:space="preserve">Shares outstanding at end of period</t>
  </si>
  <si>
    <t xml:space="preserve">Weighted average shares outstanding</t>
  </si>
  <si>
    <t xml:space="preserve">Ratio/Supplemental
    Data (in thousands except ratios)</t>
  </si>
  <si>
    <t xml:space="preserve">Average net asset value</t>
  </si>
  <si>
    <t xml:space="preserve">Net asset value at end of period</t>
  </si>
  <si>
    <t xml:space="preserve">Ratio of expenses without
    incentive fees to average net assets</t>
  </si>
  <si>
    <t xml:space="preserve">11.6%</t>
  </si>
  <si>
    <t xml:space="preserve">9.0%</t>
  </si>
  <si>
    <t xml:space="preserve">8.0%</t>
  </si>
  <si>
    <t xml:space="preserve">%(9)</t>
  </si>
  <si>
    <t xml:space="preserve">Ratio of incentive fees
    to average net assets</t>
  </si>
  <si>
    <t xml:space="preserve">0.9%</t>
  </si>
  <si>
    <t xml:space="preserve">Ratio of total expenses
    to average  net assets</t>
  </si>
  <si>
    <t xml:space="preserve">13.5%</t>
  </si>
  <si>
    <t xml:space="preserve">9.9%</t>
  </si>
  <si>
    <t xml:space="preserve">Ratio of net investment
    income without incentive fees to average net assets</t>
  </si>
  <si>
    <t xml:space="preserve">11.5%</t>
  </si>
  <si>
    <t xml:space="preserve">7.5%</t>
  </si>
  <si>
    <t xml:space="preserve">4.1%</t>
  </si>
  <si>
    <t xml:space="preserve">Ratio of net investment income to average net assets</t>
  </si>
  <si>
    <t xml:space="preserve">9.6%</t>
  </si>
  <si>
    <t xml:space="preserve">6.6%</t>
  </si>
  <si>
    <t xml:space="preserve">Portfolio turnover</t>
  </si>
  <si>
    <t xml:space="preserve">44.6%</t>
  </si>
  <si>
    <t xml:space="preserve">34.9%</t>
  </si>
  <si>
    <t xml:space="preserve">19.7%</t>
  </si>
  <si>
    <t xml:space="preserve">Calculation is ending market value less beginning
    market value, adjusting for dividends and distributions reinvested at prices obtained in the Company’s dividend
    reinvestment plan for the respective distributions.</t>
  </si>
  <si>
    <t xml:space="preserve">Calculation is ending net asset value less
    beginning net asset value, adjusting for dividends and distributions reinvested at the Company’s quarter-end
    net asset value for the respective distributions.</t>
  </si>
  <si>
    <t xml:space="preserve">Based on average net asset values at December 31, 2014, March 31, 2015, June 30, 2015, September 30, 2015 and December 31, 2015.</t>
  </si>
  <si>
    <t xml:space="preserve">Based on average net asset values at December 31, 2013, March 31, 2014, June 30, 2014, September 30, 2014 and December 31, 2014.</t>
  </si>
  <si>
    <t xml:space="preserve">Based on average net asset values at December 31, 2012, March 31, 2013, June 30, 2013, September 30, 2013 and December 31, 2013.</t>
  </si>
  <si>
    <t xml:space="preserve">Based on average net asset values at November 8, 2012 and December 31, 2012.</t>
  </si>
  <si>
    <t xml:space="preserve">The components of the distributions are presented on an income tax basis.</t>
  </si>
  <si>
    <t xml:space="preserve">Per share data is not provided as the Company did not have shares of common stock outstanding prior to its IPO.</t>
  </si>
  <si>
    <t xml:space="preserve">Annualized.</t>
  </si>
  <si>
    <t xml:space="preserve">Not meaningful</t>
  </si>
  <si>
    <t xml:space="preserve">Note 13. Dividends and Distributions (Continued)</t>
  </si>
  <si>
    <t xml:space="preserve">Date Declared</t>
  </si>
  <si>
    <t xml:space="preserve">Record Date</t>
  </si>
  <si>
    <t xml:space="preserve">Payment Date</t>
  </si>
  <si>
    <t xml:space="preserve">Amount
 Per Share (1)</t>
  </si>
  <si>
    <t xml:space="preserve">Cash
 Distribution</t>
  </si>
  <si>
    <t xml:space="preserve">DRIP Shares
 Issued</t>
  </si>
  <si>
    <t xml:space="preserve">DRIP Shares
 Value</t>
  </si>
  <si>
    <t xml:space="preserve">Year ended December 31, 2013</t>
  </si>
  <si>
    <t xml:space="preserve">March 31, 2015</t>
  </si>
  <si>
    <t xml:space="preserve">December 2, 2015</t>
  </si>
  <si>
    <t xml:space="preserve">Note 14. Earnings per Share</t>
  </si>
  <si>
    <t xml:space="preserve">per common share - basic and diluted</t>
  </si>
  <si>
    <t xml:space="preserve">Note 15. Selected Quarterly Financial Data (Unaudited)</t>
  </si>
  <si>
    <t xml:space="preserve">Quarter Ended</t>
  </si>
  <si>
    <t xml:space="preserve">December 31,
 2015</t>
  </si>
  <si>
    <t xml:space="preserve">September 30,
 2015</t>
  </si>
  <si>
    <t xml:space="preserve">June 30,
 2015</t>
  </si>
  <si>
    <t xml:space="preserve">March 31,
 2015</t>
  </si>
  <si>
    <t xml:space="preserve">Net realized and unrealized gain (loss)</t>
  </si>
  <si>
    <t xml:space="preserve">Net increase in net assets resulting from operations per share (1)</t>
  </si>
  <si>
    <t xml:space="preserve">Net asset value per share (2)</t>
  </si>
  <si>
    <t xml:space="preserve">Quarter Ended</t>
  </si>
  <si>
    <t xml:space="preserve">December 31,
 2014</t>
  </si>
  <si>
    <t xml:space="preserve">September 30,
 2014</t>
  </si>
  <si>
    <t xml:space="preserve">June 30,
 2014</t>
  </si>
  <si>
    <t xml:space="preserve">March 31,
 2014</t>
  </si>
  <si>
    <t xml:space="preserve">Note 16. Consolidated Schedule of Investments In and Advances To Affiliates</t>
  </si>
  <si>
    <t xml:space="preserve">Name of Portfolio Company</t>
  </si>
  <si>
    <t xml:space="preserve">Investment Type (1)</t>
  </si>
  <si>
    <t xml:space="preserve">Interest, Fees and
    Dividends Credited to
 Income (2)</t>
  </si>
  <si>
    <t xml:space="preserve">December 31,
    2014 Fair Value</t>
  </si>
  <si>
    <t xml:space="preserve">Gross Additions
    (3)</t>
  </si>
  <si>
    <t xml:space="preserve">Gross Reductions (4)</t>
  </si>
  <si>
    <t xml:space="preserve">December 31,
2015 Fair
 Value</t>
  </si>
  <si>
    <t xml:space="preserve">Mirage Trailers LLC</t>
  </si>
  <si>
    <t xml:space="preserve">Common Equity (6)</t>
  </si>
  <si>
    <t xml:space="preserve">Total Control
    Investment</t>
  </si>
  <si>
    <t xml:space="preserve">Contract Datascan Holdings, Inc.</t>
  </si>
  <si>
    <t xml:space="preserve">Preferred Equity A (6) (7)</t>
  </si>
  <si>
    <t xml:space="preserve">Preferred Equity B (6) (7)</t>
  </si>
  <si>
    <t xml:space="preserve">KBP Investments, LLC</t>
  </si>
  <si>
    <t xml:space="preserve">Common Equity A (6)</t>
  </si>
  <si>
    <t xml:space="preserve">Common Equity B</t>
  </si>
  <si>
    <t xml:space="preserve">Malabar International</t>
  </si>
  <si>
    <t xml:space="preserve">Preferred Stock</t>
  </si>
  <si>
    <t xml:space="preserve">Master Cutlery, LLC</t>
  </si>
  <si>
    <t xml:space="preserve">Preferred Equity (7)</t>
  </si>
  <si>
    <t xml:space="preserve">Convertible Preferred Stock (6)
    (7)</t>
  </si>
  <si>
    <t xml:space="preserve">Pfanstiehl Holdings, Inc</t>
  </si>
  <si>
    <t xml:space="preserve">Class A Common Equity (6)</t>
  </si>
  <si>
    <t xml:space="preserve">Sentry Centers Holdings, LLC (5)</t>
  </si>
  <si>
    <t xml:space="preserve">Preferred Equity A (6)</t>
  </si>
  <si>
    <t xml:space="preserve">Strategic Pharma Solutions, Inc.</t>
  </si>
  <si>
    <t xml:space="preserve">Class A Units (6) (7)</t>
  </si>
  <si>
    <t xml:space="preserve">Tangible Software, Inc.</t>
  </si>
  <si>
    <t xml:space="preserve">TRS Services, Inc.</t>
  </si>
  <si>
    <t xml:space="preserve">Class A Units in IGT Holdings, LLC (6) (7)</t>
  </si>
  <si>
    <t xml:space="preserve">Common Units in IGT Holdings, LLC (6)</t>
  </si>
  <si>
    <t xml:space="preserve">Total Affiliate
    Investments</t>
  </si>
  <si>
    <t xml:space="preserve">Total Control
    and Affiliate Investments</t>
  </si>
  <si>
    <t xml:space="preserve">Certification of Chief Financial Officer pursuant to Rule 13a-14 of the Securities Exchange Act of 1934, as amended*</t>
  </si>
  <si>
    <t xml:space="preserve">Certification of Chief Executive Officer pursuant to Section 906 of the Sarbanes-Oxley Act of 2002*</t>
  </si>
  <si>
    <t xml:space="preserve">Certificate of Chief Financial Officer pursuant to Section 906 of the Sarbanes-Oxley Act of 2002*</t>
  </si>
  <si>
    <t xml:space="preserve">*</t>
  </si>
  <si>
    <t xml:space="preserve">Filed herewith.</t>
  </si>
  <si>
    <t xml:space="preserve">Previously filed as part of Pre-Effective Amendment
    No. 2 to the Company’s Registration Statement on Form N-2 (File No. 333-166363), filed on October 5,
    2010.</t>
  </si>
  <si>
    <t xml:space="preserve">Previously filed as part of Pre-Effective Amendment
    No. 3 to the Company’s Registration Statement on Form N-2 (File No. 333-166363), filed on March 17,
    2011.</t>
  </si>
  <si>
    <t xml:space="preserve">Previously filed as part of Pre-Effective Amendment
    No. 6 to the Company’s Registration Statement on Form N-2 (File No. 333-166363), filed on May 3,
    2012.</t>
  </si>
  <si>
    <t xml:space="preserve">Previously filed as part of Pre-Effective Amendment
    No. 7 to the Company’s Registration Statement on Form N-2 (File No. 333-166363), filed on July 24,
    2012.</t>
  </si>
  <si>
    <t xml:space="preserve">Previously filed as part of Pre-Effective Amendment No. 8
    to the Company’s Registration Statement on Form N-2 (File No. 333-166363), filed on October 19, 2012.</t>
  </si>
  <si>
    <t xml:space="preserve">Previously filed as part of Pre-Effective Amendment
    No. 9 to the Company’s Registration Statement on Form N-2 (File No. 333-166363), filed on October 24,
    2012.</t>
  </si>
  <si>
    <t xml:space="preserve">Previously filed as part of the Current Report on Form 8-K of the Company, filed on January 23, 2013.</t>
  </si>
  <si>
    <t xml:space="preserve">Previously filed as part of the Annual Report on Form 10-K of the Company, filed on March 26, 2013.</t>
  </si>
  <si>
    <t xml:space="preserve">Previously filed as part of the Current report on Form 8-K of the Company, filed on November 26, 2013.</t>
  </si>
  <si>
    <t xml:space="preserve">Previously filed as part of Pre-Effective Amendment No. 1 to the Company’s registration statement on Form N-2 (333-196704) filed on July 24, 2014</t>
  </si>
  <si>
    <t xml:space="preserve">Previously filed as part of the Company’s registration statement on Form N-2 (File No. 333-200376) filed on November 19, 2014.</t>
  </si>
  <si>
    <t xml:space="preserve">Previously filed as part of Pre-Effective Amendment No. 1 to the Company’s registration statement on Form N-2 (File No. 333-200376) filed on December 16, 2014.</t>
  </si>
  <si>
    <t xml:space="preserve">Previously filed as part of the Company’s quarterly report on Form 10-Q filed on November 7, 2014.</t>
  </si>
  <si>
    <t xml:space="preserve">Previously filed as part of Pre-Effective Amendment No. 2 to the Company’s registration statement on Form N-2 (File No. 333-200376) filed on December 24, 2014.</t>
  </si>
  <si>
    <t xml:space="preserve">Previously filed as part of the Company’s annual report on Form 10-K, filed on March 17, 2014.</t>
  </si>
  <si>
    <t xml:space="preserve">Previously filed as part of the Current Report on Form 8-K of the Company, filed on June 2, 2015.</t>
  </si>
  <si>
    <t xml:space="preserve">Filed previously in connection with the Company’s quarterly report on Form 10-Q filed on November 6, 2015.</t>
  </si>
  <si>
    <t xml:space="preserve">Certification of Chief Executive Officer</t>
  </si>
  <si>
    <t xml:space="preserve">By:</t>
  </si>
  <si>
    <t xml:space="preserve">/s/ Bilal Rashid</t>
  </si>
  <si>
    <t xml:space="preserve">Bilal Rashid</t>
  </si>
  <si>
    <t xml:space="preserve">Chief Executive Officer</t>
  </si>
  <si>
    <t xml:space="preserve">Certification of Chief Financial Officer</t>
  </si>
  <si>
    <t xml:space="preserve">/s/ Jeffrey A. Cerny</t>
  </si>
  <si>
    <t xml:space="preserve">Jeffrey A. Cerny</t>
  </si>
  <si>
    <t xml:space="preserve">Chief Financial Officer</t>
  </si>
  <si>
    <t xml:space="preserve">Section 906 of the Sarbanes-Oxley Act of 2002 (18 U.S.C. 1350)</t>
  </si>
  <si>
    <t xml:space="preserve">Name:</t>
  </si>
  <si>
    <t xml:space="preserve">Date:</t>
  </si>
  <si>
    <t xml:space="preserve">March 15, 2016</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_(\$* #,##0_);_(\$* \(#,##0\);_(\$* \-_);_(@_)"/>
    <numFmt numFmtId="168" formatCode="#,##0"/>
    <numFmt numFmtId="169" formatCode="\(#,##0_);[RED]\(#,##0\)"/>
    <numFmt numFmtId="170" formatCode="\(#,##0.00_);[RED]\(#,##0.00\)"/>
    <numFmt numFmtId="171"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98.8"/>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e">
        <f aca="false">NA()</f>
        <v>#N/A</v>
      </c>
      <c r="C4" s="2" t="s">
        <v>2</v>
      </c>
    </row>
    <row r="6" customFormat="false" ht="15" hidden="false" customHeight="false" outlineLevel="0" collapsed="false">
      <c r="B6" s="0" t="e">
        <f aca="false">NA()</f>
        <v>#N/A</v>
      </c>
      <c r="C6" s="0" t="s">
        <v>3</v>
      </c>
    </row>
    <row r="8" customFormat="false" ht="15" hidden="false" customHeight="false" outlineLevel="0" collapsed="false">
      <c r="B8" s="0" t="e">
        <f aca="false">NA()</f>
        <v>#N/A</v>
      </c>
      <c r="C8" s="0" t="s">
        <v>4</v>
      </c>
    </row>
    <row r="10" customFormat="false" ht="15" hidden="false" customHeight="false" outlineLevel="0" collapsed="false">
      <c r="B10" s="0" t="e">
        <f aca="false">NA()</f>
        <v>#N/A</v>
      </c>
      <c r="C10" s="0"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4" t="s">
        <v>163</v>
      </c>
      <c r="D2" s="4"/>
      <c r="E2" s="4"/>
      <c r="F2" s="4"/>
      <c r="G2" s="4"/>
      <c r="H2" s="4"/>
      <c r="I2" s="4"/>
      <c r="J2" s="4"/>
      <c r="K2" s="4"/>
      <c r="L2" s="4"/>
      <c r="M2" s="4"/>
      <c r="N2" s="4"/>
      <c r="O2" s="4"/>
      <c r="P2" s="4"/>
    </row>
    <row r="3" customFormat="false" ht="15" hidden="false" customHeight="false" outlineLevel="0" collapsed="false">
      <c r="C3" s="4" t="s">
        <v>68</v>
      </c>
      <c r="D3" s="4"/>
      <c r="E3" s="4"/>
      <c r="F3" s="4"/>
      <c r="G3" s="4"/>
      <c r="H3" s="4"/>
      <c r="K3" s="4" t="s">
        <v>69</v>
      </c>
      <c r="L3" s="4"/>
      <c r="M3" s="4"/>
      <c r="N3" s="4"/>
      <c r="O3" s="4"/>
      <c r="P3" s="4"/>
    </row>
    <row r="4" customFormat="false" ht="15" hidden="false" customHeight="false" outlineLevel="0" collapsed="false">
      <c r="C4" s="3" t="s">
        <v>164</v>
      </c>
      <c r="D4" s="3"/>
      <c r="G4" s="3"/>
      <c r="H4" s="3"/>
      <c r="K4" s="3" t="s">
        <v>164</v>
      </c>
      <c r="L4" s="3"/>
      <c r="O4" s="3"/>
      <c r="P4" s="3"/>
    </row>
    <row r="5" customFormat="false" ht="15" hidden="false" customHeight="false" outlineLevel="0" collapsed="false">
      <c r="C5" s="3" t="s">
        <v>165</v>
      </c>
      <c r="D5" s="3"/>
      <c r="G5" s="3" t="s">
        <v>166</v>
      </c>
      <c r="H5" s="3"/>
      <c r="K5" s="3" t="s">
        <v>165</v>
      </c>
      <c r="L5" s="3"/>
      <c r="O5" s="3" t="s">
        <v>166</v>
      </c>
      <c r="P5" s="3"/>
    </row>
    <row r="6" customFormat="false" ht="15" hidden="false" customHeight="false" outlineLevel="0" collapsed="false">
      <c r="A6" s="0" t="s">
        <v>167</v>
      </c>
      <c r="C6" s="3" t="s">
        <v>106</v>
      </c>
      <c r="D6" s="3"/>
      <c r="G6" s="3" t="s">
        <v>106</v>
      </c>
      <c r="H6" s="3"/>
      <c r="K6" s="3" t="s">
        <v>106</v>
      </c>
      <c r="L6" s="3"/>
      <c r="O6" s="3" t="s">
        <v>106</v>
      </c>
      <c r="P6" s="3"/>
    </row>
    <row r="7" customFormat="false" ht="15" hidden="false" customHeight="false" outlineLevel="0" collapsed="false">
      <c r="A7" s="0" t="s">
        <v>168</v>
      </c>
      <c r="D7" s="0" t="s">
        <v>169</v>
      </c>
      <c r="H7" s="0" t="s">
        <v>169</v>
      </c>
      <c r="L7" s="0" t="s">
        <v>170</v>
      </c>
      <c r="P7" s="0" t="s">
        <v>169</v>
      </c>
    </row>
    <row r="8" customFormat="false" ht="15" hidden="false" customHeight="false" outlineLevel="0" collapsed="false">
      <c r="A8" s="0" t="s">
        <v>171</v>
      </c>
      <c r="D8" s="6" t="n">
        <v>12.4</v>
      </c>
      <c r="H8" s="0" t="s">
        <v>80</v>
      </c>
      <c r="L8" s="6" t="n">
        <v>37.8</v>
      </c>
      <c r="P8" s="0" t="s">
        <v>80</v>
      </c>
    </row>
    <row r="9" customFormat="false" ht="15" hidden="false" customHeight="false" outlineLevel="0" collapsed="false">
      <c r="A9" s="0" t="s">
        <v>172</v>
      </c>
      <c r="D9" s="6" t="n">
        <v>27</v>
      </c>
      <c r="H9" s="0" t="s">
        <v>80</v>
      </c>
      <c r="L9" s="6" t="n">
        <v>26.3</v>
      </c>
      <c r="P9" s="0" t="s">
        <v>80</v>
      </c>
    </row>
    <row r="10" customFormat="false" ht="15" hidden="false" customHeight="false" outlineLevel="0" collapsed="false">
      <c r="A10" s="0" t="s">
        <v>173</v>
      </c>
      <c r="D10" s="6" t="n">
        <v>60.6</v>
      </c>
      <c r="H10" s="6" t="n">
        <v>100</v>
      </c>
      <c r="L10" s="6" t="n">
        <v>24.6</v>
      </c>
      <c r="P10" s="6" t="n">
        <v>100</v>
      </c>
    </row>
    <row r="11" customFormat="false" ht="15" hidden="false" customHeight="false" outlineLevel="0" collapsed="false">
      <c r="A11" s="0" t="s">
        <v>162</v>
      </c>
      <c r="D11" s="0" t="s">
        <v>155</v>
      </c>
      <c r="H11" s="0" t="s">
        <v>155</v>
      </c>
      <c r="L11" s="0" t="s">
        <v>155</v>
      </c>
      <c r="P11" s="0" t="s">
        <v>155</v>
      </c>
    </row>
    <row r="12" customFormat="false" ht="15" hidden="false" customHeight="false" outlineLevel="0" collapsed="false">
      <c r="A12" s="0" t="s">
        <v>174</v>
      </c>
      <c r="D12" s="0" t="s">
        <v>175</v>
      </c>
      <c r="H12" s="0" t="s">
        <v>176</v>
      </c>
      <c r="L12" s="0" t="s">
        <v>177</v>
      </c>
      <c r="P12" s="0" t="s">
        <v>178</v>
      </c>
    </row>
  </sheetData>
  <mergeCells count="15">
    <mergeCell ref="C2:P2"/>
    <mergeCell ref="C3:H3"/>
    <mergeCell ref="K3:P3"/>
    <mergeCell ref="C4:D4"/>
    <mergeCell ref="G4:H4"/>
    <mergeCell ref="K4:L4"/>
    <mergeCell ref="O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5" min="4" style="0" width="10.71"/>
    <col collapsed="false" customWidth="true" hidden="false" outlineLevel="0" max="9" min="8" style="0" width="10.71"/>
    <col collapsed="false" customWidth="true" hidden="false" outlineLevel="0" max="13" min="12" style="0" width="10.71"/>
    <col collapsed="false" customWidth="true" hidden="false" outlineLevel="0" max="16" min="16" style="0" width="10.71"/>
  </cols>
  <sheetData>
    <row r="2" customFormat="false" ht="15" hidden="false" customHeight="false" outlineLevel="0" collapsed="false">
      <c r="A2" s="1" t="s">
        <v>179</v>
      </c>
      <c r="B2" s="1"/>
      <c r="C2" s="1"/>
      <c r="D2" s="1"/>
      <c r="E2" s="1"/>
      <c r="F2" s="1"/>
    </row>
    <row r="4" customFormat="false" ht="15" hidden="false" customHeight="false" outlineLevel="0" collapsed="false">
      <c r="C4" s="4" t="s">
        <v>180</v>
      </c>
      <c r="D4" s="4"/>
      <c r="E4" s="4"/>
      <c r="F4" s="4"/>
      <c r="G4" s="4"/>
      <c r="H4" s="4"/>
      <c r="K4" s="4" t="s">
        <v>181</v>
      </c>
      <c r="L4" s="4"/>
      <c r="M4" s="4"/>
      <c r="N4" s="4"/>
      <c r="O4" s="4"/>
      <c r="P4" s="4"/>
    </row>
    <row r="5" customFormat="false" ht="40" hidden="false" customHeight="true" outlineLevel="0" collapsed="false">
      <c r="C5" s="7" t="s">
        <v>182</v>
      </c>
      <c r="D5" s="7"/>
      <c r="G5" s="7" t="s">
        <v>183</v>
      </c>
      <c r="H5" s="7"/>
      <c r="K5" s="7" t="s">
        <v>182</v>
      </c>
      <c r="L5" s="7"/>
      <c r="O5" s="7" t="s">
        <v>183</v>
      </c>
      <c r="P5" s="7"/>
    </row>
    <row r="6" customFormat="false" ht="15" hidden="false" customHeight="false" outlineLevel="0" collapsed="false">
      <c r="A6" s="0" t="s">
        <v>184</v>
      </c>
      <c r="C6" s="5" t="n">
        <v>67.3</v>
      </c>
      <c r="D6" s="5"/>
      <c r="G6" s="5" t="n">
        <v>12.1</v>
      </c>
      <c r="H6" s="5"/>
      <c r="K6" s="5" t="n">
        <v>142.2</v>
      </c>
      <c r="L6" s="5"/>
      <c r="M6" s="10" t="n">
        <v>-4</v>
      </c>
      <c r="O6" s="5" t="n">
        <v>6.1</v>
      </c>
      <c r="P6" s="5"/>
    </row>
    <row r="7" customFormat="false" ht="15" hidden="false" customHeight="false" outlineLevel="0" collapsed="false">
      <c r="A7" s="0" t="s">
        <v>185</v>
      </c>
    </row>
    <row r="8" customFormat="false" ht="15" hidden="false" customHeight="false" outlineLevel="0" collapsed="false">
      <c r="A8" s="0" t="s">
        <v>186</v>
      </c>
      <c r="D8" s="6" t="n">
        <v>7.2</v>
      </c>
      <c r="H8" s="0" t="s">
        <v>80</v>
      </c>
      <c r="L8" s="6" t="n">
        <v>5.3</v>
      </c>
      <c r="P8" s="6" t="n">
        <v>0.5</v>
      </c>
    </row>
    <row r="9" customFormat="false" ht="15" hidden="false" customHeight="false" outlineLevel="0" collapsed="false">
      <c r="A9" s="0" t="s">
        <v>187</v>
      </c>
      <c r="D9" s="6" t="n">
        <v>38.1</v>
      </c>
      <c r="H9" s="0" t="s">
        <v>80</v>
      </c>
      <c r="L9" s="6" t="n">
        <v>9.4</v>
      </c>
      <c r="P9" s="0" t="s">
        <v>80</v>
      </c>
    </row>
    <row r="10" customFormat="false" ht="15" hidden="false" customHeight="false" outlineLevel="0" collapsed="false">
      <c r="A10" s="0" t="s">
        <v>188</v>
      </c>
      <c r="D10" s="6" t="n">
        <v>0.3</v>
      </c>
      <c r="H10" s="0" t="s">
        <v>80</v>
      </c>
      <c r="L10" s="6" t="n">
        <v>0.3</v>
      </c>
      <c r="P10" s="0" t="s">
        <v>80</v>
      </c>
    </row>
    <row r="11" customFormat="false" ht="15" hidden="false" customHeight="false" outlineLevel="0" collapsed="false">
      <c r="A11" s="2" t="s">
        <v>189</v>
      </c>
      <c r="D11" s="6" t="n">
        <v>45.6</v>
      </c>
      <c r="H11" s="0" t="s">
        <v>80</v>
      </c>
      <c r="L11" s="6" t="n">
        <v>15</v>
      </c>
      <c r="P11" s="6" t="n">
        <v>0.5</v>
      </c>
    </row>
    <row r="12" customFormat="false" ht="15" hidden="false" customHeight="false" outlineLevel="0" collapsed="false">
      <c r="A12" s="2" t="s">
        <v>190</v>
      </c>
      <c r="C12" s="5" t="n">
        <v>112.9</v>
      </c>
      <c r="D12" s="5"/>
      <c r="G12" s="5" t="n">
        <v>12.1</v>
      </c>
      <c r="H12" s="5"/>
      <c r="K12" s="5" t="n">
        <v>157.2</v>
      </c>
      <c r="L12" s="5"/>
      <c r="O12" s="5" t="n">
        <v>6.6</v>
      </c>
      <c r="P12" s="5"/>
    </row>
    <row r="13" customFormat="false" ht="15" hidden="false" customHeight="false" outlineLevel="0" collapsed="false">
      <c r="A13" s="0" t="s">
        <v>191</v>
      </c>
      <c r="D13" s="9" t="n">
        <v>12</v>
      </c>
      <c r="H13" s="9" t="n">
        <v>5</v>
      </c>
      <c r="L13" s="9" t="n">
        <v>19</v>
      </c>
      <c r="P13" s="9" t="n">
        <v>4</v>
      </c>
    </row>
    <row r="14" customFormat="false" ht="15" hidden="false" customHeight="false" outlineLevel="0" collapsed="false">
      <c r="A14" s="0" t="s">
        <v>192</v>
      </c>
      <c r="D14" s="9" t="n">
        <v>7</v>
      </c>
      <c r="H14" s="0" t="s">
        <v>80</v>
      </c>
      <c r="L14" s="9" t="n">
        <v>5</v>
      </c>
      <c r="P14" s="9" t="n">
        <v>2</v>
      </c>
    </row>
    <row r="16" customFormat="false" ht="15" hidden="false" customHeight="false" outlineLevel="0" collapsed="false">
      <c r="A16" s="0" t="s">
        <v>193</v>
      </c>
      <c r="D16" s="6" t="n">
        <v>96.1</v>
      </c>
      <c r="E16" s="10" t="n">
        <v>-1</v>
      </c>
      <c r="H16" s="6" t="n">
        <v>0.2</v>
      </c>
      <c r="L16" s="6" t="n">
        <v>79.6</v>
      </c>
      <c r="M16" s="10" t="n">
        <v>-5</v>
      </c>
      <c r="P16" s="0" t="s">
        <v>80</v>
      </c>
    </row>
    <row r="17" customFormat="false" ht="15" hidden="false" customHeight="false" outlineLevel="0" collapsed="false">
      <c r="A17" s="0" t="s">
        <v>194</v>
      </c>
      <c r="D17" s="6" t="n">
        <v>93.3</v>
      </c>
      <c r="E17" s="10" t="n">
        <v>-2</v>
      </c>
      <c r="H17" s="6" t="n">
        <v>5.6</v>
      </c>
      <c r="I17" s="10" t="n">
        <v>-3</v>
      </c>
      <c r="L17" s="6" t="n">
        <v>9.5</v>
      </c>
      <c r="M17" s="10" t="n">
        <v>-6</v>
      </c>
      <c r="P17" s="0" t="s">
        <v>80</v>
      </c>
    </row>
    <row r="18" customFormat="false" ht="15" hidden="false" customHeight="false" outlineLevel="0" collapsed="false">
      <c r="A18" s="2" t="s">
        <v>195</v>
      </c>
      <c r="C18" s="5" t="n">
        <v>189.4</v>
      </c>
      <c r="D18" s="5"/>
      <c r="G18" s="5" t="n">
        <v>5.8</v>
      </c>
      <c r="H18" s="5"/>
      <c r="K18" s="5" t="n">
        <v>89.1</v>
      </c>
      <c r="L18" s="5"/>
      <c r="O18" s="3" t="s">
        <v>196</v>
      </c>
      <c r="P18" s="3"/>
    </row>
  </sheetData>
  <mergeCells count="19">
    <mergeCell ref="A2:F2"/>
    <mergeCell ref="C4:H4"/>
    <mergeCell ref="K4:P4"/>
    <mergeCell ref="C5:D5"/>
    <mergeCell ref="G5:H5"/>
    <mergeCell ref="K5:L5"/>
    <mergeCell ref="O5:P5"/>
    <mergeCell ref="C6:D6"/>
    <mergeCell ref="G6:H6"/>
    <mergeCell ref="K6:L6"/>
    <mergeCell ref="O6:P6"/>
    <mergeCell ref="C12:D12"/>
    <mergeCell ref="G12:H12"/>
    <mergeCell ref="K12:L12"/>
    <mergeCell ref="O12:P12"/>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C2" s="4" t="s">
        <v>197</v>
      </c>
      <c r="D2" s="4"/>
      <c r="E2" s="4"/>
      <c r="F2" s="4"/>
      <c r="G2" s="4"/>
      <c r="H2" s="4"/>
      <c r="I2" s="4"/>
      <c r="J2" s="4"/>
      <c r="K2" s="4"/>
      <c r="L2" s="4"/>
      <c r="M2" s="4"/>
      <c r="N2" s="4"/>
      <c r="O2" s="4"/>
      <c r="P2" s="4"/>
    </row>
    <row r="3" customFormat="false" ht="15" hidden="false" customHeight="false" outlineLevel="0" collapsed="false">
      <c r="C3" s="4" t="s">
        <v>68</v>
      </c>
      <c r="D3" s="4"/>
      <c r="E3" s="4"/>
      <c r="F3" s="4"/>
      <c r="G3" s="4"/>
      <c r="H3" s="4"/>
      <c r="K3" s="4" t="s">
        <v>69</v>
      </c>
      <c r="L3" s="4"/>
      <c r="M3" s="4"/>
      <c r="N3" s="4"/>
      <c r="O3" s="4"/>
      <c r="P3" s="4"/>
    </row>
    <row r="4" customFormat="false" ht="40" hidden="false" customHeight="true" outlineLevel="0" collapsed="false">
      <c r="C4" s="7" t="s">
        <v>198</v>
      </c>
      <c r="D4" s="7"/>
      <c r="G4" s="7" t="s">
        <v>199</v>
      </c>
      <c r="H4" s="7"/>
      <c r="K4" s="7" t="s">
        <v>198</v>
      </c>
      <c r="L4" s="7"/>
      <c r="O4" s="7" t="s">
        <v>199</v>
      </c>
      <c r="P4" s="7"/>
    </row>
    <row r="5" customFormat="false" ht="15" hidden="false" customHeight="false" outlineLevel="0" collapsed="false">
      <c r="A5" s="0" t="s">
        <v>200</v>
      </c>
      <c r="C5" s="4" t="s">
        <v>125</v>
      </c>
      <c r="D5" s="4"/>
      <c r="E5" s="4"/>
      <c r="F5" s="4"/>
      <c r="G5" s="4"/>
      <c r="H5" s="4"/>
      <c r="I5" s="4"/>
      <c r="J5" s="4"/>
      <c r="K5" s="4"/>
      <c r="L5" s="4"/>
      <c r="M5" s="4"/>
      <c r="N5" s="4"/>
      <c r="O5" s="4"/>
      <c r="P5" s="4"/>
    </row>
    <row r="6" customFormat="false" ht="15" hidden="false" customHeight="false" outlineLevel="0" collapsed="false">
      <c r="A6" s="9" t="n">
        <v>1</v>
      </c>
      <c r="C6" s="3" t="s">
        <v>196</v>
      </c>
      <c r="D6" s="3"/>
      <c r="H6" s="0" t="s">
        <v>201</v>
      </c>
      <c r="K6" s="3" t="s">
        <v>196</v>
      </c>
      <c r="L6" s="3"/>
      <c r="P6" s="0" t="s">
        <v>201</v>
      </c>
    </row>
    <row r="7" customFormat="false" ht="15" hidden="false" customHeight="false" outlineLevel="0" collapsed="false">
      <c r="A7" s="9" t="n">
        <v>2</v>
      </c>
      <c r="D7" s="9" t="n">
        <v>15755</v>
      </c>
      <c r="H7" s="0" t="s">
        <v>202</v>
      </c>
      <c r="L7" s="9" t="n">
        <v>13646</v>
      </c>
      <c r="P7" s="0" t="s">
        <v>203</v>
      </c>
    </row>
    <row r="8" customFormat="false" ht="15" hidden="false" customHeight="false" outlineLevel="0" collapsed="false">
      <c r="A8" s="9" t="n">
        <v>3</v>
      </c>
      <c r="D8" s="9" t="n">
        <v>187276</v>
      </c>
      <c r="H8" s="0" t="s">
        <v>204</v>
      </c>
      <c r="L8" s="9" t="n">
        <v>272387</v>
      </c>
      <c r="P8" s="0" t="s">
        <v>205</v>
      </c>
    </row>
    <row r="9" customFormat="false" ht="15" hidden="false" customHeight="false" outlineLevel="0" collapsed="false">
      <c r="A9" s="9" t="n">
        <v>4</v>
      </c>
      <c r="D9" s="9" t="n">
        <v>17171</v>
      </c>
      <c r="H9" s="0" t="s">
        <v>206</v>
      </c>
      <c r="L9" s="9" t="n">
        <v>7368</v>
      </c>
      <c r="P9" s="0" t="s">
        <v>207</v>
      </c>
    </row>
    <row r="10" customFormat="false" ht="15" hidden="false" customHeight="false" outlineLevel="0" collapsed="false">
      <c r="A10" s="9" t="n">
        <v>5</v>
      </c>
      <c r="D10" s="9" t="n">
        <v>4475</v>
      </c>
      <c r="H10" s="0" t="s">
        <v>208</v>
      </c>
      <c r="L10" s="0" t="s">
        <v>80</v>
      </c>
      <c r="P10" s="0" t="s">
        <v>201</v>
      </c>
    </row>
    <row r="11" customFormat="false" ht="15" hidden="false" customHeight="false" outlineLevel="0" collapsed="false">
      <c r="A11" s="9" t="n">
        <v>6</v>
      </c>
      <c r="D11" s="0" t="s">
        <v>80</v>
      </c>
      <c r="H11" s="0" t="s">
        <v>201</v>
      </c>
      <c r="L11" s="9" t="n">
        <v>801</v>
      </c>
      <c r="P11" s="0" t="s">
        <v>209</v>
      </c>
    </row>
    <row r="12" customFormat="false" ht="15" hidden="false" customHeight="false" outlineLevel="0" collapsed="false">
      <c r="A12" s="9" t="n">
        <v>7</v>
      </c>
      <c r="D12" s="0" t="s">
        <v>80</v>
      </c>
      <c r="H12" s="0" t="s">
        <v>201</v>
      </c>
      <c r="L12" s="0" t="s">
        <v>80</v>
      </c>
      <c r="P12" s="0" t="s">
        <v>201</v>
      </c>
    </row>
    <row r="13" customFormat="false" ht="15" hidden="false" customHeight="false" outlineLevel="0" collapsed="false">
      <c r="C13" s="8" t="n">
        <v>224677</v>
      </c>
      <c r="D13" s="8"/>
      <c r="H13" s="0" t="s">
        <v>155</v>
      </c>
      <c r="K13" s="8" t="n">
        <v>294202</v>
      </c>
      <c r="L13" s="8"/>
      <c r="P13" s="0" t="s">
        <v>155</v>
      </c>
    </row>
  </sheetData>
  <mergeCells count="12">
    <mergeCell ref="C2:P2"/>
    <mergeCell ref="C3:H3"/>
    <mergeCell ref="K3:P3"/>
    <mergeCell ref="C4:D4"/>
    <mergeCell ref="G4:H4"/>
    <mergeCell ref="K4:L4"/>
    <mergeCell ref="O4:P4"/>
    <mergeCell ref="C5:P5"/>
    <mergeCell ref="C6:D6"/>
    <mergeCell ref="K6:L6"/>
    <mergeCell ref="C13:D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10</v>
      </c>
      <c r="B2" s="1"/>
      <c r="C2" s="1"/>
      <c r="D2" s="1"/>
      <c r="E2" s="1"/>
      <c r="F2" s="1"/>
    </row>
    <row r="4" customFormat="false" ht="15" hidden="false" customHeight="false" outlineLevel="0" collapsed="false">
      <c r="C4" s="3" t="s">
        <v>68</v>
      </c>
      <c r="D4" s="3"/>
      <c r="G4" s="3" t="s">
        <v>69</v>
      </c>
      <c r="H4" s="3"/>
      <c r="K4" s="3" t="s">
        <v>70</v>
      </c>
      <c r="L4" s="3"/>
    </row>
    <row r="5" customFormat="false" ht="15" hidden="false" customHeight="false" outlineLevel="0" collapsed="false">
      <c r="C5" s="4" t="s">
        <v>211</v>
      </c>
      <c r="D5" s="4"/>
      <c r="E5" s="4"/>
      <c r="F5" s="4"/>
      <c r="G5" s="4"/>
      <c r="H5" s="4"/>
      <c r="I5" s="4"/>
      <c r="J5" s="4"/>
      <c r="K5" s="4"/>
      <c r="L5" s="4"/>
    </row>
    <row r="6" customFormat="false" ht="15" hidden="false" customHeight="false" outlineLevel="0" collapsed="false">
      <c r="C6" s="3"/>
      <c r="D6" s="3"/>
      <c r="G6" s="3"/>
      <c r="H6" s="3"/>
      <c r="K6" s="3"/>
      <c r="L6" s="3"/>
    </row>
    <row r="7" customFormat="false" ht="15" hidden="false" customHeight="false" outlineLevel="0" collapsed="false">
      <c r="A7" s="2" t="s">
        <v>76</v>
      </c>
      <c r="C7" s="8" t="n">
        <v>32264</v>
      </c>
      <c r="D7" s="8"/>
      <c r="G7" s="8" t="n">
        <v>22820</v>
      </c>
      <c r="H7" s="8"/>
      <c r="K7" s="8" t="n">
        <v>17070</v>
      </c>
      <c r="L7" s="8"/>
    </row>
    <row r="8" customFormat="false" ht="15" hidden="false" customHeight="false" outlineLevel="0" collapsed="false">
      <c r="A8" s="2" t="s">
        <v>77</v>
      </c>
      <c r="D8" s="9" t="n">
        <v>18853</v>
      </c>
      <c r="H8" s="9" t="n">
        <v>13685</v>
      </c>
      <c r="L8" s="9" t="n">
        <v>11352</v>
      </c>
    </row>
    <row r="9" customFormat="false" ht="15" hidden="false" customHeight="false" outlineLevel="0" collapsed="false">
      <c r="A9" s="0" t="s">
        <v>94</v>
      </c>
      <c r="D9" s="9" t="n">
        <v>13411</v>
      </c>
      <c r="H9" s="9" t="n">
        <v>9135</v>
      </c>
      <c r="L9" s="9" t="n">
        <v>5718</v>
      </c>
    </row>
    <row r="10" customFormat="false" ht="15" hidden="false" customHeight="false" outlineLevel="0" collapsed="false">
      <c r="A10" s="0" t="s">
        <v>212</v>
      </c>
      <c r="D10" s="9" t="n">
        <v>4820</v>
      </c>
      <c r="H10" s="9" t="n">
        <v>805</v>
      </c>
      <c r="L10" s="9" t="n">
        <v>1957</v>
      </c>
    </row>
    <row r="11" customFormat="false" ht="15" hidden="false" customHeight="false" outlineLevel="0" collapsed="false">
      <c r="A11" s="0" t="s">
        <v>98</v>
      </c>
      <c r="C11" s="8" t="n">
        <v>18231</v>
      </c>
      <c r="D11" s="8"/>
      <c r="G11" s="8" t="n">
        <v>9940</v>
      </c>
      <c r="H11" s="8"/>
      <c r="K11" s="8" t="n">
        <v>7675</v>
      </c>
      <c r="L11" s="8"/>
    </row>
  </sheetData>
  <mergeCells count="14">
    <mergeCell ref="A2:F2"/>
    <mergeCell ref="C4:D4"/>
    <mergeCell ref="G4:H4"/>
    <mergeCell ref="K4:L4"/>
    <mergeCell ref="C5:L5"/>
    <mergeCell ref="C6:D6"/>
    <mergeCell ref="G6:H6"/>
    <mergeCell ref="K6:L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13</v>
      </c>
      <c r="B2" s="1"/>
      <c r="C2" s="1"/>
      <c r="D2" s="1"/>
      <c r="E2" s="1"/>
      <c r="F2" s="1"/>
    </row>
    <row r="4" customFormat="false" ht="15" hidden="false" customHeight="false" outlineLevel="0" collapsed="false">
      <c r="C4" s="3" t="s">
        <v>68</v>
      </c>
      <c r="D4" s="3"/>
      <c r="G4" s="3" t="s">
        <v>69</v>
      </c>
      <c r="H4" s="3"/>
      <c r="K4" s="3" t="s">
        <v>70</v>
      </c>
      <c r="L4" s="3"/>
    </row>
    <row r="5" customFormat="false" ht="15" hidden="false" customHeight="false" outlineLevel="0" collapsed="false">
      <c r="C5" s="4" t="s">
        <v>211</v>
      </c>
      <c r="D5" s="4"/>
      <c r="E5" s="4"/>
      <c r="F5" s="4"/>
      <c r="G5" s="4"/>
      <c r="H5" s="4"/>
      <c r="I5" s="4"/>
      <c r="J5" s="4"/>
      <c r="K5" s="4"/>
      <c r="L5" s="4"/>
    </row>
    <row r="6" customFormat="false" ht="15" hidden="false" customHeight="false" outlineLevel="0" collapsed="false">
      <c r="A6" s="0" t="s">
        <v>214</v>
      </c>
    </row>
    <row r="7" customFormat="false" ht="15" hidden="false" customHeight="false" outlineLevel="0" collapsed="false">
      <c r="A7" s="0" t="s">
        <v>126</v>
      </c>
      <c r="C7" s="8" t="n">
        <v>20038</v>
      </c>
      <c r="D7" s="8"/>
      <c r="G7" s="8" t="n">
        <v>18410</v>
      </c>
      <c r="H7" s="8"/>
      <c r="K7" s="8" t="n">
        <v>16822</v>
      </c>
      <c r="L7" s="8"/>
    </row>
    <row r="8" customFormat="false" ht="15" hidden="false" customHeight="false" outlineLevel="0" collapsed="false">
      <c r="A8" s="0" t="s">
        <v>127</v>
      </c>
      <c r="D8" s="9" t="n">
        <v>8932</v>
      </c>
      <c r="H8" s="9" t="n">
        <v>2926</v>
      </c>
      <c r="L8" s="9" t="n">
        <v>105</v>
      </c>
    </row>
    <row r="9" customFormat="false" ht="15" hidden="false" customHeight="false" outlineLevel="0" collapsed="false">
      <c r="A9" s="2" t="s">
        <v>215</v>
      </c>
      <c r="D9" s="9" t="n">
        <v>28970</v>
      </c>
      <c r="H9" s="9" t="n">
        <v>21336</v>
      </c>
      <c r="L9" s="9" t="n">
        <v>16927</v>
      </c>
    </row>
    <row r="10" customFormat="false" ht="15" hidden="false" customHeight="false" outlineLevel="0" collapsed="false">
      <c r="A10" s="0" t="s">
        <v>216</v>
      </c>
      <c r="D10" s="9" t="n">
        <v>1361</v>
      </c>
      <c r="H10" s="9" t="n">
        <v>570</v>
      </c>
      <c r="L10" s="9" t="n">
        <v>9</v>
      </c>
    </row>
    <row r="11" customFormat="false" ht="15" hidden="false" customHeight="false" outlineLevel="0" collapsed="false">
      <c r="A11" s="0" t="s">
        <v>217</v>
      </c>
      <c r="D11" s="9" t="n">
        <v>1933</v>
      </c>
      <c r="H11" s="9" t="n">
        <v>914</v>
      </c>
      <c r="L11" s="9" t="n">
        <v>134</v>
      </c>
    </row>
    <row r="12" customFormat="false" ht="15" hidden="false" customHeight="false" outlineLevel="0" collapsed="false">
      <c r="A12" s="2" t="s">
        <v>76</v>
      </c>
      <c r="C12" s="8" t="n">
        <v>32264</v>
      </c>
      <c r="D12" s="8"/>
      <c r="G12" s="8" t="n">
        <v>22820</v>
      </c>
      <c r="H12" s="8"/>
      <c r="K12" s="8" t="n">
        <v>17070</v>
      </c>
      <c r="L12" s="8"/>
    </row>
  </sheetData>
  <mergeCells count="11">
    <mergeCell ref="A2:F2"/>
    <mergeCell ref="C4:D4"/>
    <mergeCell ref="G4:H4"/>
    <mergeCell ref="K4:L4"/>
    <mergeCell ref="C5:L5"/>
    <mergeCell ref="C7:D7"/>
    <mergeCell ref="G7:H7"/>
    <mergeCell ref="K7:L7"/>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18</v>
      </c>
      <c r="B2" s="1"/>
      <c r="C2" s="1"/>
      <c r="D2" s="1"/>
      <c r="E2" s="1"/>
      <c r="F2" s="1"/>
    </row>
    <row r="4" customFormat="false" ht="15" hidden="false" customHeight="false" outlineLevel="0" collapsed="false">
      <c r="C4" s="3" t="s">
        <v>68</v>
      </c>
      <c r="D4" s="3"/>
      <c r="G4" s="3" t="s">
        <v>69</v>
      </c>
      <c r="H4" s="3"/>
      <c r="K4" s="3" t="s">
        <v>70</v>
      </c>
      <c r="L4" s="3"/>
    </row>
    <row r="5" customFormat="false" ht="15" hidden="false" customHeight="false" outlineLevel="0" collapsed="false">
      <c r="C5" s="4" t="s">
        <v>211</v>
      </c>
      <c r="D5" s="4"/>
      <c r="E5" s="4"/>
      <c r="F5" s="4"/>
      <c r="G5" s="4"/>
      <c r="H5" s="4"/>
      <c r="I5" s="4"/>
      <c r="J5" s="4"/>
      <c r="K5" s="4"/>
      <c r="L5" s="4"/>
    </row>
    <row r="6" customFormat="false" ht="15" hidden="false" customHeight="false" outlineLevel="0" collapsed="false">
      <c r="C6" s="3"/>
      <c r="D6" s="3"/>
      <c r="G6" s="3"/>
      <c r="H6" s="3"/>
      <c r="K6" s="3"/>
      <c r="L6" s="3"/>
    </row>
    <row r="7" customFormat="false" ht="15" hidden="false" customHeight="false" outlineLevel="0" collapsed="false">
      <c r="A7" s="0" t="s">
        <v>219</v>
      </c>
      <c r="C7" s="8" t="n">
        <v>4842</v>
      </c>
      <c r="D7" s="8"/>
      <c r="G7" s="8" t="n">
        <v>4224</v>
      </c>
      <c r="H7" s="8"/>
      <c r="K7" s="8" t="n">
        <v>3384</v>
      </c>
      <c r="L7" s="8"/>
    </row>
    <row r="8" customFormat="false" ht="15" hidden="false" customHeight="false" outlineLevel="0" collapsed="false">
      <c r="A8" s="0" t="s">
        <v>220</v>
      </c>
      <c r="D8" s="9" t="n">
        <v>2117</v>
      </c>
      <c r="H8" s="9" t="n">
        <v>1354</v>
      </c>
      <c r="L8" s="9" t="n">
        <v>965</v>
      </c>
    </row>
    <row r="9" customFormat="false" ht="15" hidden="false" customHeight="false" outlineLevel="0" collapsed="false">
      <c r="A9" s="0" t="s">
        <v>221</v>
      </c>
      <c r="D9" s="9" t="n">
        <v>195</v>
      </c>
      <c r="H9" s="9" t="n">
        <v>209</v>
      </c>
      <c r="L9" s="0" t="s">
        <v>80</v>
      </c>
    </row>
    <row r="10" customFormat="false" ht="15" hidden="false" customHeight="false" outlineLevel="0" collapsed="false">
      <c r="A10" s="0" t="s">
        <v>222</v>
      </c>
      <c r="D10" s="9" t="n">
        <v>5225</v>
      </c>
      <c r="H10" s="9" t="n">
        <v>2916</v>
      </c>
      <c r="L10" s="9" t="n">
        <v>3435</v>
      </c>
    </row>
    <row r="11" customFormat="false" ht="15" hidden="false" customHeight="false" outlineLevel="0" collapsed="false">
      <c r="A11" s="0" t="s">
        <v>223</v>
      </c>
      <c r="D11" s="9" t="n">
        <v>2627</v>
      </c>
      <c r="H11" s="9" t="n">
        <v>1253</v>
      </c>
      <c r="L11" s="0" t="s">
        <v>80</v>
      </c>
    </row>
    <row r="12" customFormat="false" ht="15" hidden="false" customHeight="false" outlineLevel="0" collapsed="false">
      <c r="A12" s="0" t="s">
        <v>224</v>
      </c>
      <c r="D12" s="9" t="n">
        <v>1114</v>
      </c>
      <c r="H12" s="9" t="n">
        <v>1517</v>
      </c>
      <c r="L12" s="9" t="n">
        <v>1639</v>
      </c>
    </row>
    <row r="13" customFormat="false" ht="15" hidden="false" customHeight="false" outlineLevel="0" collapsed="false">
      <c r="A13" s="0" t="s">
        <v>225</v>
      </c>
      <c r="D13" s="9" t="n">
        <v>1637</v>
      </c>
      <c r="H13" s="9" t="n">
        <v>1245</v>
      </c>
      <c r="L13" s="9" t="n">
        <v>938</v>
      </c>
    </row>
    <row r="14" customFormat="false" ht="15" hidden="false" customHeight="false" outlineLevel="0" collapsed="false">
      <c r="A14" s="0" t="s">
        <v>226</v>
      </c>
      <c r="D14" s="9" t="n">
        <v>1096</v>
      </c>
      <c r="H14" s="9" t="n">
        <v>967</v>
      </c>
      <c r="L14" s="9" t="n">
        <v>991</v>
      </c>
    </row>
    <row r="15" customFormat="false" ht="15" hidden="false" customHeight="false" outlineLevel="0" collapsed="false">
      <c r="A15" s="2" t="s">
        <v>77</v>
      </c>
      <c r="C15" s="8" t="n">
        <v>18853</v>
      </c>
      <c r="D15" s="8"/>
      <c r="G15" s="8" t="n">
        <v>13685</v>
      </c>
      <c r="H15" s="8"/>
      <c r="K15" s="8" t="n">
        <v>11352</v>
      </c>
      <c r="L15" s="8"/>
    </row>
  </sheetData>
  <mergeCells count="14">
    <mergeCell ref="A2:F2"/>
    <mergeCell ref="C4:D4"/>
    <mergeCell ref="G4:H4"/>
    <mergeCell ref="K4:L4"/>
    <mergeCell ref="C5:L5"/>
    <mergeCell ref="C6:D6"/>
    <mergeCell ref="G6:H6"/>
    <mergeCell ref="K6:L6"/>
    <mergeCell ref="C7:D7"/>
    <mergeCell ref="G7:H7"/>
    <mergeCell ref="K7:L7"/>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27</v>
      </c>
      <c r="B2" s="1"/>
      <c r="C2" s="1"/>
      <c r="D2" s="1"/>
      <c r="E2" s="1"/>
      <c r="F2" s="1"/>
    </row>
    <row r="4" customFormat="false" ht="15" hidden="false" customHeight="false" outlineLevel="0" collapsed="false">
      <c r="C4" s="3" t="s">
        <v>68</v>
      </c>
      <c r="D4" s="3"/>
      <c r="G4" s="3" t="s">
        <v>69</v>
      </c>
      <c r="H4" s="3"/>
      <c r="K4" s="3" t="s">
        <v>70</v>
      </c>
      <c r="L4" s="3"/>
    </row>
    <row r="5" customFormat="false" ht="15" hidden="false" customHeight="false" outlineLevel="0" collapsed="false">
      <c r="C5" s="4" t="s">
        <v>211</v>
      </c>
      <c r="D5" s="4"/>
      <c r="E5" s="4"/>
      <c r="F5" s="4"/>
      <c r="G5" s="4"/>
      <c r="H5" s="4"/>
      <c r="I5" s="4"/>
      <c r="J5" s="4"/>
      <c r="K5" s="4"/>
      <c r="L5" s="4"/>
    </row>
    <row r="6" customFormat="false" ht="15" hidden="false" customHeight="false" outlineLevel="0" collapsed="false">
      <c r="A6" s="0" t="s">
        <v>228</v>
      </c>
      <c r="D6" s="10" t="n">
        <v>-1562</v>
      </c>
      <c r="H6" s="10" t="n">
        <v>-3359</v>
      </c>
      <c r="L6" s="9" t="n">
        <v>87</v>
      </c>
    </row>
    <row r="7" customFormat="false" ht="15" hidden="false" customHeight="false" outlineLevel="0" collapsed="false">
      <c r="A7" s="0" t="s">
        <v>83</v>
      </c>
      <c r="D7" s="0" t="s">
        <v>80</v>
      </c>
      <c r="H7" s="0" t="s">
        <v>80</v>
      </c>
      <c r="L7" s="9" t="n">
        <v>2742</v>
      </c>
    </row>
    <row r="8" customFormat="false" ht="15" hidden="false" customHeight="false" outlineLevel="0" collapsed="false">
      <c r="A8" s="0" t="s">
        <v>229</v>
      </c>
      <c r="D8" s="9" t="n">
        <v>6382</v>
      </c>
      <c r="H8" s="9" t="n">
        <v>4164</v>
      </c>
      <c r="L8" s="10" t="n">
        <v>-872</v>
      </c>
    </row>
    <row r="9" customFormat="false" ht="15" hidden="false" customHeight="false" outlineLevel="0" collapsed="false">
      <c r="A9" s="0" t="s">
        <v>212</v>
      </c>
      <c r="C9" s="8" t="n">
        <v>4820</v>
      </c>
      <c r="D9" s="8"/>
      <c r="G9" s="8" t="n">
        <v>805</v>
      </c>
      <c r="H9" s="8"/>
      <c r="K9" s="8" t="n">
        <v>1957</v>
      </c>
      <c r="L9" s="8"/>
    </row>
  </sheetData>
  <mergeCells count="8">
    <mergeCell ref="A2:F2"/>
    <mergeCell ref="C4:D4"/>
    <mergeCell ref="G4:H4"/>
    <mergeCell ref="K4:L4"/>
    <mergeCell ref="C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4" t="s">
        <v>230</v>
      </c>
      <c r="D2" s="4"/>
      <c r="E2" s="4"/>
      <c r="F2" s="4"/>
      <c r="G2" s="4"/>
      <c r="H2" s="4"/>
      <c r="I2" s="4"/>
      <c r="J2" s="4"/>
      <c r="K2" s="4"/>
      <c r="L2" s="4"/>
    </row>
    <row r="3" customFormat="false" ht="15" hidden="false" customHeight="false" outlineLevel="0" collapsed="false">
      <c r="C3" s="3" t="s">
        <v>68</v>
      </c>
      <c r="D3" s="3"/>
      <c r="G3" s="3" t="s">
        <v>69</v>
      </c>
      <c r="H3" s="3"/>
      <c r="K3" s="3" t="s">
        <v>70</v>
      </c>
      <c r="L3" s="3"/>
    </row>
    <row r="4" customFormat="false" ht="15" hidden="false" customHeight="false" outlineLevel="0" collapsed="false">
      <c r="A4" s="0" t="s">
        <v>231</v>
      </c>
      <c r="C4" s="8" t="n">
        <v>12541</v>
      </c>
      <c r="D4" s="8"/>
      <c r="G4" s="8" t="n">
        <v>8522</v>
      </c>
      <c r="H4" s="8"/>
      <c r="K4" s="8" t="n">
        <v>7051</v>
      </c>
      <c r="L4" s="8"/>
    </row>
    <row r="5" customFormat="false" ht="15" hidden="false" customHeight="false" outlineLevel="0" collapsed="false">
      <c r="A5" s="0" t="s">
        <v>232</v>
      </c>
      <c r="D5" s="9" t="n">
        <v>71197</v>
      </c>
      <c r="H5" s="10" t="n">
        <v>-73731</v>
      </c>
      <c r="L5" s="9" t="n">
        <v>22127</v>
      </c>
    </row>
    <row r="6" customFormat="false" ht="15" hidden="false" customHeight="false" outlineLevel="0" collapsed="false">
      <c r="A6" s="0" t="s">
        <v>233</v>
      </c>
      <c r="D6" s="9" t="n">
        <v>83738</v>
      </c>
      <c r="H6" s="10" t="n">
        <v>-65209</v>
      </c>
      <c r="L6" s="9" t="n">
        <v>29178</v>
      </c>
    </row>
    <row r="7" customFormat="false" ht="15" hidden="false" customHeight="false" outlineLevel="0" collapsed="false">
      <c r="A7" s="0" t="s">
        <v>234</v>
      </c>
      <c r="D7" s="10" t="n">
        <v>-12690</v>
      </c>
      <c r="H7" s="10" t="n">
        <v>-12847</v>
      </c>
      <c r="L7" s="10" t="n">
        <v>-10724</v>
      </c>
    </row>
    <row r="8" customFormat="false" ht="15" hidden="false" customHeight="false" outlineLevel="0" collapsed="false">
      <c r="A8" s="0" t="s">
        <v>235</v>
      </c>
      <c r="D8" s="10" t="n">
        <v>-50027</v>
      </c>
      <c r="H8" s="9" t="n">
        <v>64952</v>
      </c>
      <c r="L8" s="9" t="n">
        <v>9731</v>
      </c>
    </row>
  </sheetData>
  <mergeCells count="7">
    <mergeCell ref="C2:L2"/>
    <mergeCell ref="C3:D3"/>
    <mergeCell ref="G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236</v>
      </c>
      <c r="B2" s="1"/>
      <c r="C2" s="1"/>
      <c r="D2" s="1"/>
      <c r="E2" s="1"/>
      <c r="F2" s="1"/>
    </row>
    <row r="4" customFormat="false" ht="15" hidden="false" customHeight="false" outlineLevel="0" collapsed="false">
      <c r="C4" s="4" t="s">
        <v>237</v>
      </c>
      <c r="D4" s="4"/>
      <c r="E4" s="4"/>
      <c r="F4" s="4"/>
      <c r="G4" s="4"/>
      <c r="H4" s="4"/>
      <c r="I4" s="4"/>
      <c r="J4" s="4"/>
      <c r="K4" s="4"/>
      <c r="L4" s="4"/>
      <c r="M4" s="4"/>
      <c r="N4" s="4"/>
      <c r="O4" s="4"/>
      <c r="P4" s="4"/>
      <c r="Q4" s="4"/>
      <c r="R4" s="4"/>
      <c r="S4" s="4"/>
      <c r="T4" s="4"/>
    </row>
    <row r="5" customFormat="false" ht="40" hidden="false" customHeight="true" outlineLevel="0" collapsed="false">
      <c r="A5" s="0" t="s">
        <v>238</v>
      </c>
      <c r="C5" s="3" t="s">
        <v>162</v>
      </c>
      <c r="D5" s="3"/>
      <c r="G5" s="7" t="s">
        <v>239</v>
      </c>
      <c r="H5" s="7"/>
      <c r="K5" s="3" t="s">
        <v>240</v>
      </c>
      <c r="L5" s="3"/>
      <c r="O5" s="3" t="s">
        <v>241</v>
      </c>
      <c r="P5" s="3"/>
      <c r="S5" s="7" t="s">
        <v>242</v>
      </c>
      <c r="T5" s="7"/>
    </row>
    <row r="6" customFormat="false" ht="15" hidden="false" customHeight="false" outlineLevel="0" collapsed="false">
      <c r="C6" s="4" t="s">
        <v>211</v>
      </c>
      <c r="D6" s="4"/>
      <c r="E6" s="4"/>
      <c r="F6" s="4"/>
      <c r="G6" s="4"/>
      <c r="H6" s="4"/>
      <c r="I6" s="4"/>
      <c r="J6" s="4"/>
      <c r="K6" s="4"/>
      <c r="L6" s="4"/>
      <c r="M6" s="4"/>
      <c r="N6" s="4"/>
      <c r="O6" s="4"/>
      <c r="P6" s="4"/>
      <c r="Q6" s="4"/>
      <c r="R6" s="4"/>
      <c r="S6" s="4"/>
      <c r="T6" s="4"/>
    </row>
    <row r="7" customFormat="false" ht="15" hidden="false" customHeight="false" outlineLevel="0" collapsed="false">
      <c r="A7" s="0" t="s">
        <v>243</v>
      </c>
      <c r="C7" s="3" t="s">
        <v>196</v>
      </c>
      <c r="D7" s="3"/>
      <c r="G7" s="3" t="s">
        <v>196</v>
      </c>
      <c r="H7" s="3"/>
      <c r="K7" s="3" t="s">
        <v>196</v>
      </c>
      <c r="L7" s="3"/>
      <c r="O7" s="3" t="s">
        <v>196</v>
      </c>
      <c r="P7" s="3"/>
      <c r="S7" s="3" t="s">
        <v>196</v>
      </c>
      <c r="T7" s="3"/>
    </row>
    <row r="8" customFormat="false" ht="15" hidden="false" customHeight="false" outlineLevel="0" collapsed="false">
      <c r="A8" s="0" t="s">
        <v>244</v>
      </c>
      <c r="D8" s="9" t="n">
        <v>149880</v>
      </c>
      <c r="H8" s="0" t="s">
        <v>80</v>
      </c>
      <c r="L8" s="0" t="s">
        <v>80</v>
      </c>
      <c r="P8" s="0" t="s">
        <v>80</v>
      </c>
      <c r="T8" s="9" t="n">
        <v>149880</v>
      </c>
    </row>
    <row r="9" customFormat="false" ht="15" hidden="false" customHeight="false" outlineLevel="0" collapsed="false">
      <c r="A9" s="0" t="s">
        <v>162</v>
      </c>
      <c r="C9" s="8" t="n">
        <v>149880</v>
      </c>
      <c r="D9" s="8"/>
      <c r="G9" s="3" t="s">
        <v>196</v>
      </c>
      <c r="H9" s="3"/>
      <c r="K9" s="3" t="s">
        <v>196</v>
      </c>
      <c r="L9" s="3"/>
      <c r="O9" s="3" t="s">
        <v>196</v>
      </c>
      <c r="P9" s="3"/>
      <c r="S9" s="8" t="n">
        <v>149880</v>
      </c>
      <c r="T9" s="8"/>
    </row>
  </sheetData>
  <mergeCells count="18">
    <mergeCell ref="A2:F2"/>
    <mergeCell ref="C4:T4"/>
    <mergeCell ref="C5:D5"/>
    <mergeCell ref="G5:H5"/>
    <mergeCell ref="K5:L5"/>
    <mergeCell ref="O5:P5"/>
    <mergeCell ref="S5:T5"/>
    <mergeCell ref="C6:T6"/>
    <mergeCell ref="C7:D7"/>
    <mergeCell ref="G7:H7"/>
    <mergeCell ref="K7:L7"/>
    <mergeCell ref="O7:P7"/>
    <mergeCell ref="S7:T7"/>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C2" s="3"/>
      <c r="D2" s="3"/>
      <c r="G2" s="3"/>
      <c r="H2" s="3"/>
      <c r="K2" s="3" t="s">
        <v>245</v>
      </c>
      <c r="L2" s="3"/>
    </row>
    <row r="3" customFormat="false" ht="15" hidden="false" customHeight="false" outlineLevel="0" collapsed="false">
      <c r="C3" s="3" t="s">
        <v>246</v>
      </c>
      <c r="D3" s="3"/>
      <c r="G3" s="3" t="s">
        <v>246</v>
      </c>
      <c r="H3" s="3"/>
      <c r="K3" s="3" t="s">
        <v>247</v>
      </c>
      <c r="L3" s="3"/>
    </row>
    <row r="4" customFormat="false" ht="15" hidden="false" customHeight="false" outlineLevel="0" collapsed="false">
      <c r="A4" s="0" t="s">
        <v>248</v>
      </c>
      <c r="C4" s="3" t="s">
        <v>249</v>
      </c>
      <c r="D4" s="3"/>
      <c r="G4" s="3" t="s">
        <v>250</v>
      </c>
      <c r="H4" s="3"/>
      <c r="K4" s="3" t="s">
        <v>251</v>
      </c>
      <c r="L4" s="3"/>
    </row>
    <row r="5" customFormat="false" ht="15" hidden="false" customHeight="false" outlineLevel="0" collapsed="false">
      <c r="C5" s="4" t="s">
        <v>211</v>
      </c>
      <c r="D5" s="4"/>
      <c r="E5" s="4"/>
      <c r="F5" s="4"/>
      <c r="G5" s="4"/>
      <c r="H5" s="4"/>
      <c r="I5" s="4"/>
      <c r="J5" s="4"/>
      <c r="K5" s="4"/>
      <c r="L5" s="4"/>
    </row>
    <row r="6" customFormat="false" ht="15" hidden="false" customHeight="false" outlineLevel="0" collapsed="false">
      <c r="A6" s="9" t="n">
        <v>100</v>
      </c>
      <c r="C6" s="8" t="n">
        <v>653</v>
      </c>
      <c r="D6" s="8"/>
      <c r="G6" s="3" t="s">
        <v>196</v>
      </c>
      <c r="H6" s="3"/>
      <c r="K6" s="8" t="n">
        <v>653</v>
      </c>
      <c r="L6" s="8"/>
    </row>
    <row r="7" customFormat="false" ht="15" hidden="false" customHeight="false" outlineLevel="0" collapsed="false">
      <c r="A7" s="9" t="n">
        <v>200</v>
      </c>
      <c r="D7" s="9" t="n">
        <v>1977</v>
      </c>
      <c r="H7" s="0" t="s">
        <v>80</v>
      </c>
      <c r="L7" s="9" t="n">
        <v>1977</v>
      </c>
    </row>
    <row r="8" customFormat="false" ht="15" hidden="false" customHeight="false" outlineLevel="0" collapsed="false">
      <c r="A8" s="9" t="n">
        <v>300</v>
      </c>
      <c r="D8" s="9" t="n">
        <v>3360</v>
      </c>
      <c r="H8" s="0" t="s">
        <v>80</v>
      </c>
      <c r="L8" s="9" t="n">
        <v>3360</v>
      </c>
    </row>
    <row r="9" customFormat="false" ht="15" hidden="false" customHeight="false" outlineLevel="0" collapsed="false">
      <c r="A9" s="9" t="n">
        <v>400</v>
      </c>
      <c r="D9" s="9" t="n">
        <v>4744</v>
      </c>
      <c r="H9" s="0" t="s">
        <v>80</v>
      </c>
      <c r="L9" s="9" t="n">
        <v>4744</v>
      </c>
    </row>
    <row r="10" customFormat="false" ht="15" hidden="false" customHeight="false" outlineLevel="0" collapsed="false">
      <c r="A10" s="9" t="n">
        <v>500</v>
      </c>
      <c r="D10" s="9" t="n">
        <v>6128</v>
      </c>
      <c r="H10" s="0" t="s">
        <v>80</v>
      </c>
      <c r="L10" s="9" t="n">
        <v>6128</v>
      </c>
    </row>
  </sheetData>
  <mergeCells count="13">
    <mergeCell ref="C2:D2"/>
    <mergeCell ref="G2:H2"/>
    <mergeCell ref="K2:L2"/>
    <mergeCell ref="C3:D3"/>
    <mergeCell ref="G3:H3"/>
    <mergeCell ref="K3:L3"/>
    <mergeCell ref="C4:D4"/>
    <mergeCell ref="G4:H4"/>
    <mergeCell ref="K4:L4"/>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98.8"/>
  </cols>
  <sheetData>
    <row r="2" customFormat="false" ht="15" hidden="false" customHeight="false" outlineLevel="0" collapsed="false">
      <c r="A2" s="0" t="s">
        <v>1</v>
      </c>
      <c r="B2" s="0" t="e">
        <f aca="false">NA()</f>
        <v>#N/A</v>
      </c>
      <c r="C2" s="2" t="s">
        <v>2</v>
      </c>
    </row>
    <row r="4" customFormat="false" ht="15" hidden="false" customHeight="false" outlineLevel="0" collapsed="false">
      <c r="B4" s="0" t="e">
        <f aca="false">NA()</f>
        <v>#N/A</v>
      </c>
      <c r="C4" s="0" t="s">
        <v>6</v>
      </c>
    </row>
    <row r="6" customFormat="false" ht="15" hidden="false" customHeight="false" outlineLevel="0" collapsed="false">
      <c r="B6" s="0" t="e">
        <f aca="false">NA()</f>
        <v>#N/A</v>
      </c>
      <c r="C6" s="0" t="s">
        <v>7</v>
      </c>
    </row>
    <row r="8" customFormat="false" ht="15" hidden="false" customHeight="false" outlineLevel="0" collapsed="false">
      <c r="B8" s="0" t="e">
        <f aca="false">NA()</f>
        <v>#N/A</v>
      </c>
      <c r="C8" s="0" t="s">
        <v>8</v>
      </c>
    </row>
    <row r="10" customFormat="false" ht="15" hidden="false" customHeight="false" outlineLevel="0" collapsed="false">
      <c r="B10" s="0" t="e">
        <f aca="false">NA()</f>
        <v>#N/A</v>
      </c>
      <c r="C10" s="0" t="s">
        <v>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2" customFormat="false" ht="15" hidden="false" customHeight="false" outlineLevel="0" collapsed="false">
      <c r="A2" s="1" t="s">
        <v>252</v>
      </c>
      <c r="B2" s="1"/>
      <c r="C2" s="1"/>
      <c r="D2" s="1"/>
      <c r="E2" s="1"/>
      <c r="F2" s="1"/>
    </row>
    <row r="4" customFormat="false" ht="15" hidden="false" customHeight="false" outlineLevel="0" collapsed="false">
      <c r="A4" s="2" t="s">
        <v>253</v>
      </c>
    </row>
    <row r="6" customFormat="false" ht="15" hidden="false" customHeight="false" outlineLevel="0" collapsed="false">
      <c r="A6" s="0" t="s">
        <v>254</v>
      </c>
      <c r="C6" s="9" t="n">
        <v>69</v>
      </c>
    </row>
    <row r="8" customFormat="false" ht="15" hidden="false" customHeight="false" outlineLevel="0" collapsed="false">
      <c r="A8" s="0" t="s">
        <v>255</v>
      </c>
      <c r="C8" s="9" t="n">
        <v>72</v>
      </c>
    </row>
    <row r="10" customFormat="false" ht="15" hidden="false" customHeight="false" outlineLevel="0" collapsed="false">
      <c r="A10" s="0" t="s">
        <v>256</v>
      </c>
      <c r="C10" s="9" t="n">
        <v>73</v>
      </c>
    </row>
    <row r="12" customFormat="false" ht="15" hidden="false" customHeight="false" outlineLevel="0" collapsed="false">
      <c r="A12" s="0" t="s">
        <v>257</v>
      </c>
      <c r="C12" s="9" t="n">
        <v>74</v>
      </c>
    </row>
    <row r="14" customFormat="false" ht="15" hidden="false" customHeight="false" outlineLevel="0" collapsed="false">
      <c r="A14" s="0" t="s">
        <v>258</v>
      </c>
      <c r="C14" s="9" t="n">
        <v>75</v>
      </c>
    </row>
    <row r="16" customFormat="false" ht="15" hidden="false" customHeight="false" outlineLevel="0" collapsed="false">
      <c r="A16" s="0" t="s">
        <v>259</v>
      </c>
      <c r="C16" s="9" t="n">
        <v>76</v>
      </c>
    </row>
    <row r="18" customFormat="false" ht="15" hidden="false" customHeight="false" outlineLevel="0" collapsed="false">
      <c r="A18" s="0" t="s">
        <v>260</v>
      </c>
      <c r="C18" s="9" t="n">
        <v>8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61</v>
      </c>
      <c r="B2" s="1"/>
      <c r="C2" s="1"/>
      <c r="D2" s="1"/>
      <c r="E2" s="1"/>
      <c r="F2" s="1"/>
    </row>
    <row r="4" customFormat="false" ht="15" hidden="false" customHeight="false" outlineLevel="0" collapsed="false">
      <c r="C4" s="4" t="s">
        <v>163</v>
      </c>
      <c r="D4" s="4"/>
      <c r="E4" s="4"/>
      <c r="F4" s="4"/>
      <c r="G4" s="4"/>
      <c r="H4" s="4"/>
    </row>
    <row r="5" customFormat="false" ht="15" hidden="false" customHeight="false" outlineLevel="0" collapsed="false">
      <c r="C5" s="3" t="s">
        <v>68</v>
      </c>
      <c r="D5" s="3"/>
      <c r="G5" s="3" t="s">
        <v>69</v>
      </c>
      <c r="H5" s="3"/>
    </row>
    <row r="6" customFormat="false" ht="15" hidden="false" customHeight="false" outlineLevel="0" collapsed="false">
      <c r="A6" s="0" t="s">
        <v>262</v>
      </c>
    </row>
    <row r="7" customFormat="false" ht="15" hidden="false" customHeight="false" outlineLevel="0" collapsed="false">
      <c r="A7" s="0" t="s">
        <v>263</v>
      </c>
    </row>
    <row r="8" customFormat="false" ht="15" hidden="false" customHeight="false" outlineLevel="0" collapsed="false">
      <c r="A8" s="0" t="s">
        <v>264</v>
      </c>
      <c r="C8" s="8" t="n">
        <v>177290</v>
      </c>
      <c r="D8" s="8"/>
      <c r="G8" s="8" t="n">
        <v>254666</v>
      </c>
      <c r="H8" s="8"/>
    </row>
    <row r="9" customFormat="false" ht="15" hidden="false" customHeight="false" outlineLevel="0" collapsed="false">
      <c r="A9" s="0" t="s">
        <v>265</v>
      </c>
      <c r="D9" s="9" t="n">
        <v>66393</v>
      </c>
      <c r="H9" s="9" t="n">
        <v>57568</v>
      </c>
    </row>
    <row r="10" customFormat="false" ht="15" hidden="false" customHeight="false" outlineLevel="0" collapsed="false">
      <c r="A10" s="0" t="s">
        <v>266</v>
      </c>
      <c r="D10" s="9" t="n">
        <v>13613</v>
      </c>
      <c r="H10" s="0" t="s">
        <v>80</v>
      </c>
    </row>
    <row r="11" customFormat="false" ht="15" hidden="false" customHeight="false" outlineLevel="0" collapsed="false">
      <c r="A11" s="2" t="s">
        <v>267</v>
      </c>
      <c r="D11" s="9" t="n">
        <v>257296</v>
      </c>
      <c r="H11" s="9" t="n">
        <v>312234</v>
      </c>
    </row>
    <row r="12" customFormat="false" ht="15" hidden="false" customHeight="false" outlineLevel="0" collapsed="false">
      <c r="A12" s="0" t="s">
        <v>102</v>
      </c>
      <c r="D12" s="9" t="n">
        <v>32714</v>
      </c>
      <c r="H12" s="9" t="n">
        <v>12447</v>
      </c>
    </row>
    <row r="13" customFormat="false" ht="15" hidden="false" customHeight="false" outlineLevel="0" collapsed="false">
      <c r="A13" s="0" t="s">
        <v>268</v>
      </c>
      <c r="D13" s="9" t="n">
        <v>789</v>
      </c>
      <c r="H13" s="9" t="n">
        <v>676</v>
      </c>
    </row>
    <row r="14" customFormat="false" ht="15" hidden="false" customHeight="false" outlineLevel="0" collapsed="false">
      <c r="A14" s="0" t="s">
        <v>269</v>
      </c>
      <c r="D14" s="0" t="s">
        <v>80</v>
      </c>
      <c r="H14" s="9" t="n">
        <v>7223</v>
      </c>
    </row>
    <row r="15" customFormat="false" ht="15" hidden="false" customHeight="false" outlineLevel="0" collapsed="false">
      <c r="A15" s="0" t="s">
        <v>270</v>
      </c>
      <c r="D15" s="9" t="n">
        <v>3692</v>
      </c>
      <c r="H15" s="9" t="n">
        <v>3924</v>
      </c>
    </row>
    <row r="16" customFormat="false" ht="15" hidden="false" customHeight="false" outlineLevel="0" collapsed="false">
      <c r="A16" s="0" t="s">
        <v>271</v>
      </c>
      <c r="D16" s="9" t="n">
        <v>3605</v>
      </c>
      <c r="H16" s="9" t="n">
        <v>4972</v>
      </c>
    </row>
    <row r="17" customFormat="false" ht="15" hidden="false" customHeight="false" outlineLevel="0" collapsed="false">
      <c r="A17" s="2" t="s">
        <v>105</v>
      </c>
      <c r="C17" s="8" t="n">
        <v>298096</v>
      </c>
      <c r="D17" s="8"/>
      <c r="G17" s="8" t="n">
        <v>341476</v>
      </c>
      <c r="H17" s="8"/>
    </row>
    <row r="19" customFormat="false" ht="15" hidden="false" customHeight="false" outlineLevel="0" collapsed="false">
      <c r="A19" s="0" t="s">
        <v>272</v>
      </c>
    </row>
    <row r="20" customFormat="false" ht="15" hidden="false" customHeight="false" outlineLevel="0" collapsed="false">
      <c r="A20" s="0" t="s">
        <v>273</v>
      </c>
      <c r="C20" s="8" t="n">
        <v>433</v>
      </c>
      <c r="D20" s="8"/>
      <c r="G20" s="8" t="n">
        <v>462</v>
      </c>
      <c r="H20" s="8"/>
    </row>
    <row r="21" customFormat="false" ht="15" hidden="false" customHeight="false" outlineLevel="0" collapsed="false">
      <c r="A21" s="0" t="s">
        <v>274</v>
      </c>
      <c r="D21" s="9" t="n">
        <v>1548</v>
      </c>
      <c r="H21" s="9" t="n">
        <v>1315</v>
      </c>
    </row>
    <row r="22" customFormat="false" ht="15" hidden="false" customHeight="false" outlineLevel="0" collapsed="false">
      <c r="A22" s="0" t="s">
        <v>275</v>
      </c>
      <c r="D22" s="9" t="n">
        <v>2238</v>
      </c>
      <c r="H22" s="9" t="n">
        <v>1229</v>
      </c>
    </row>
    <row r="23" customFormat="false" ht="15" hidden="false" customHeight="false" outlineLevel="0" collapsed="false">
      <c r="A23" s="0" t="s">
        <v>276</v>
      </c>
      <c r="D23" s="9" t="n">
        <v>488</v>
      </c>
      <c r="H23" s="9" t="n">
        <v>273</v>
      </c>
    </row>
    <row r="24" customFormat="false" ht="15" hidden="false" customHeight="false" outlineLevel="0" collapsed="false">
      <c r="A24" s="0" t="s">
        <v>277</v>
      </c>
      <c r="D24" s="9" t="n">
        <v>497</v>
      </c>
      <c r="H24" s="9" t="n">
        <v>819</v>
      </c>
    </row>
    <row r="25" customFormat="false" ht="15" hidden="false" customHeight="false" outlineLevel="0" collapsed="false">
      <c r="A25" s="0" t="s">
        <v>278</v>
      </c>
      <c r="D25" s="9" t="n">
        <v>149880</v>
      </c>
      <c r="H25" s="9" t="n">
        <v>127295</v>
      </c>
    </row>
    <row r="26" customFormat="false" ht="15" hidden="false" customHeight="false" outlineLevel="0" collapsed="false">
      <c r="A26" s="0" t="s">
        <v>279</v>
      </c>
      <c r="D26" s="0" t="s">
        <v>80</v>
      </c>
      <c r="H26" s="9" t="n">
        <v>72612</v>
      </c>
    </row>
    <row r="27" customFormat="false" ht="15" hidden="false" customHeight="false" outlineLevel="0" collapsed="false">
      <c r="A27" s="2" t="s">
        <v>107</v>
      </c>
      <c r="D27" s="9" t="n">
        <v>155084</v>
      </c>
      <c r="H27" s="9" t="n">
        <v>204005</v>
      </c>
    </row>
    <row r="29" customFormat="false" ht="15" hidden="false" customHeight="false" outlineLevel="0" collapsed="false">
      <c r="A29" s="0" t="s">
        <v>280</v>
      </c>
    </row>
    <row r="31" customFormat="false" ht="15" hidden="false" customHeight="false" outlineLevel="0" collapsed="false">
      <c r="A31" s="0" t="s">
        <v>281</v>
      </c>
    </row>
    <row r="32" customFormat="false" ht="15" hidden="false" customHeight="false" outlineLevel="0" collapsed="false">
      <c r="A32" s="0" t="s">
        <v>282</v>
      </c>
    </row>
    <row r="33" customFormat="false" ht="15" hidden="false" customHeight="false" outlineLevel="0" collapsed="false">
      <c r="A33" s="0" t="s">
        <v>283</v>
      </c>
      <c r="D33" s="9" t="n">
        <v>97</v>
      </c>
      <c r="H33" s="9" t="n">
        <v>97</v>
      </c>
    </row>
    <row r="34" customFormat="false" ht="15" hidden="false" customHeight="false" outlineLevel="0" collapsed="false">
      <c r="A34" s="0" t="s">
        <v>284</v>
      </c>
      <c r="D34" s="9" t="n">
        <v>134446</v>
      </c>
      <c r="H34" s="9" t="n">
        <v>136378</v>
      </c>
    </row>
    <row r="35" customFormat="false" ht="15" hidden="false" customHeight="false" outlineLevel="0" collapsed="false">
      <c r="A35" s="11" t="s">
        <v>285</v>
      </c>
      <c r="D35" s="9" t="n">
        <v>4612</v>
      </c>
      <c r="H35" s="9" t="n">
        <v>2459</v>
      </c>
    </row>
    <row r="36" customFormat="false" ht="15" hidden="false" customHeight="false" outlineLevel="0" collapsed="false">
      <c r="A36" s="11" t="s">
        <v>286</v>
      </c>
      <c r="D36" s="10" t="n">
        <v>-1184</v>
      </c>
      <c r="H36" s="10" t="n">
        <v>-124</v>
      </c>
    </row>
    <row r="37" customFormat="false" ht="15" hidden="false" customHeight="false" outlineLevel="0" collapsed="false">
      <c r="A37" s="11" t="s">
        <v>287</v>
      </c>
      <c r="D37" s="9" t="n">
        <v>5041</v>
      </c>
      <c r="H37" s="10" t="n">
        <v>-1339</v>
      </c>
    </row>
    <row r="38" customFormat="false" ht="15" hidden="false" customHeight="false" outlineLevel="0" collapsed="false">
      <c r="A38" s="2" t="s">
        <v>288</v>
      </c>
      <c r="D38" s="9" t="n">
        <v>143012</v>
      </c>
      <c r="H38" s="9" t="n">
        <v>137471</v>
      </c>
    </row>
    <row r="40" customFormat="false" ht="15" hidden="false" customHeight="false" outlineLevel="0" collapsed="false">
      <c r="A40" s="2" t="s">
        <v>289</v>
      </c>
      <c r="C40" s="8" t="n">
        <v>298096</v>
      </c>
      <c r="D40" s="8"/>
      <c r="G40" s="8" t="n">
        <v>341476</v>
      </c>
      <c r="H40" s="8"/>
    </row>
    <row r="42" customFormat="false" ht="15" hidden="false" customHeight="false" outlineLevel="0" collapsed="false">
      <c r="A42" s="0" t="s">
        <v>290</v>
      </c>
      <c r="D42" s="9" t="n">
        <v>9691170</v>
      </c>
      <c r="H42" s="9" t="n">
        <v>9650834</v>
      </c>
    </row>
    <row r="43" customFormat="false" ht="15" hidden="false" customHeight="false" outlineLevel="0" collapsed="false">
      <c r="A43" s="0" t="s">
        <v>291</v>
      </c>
      <c r="C43" s="5" t="n">
        <v>14.76</v>
      </c>
      <c r="D43" s="5"/>
      <c r="G43" s="5" t="n">
        <v>14.24</v>
      </c>
      <c r="H43" s="5"/>
    </row>
  </sheetData>
  <mergeCells count="14">
    <mergeCell ref="A2:F2"/>
    <mergeCell ref="C4:H4"/>
    <mergeCell ref="C5:D5"/>
    <mergeCell ref="G5:H5"/>
    <mergeCell ref="C8:D8"/>
    <mergeCell ref="G8:H8"/>
    <mergeCell ref="C17:D17"/>
    <mergeCell ref="G17:H17"/>
    <mergeCell ref="C20:D20"/>
    <mergeCell ref="G20:H20"/>
    <mergeCell ref="C40:D40"/>
    <mergeCell ref="G40:H40"/>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92</v>
      </c>
      <c r="B2" s="1"/>
      <c r="C2" s="1"/>
      <c r="D2" s="1"/>
      <c r="E2" s="1"/>
      <c r="F2" s="1"/>
    </row>
    <row r="4" customFormat="false" ht="15" hidden="false" customHeight="false" outlineLevel="0" collapsed="false">
      <c r="C4" s="4" t="s">
        <v>230</v>
      </c>
      <c r="D4" s="4"/>
      <c r="E4" s="4"/>
      <c r="F4" s="4"/>
      <c r="G4" s="4"/>
      <c r="H4" s="4"/>
      <c r="I4" s="4"/>
      <c r="J4" s="4"/>
      <c r="K4" s="4"/>
      <c r="L4" s="4"/>
    </row>
    <row r="5" customFormat="false" ht="15" hidden="false" customHeight="false" outlineLevel="0" collapsed="false">
      <c r="C5" s="3" t="s">
        <v>68</v>
      </c>
      <c r="D5" s="3"/>
      <c r="G5" s="3" t="s">
        <v>69</v>
      </c>
      <c r="H5" s="3"/>
      <c r="K5" s="3" t="s">
        <v>70</v>
      </c>
      <c r="L5" s="3"/>
    </row>
    <row r="6" customFormat="false" ht="15" hidden="false" customHeight="false" outlineLevel="0" collapsed="false">
      <c r="C6" s="3"/>
      <c r="D6" s="3"/>
      <c r="G6" s="3"/>
      <c r="H6" s="3"/>
      <c r="K6" s="3"/>
      <c r="L6" s="3"/>
    </row>
    <row r="7" customFormat="false" ht="15" hidden="false" customHeight="false" outlineLevel="0" collapsed="false">
      <c r="A7" s="0" t="s">
        <v>293</v>
      </c>
    </row>
    <row r="8" customFormat="false" ht="15" hidden="false" customHeight="false" outlineLevel="0" collapsed="false">
      <c r="A8" s="0" t="s">
        <v>214</v>
      </c>
    </row>
    <row r="9" customFormat="false" ht="15" hidden="false" customHeight="false" outlineLevel="0" collapsed="false">
      <c r="A9" s="0" t="s">
        <v>294</v>
      </c>
      <c r="C9" s="8" t="n">
        <v>23488</v>
      </c>
      <c r="D9" s="8"/>
      <c r="G9" s="8" t="n">
        <v>16847</v>
      </c>
      <c r="H9" s="8"/>
      <c r="K9" s="8" t="n">
        <v>16613</v>
      </c>
      <c r="L9" s="8"/>
    </row>
    <row r="10" customFormat="false" ht="15" hidden="false" customHeight="false" outlineLevel="0" collapsed="false">
      <c r="A10" s="0" t="s">
        <v>295</v>
      </c>
      <c r="D10" s="9" t="n">
        <v>5341</v>
      </c>
      <c r="H10" s="9" t="n">
        <v>3646</v>
      </c>
      <c r="L10" s="9" t="n">
        <v>211</v>
      </c>
    </row>
    <row r="11" customFormat="false" ht="15" hidden="false" customHeight="false" outlineLevel="0" collapsed="false">
      <c r="A11" s="0" t="s">
        <v>296</v>
      </c>
      <c r="D11" s="9" t="n">
        <v>141</v>
      </c>
      <c r="H11" s="9" t="n">
        <v>843</v>
      </c>
      <c r="L11" s="9" t="n">
        <v>103</v>
      </c>
    </row>
    <row r="12" customFormat="false" ht="15" hidden="false" customHeight="false" outlineLevel="0" collapsed="false">
      <c r="A12" s="2" t="s">
        <v>215</v>
      </c>
      <c r="D12" s="9" t="n">
        <v>28970</v>
      </c>
      <c r="H12" s="9" t="n">
        <v>21336</v>
      </c>
      <c r="L12" s="9" t="n">
        <v>16927</v>
      </c>
    </row>
    <row r="13" customFormat="false" ht="15" hidden="false" customHeight="false" outlineLevel="0" collapsed="false">
      <c r="A13" s="0" t="s">
        <v>216</v>
      </c>
    </row>
    <row r="14" customFormat="false" ht="15" hidden="false" customHeight="false" outlineLevel="0" collapsed="false">
      <c r="A14" s="0" t="s">
        <v>294</v>
      </c>
      <c r="D14" s="9" t="n">
        <v>150</v>
      </c>
      <c r="H14" s="9" t="n">
        <v>1</v>
      </c>
      <c r="L14" s="0" t="s">
        <v>80</v>
      </c>
    </row>
    <row r="15" customFormat="false" ht="15" hidden="false" customHeight="false" outlineLevel="0" collapsed="false">
      <c r="A15" s="0" t="s">
        <v>295</v>
      </c>
      <c r="D15" s="9" t="n">
        <v>1211</v>
      </c>
      <c r="H15" s="9" t="n">
        <v>569</v>
      </c>
      <c r="L15" s="9" t="n">
        <v>9</v>
      </c>
    </row>
    <row r="16" customFormat="false" ht="15" hidden="false" customHeight="false" outlineLevel="0" collapsed="false">
      <c r="A16" s="2" t="s">
        <v>297</v>
      </c>
      <c r="D16" s="9" t="n">
        <v>1361</v>
      </c>
      <c r="H16" s="9" t="n">
        <v>570</v>
      </c>
      <c r="L16" s="9" t="n">
        <v>9</v>
      </c>
    </row>
    <row r="17" customFormat="false" ht="15" hidden="false" customHeight="false" outlineLevel="0" collapsed="false">
      <c r="A17" s="0" t="s">
        <v>217</v>
      </c>
    </row>
    <row r="18" customFormat="false" ht="15" hidden="false" customHeight="false" outlineLevel="0" collapsed="false">
      <c r="A18" s="0" t="s">
        <v>294</v>
      </c>
      <c r="D18" s="9" t="n">
        <v>1463</v>
      </c>
      <c r="H18" s="9" t="n">
        <v>620</v>
      </c>
      <c r="L18" s="0" t="s">
        <v>80</v>
      </c>
    </row>
    <row r="19" customFormat="false" ht="15" hidden="false" customHeight="false" outlineLevel="0" collapsed="false">
      <c r="A19" s="0" t="s">
        <v>295</v>
      </c>
      <c r="D19" s="9" t="n">
        <v>320</v>
      </c>
      <c r="H19" s="9" t="n">
        <v>269</v>
      </c>
      <c r="L19" s="9" t="n">
        <v>127</v>
      </c>
    </row>
    <row r="20" customFormat="false" ht="15" hidden="false" customHeight="false" outlineLevel="0" collapsed="false">
      <c r="A20" s="0" t="s">
        <v>296</v>
      </c>
      <c r="D20" s="9" t="n">
        <v>150</v>
      </c>
      <c r="H20" s="9" t="n">
        <v>25</v>
      </c>
      <c r="L20" s="9" t="n">
        <v>7</v>
      </c>
    </row>
    <row r="21" customFormat="false" ht="15" hidden="false" customHeight="false" outlineLevel="0" collapsed="false">
      <c r="A21" s="2" t="s">
        <v>298</v>
      </c>
      <c r="D21" s="9" t="n">
        <v>1933</v>
      </c>
      <c r="H21" s="9" t="n">
        <v>914</v>
      </c>
      <c r="L21" s="9" t="n">
        <v>134</v>
      </c>
    </row>
    <row r="23" customFormat="false" ht="15" hidden="false" customHeight="false" outlineLevel="0" collapsed="false">
      <c r="A23" s="2" t="s">
        <v>76</v>
      </c>
      <c r="D23" s="9" t="n">
        <v>32264</v>
      </c>
      <c r="H23" s="9" t="n">
        <v>22820</v>
      </c>
      <c r="L23" s="9" t="n">
        <v>17070</v>
      </c>
    </row>
    <row r="25" customFormat="false" ht="15" hidden="false" customHeight="false" outlineLevel="0" collapsed="false">
      <c r="A25" s="0" t="s">
        <v>218</v>
      </c>
    </row>
    <row r="26" customFormat="false" ht="15" hidden="false" customHeight="false" outlineLevel="0" collapsed="false">
      <c r="A26" s="0" t="s">
        <v>219</v>
      </c>
      <c r="D26" s="9" t="n">
        <v>4842</v>
      </c>
      <c r="H26" s="9" t="n">
        <v>4224</v>
      </c>
      <c r="L26" s="9" t="n">
        <v>3384</v>
      </c>
    </row>
    <row r="27" customFormat="false" ht="15" hidden="false" customHeight="false" outlineLevel="0" collapsed="false">
      <c r="A27" s="0" t="s">
        <v>299</v>
      </c>
      <c r="D27" s="9" t="n">
        <v>2117</v>
      </c>
      <c r="H27" s="9" t="n">
        <v>1354</v>
      </c>
      <c r="L27" s="9" t="n">
        <v>965</v>
      </c>
    </row>
    <row r="28" customFormat="false" ht="15" hidden="false" customHeight="false" outlineLevel="0" collapsed="false">
      <c r="A28" s="0" t="s">
        <v>221</v>
      </c>
      <c r="D28" s="9" t="n">
        <v>195</v>
      </c>
      <c r="H28" s="9" t="n">
        <v>209</v>
      </c>
      <c r="L28" s="0" t="s">
        <v>80</v>
      </c>
    </row>
    <row r="29" customFormat="false" ht="15" hidden="false" customHeight="false" outlineLevel="0" collapsed="false">
      <c r="A29" s="0" t="s">
        <v>222</v>
      </c>
      <c r="D29" s="9" t="n">
        <v>5225</v>
      </c>
      <c r="H29" s="9" t="n">
        <v>2916</v>
      </c>
      <c r="L29" s="9" t="n">
        <v>3435</v>
      </c>
    </row>
    <row r="30" customFormat="false" ht="15" hidden="false" customHeight="false" outlineLevel="0" collapsed="false">
      <c r="A30" s="0" t="s">
        <v>223</v>
      </c>
      <c r="D30" s="9" t="n">
        <v>2627</v>
      </c>
      <c r="H30" s="9" t="n">
        <v>1253</v>
      </c>
      <c r="L30" s="0" t="s">
        <v>80</v>
      </c>
    </row>
    <row r="31" customFormat="false" ht="15" hidden="false" customHeight="false" outlineLevel="0" collapsed="false">
      <c r="A31" s="0" t="s">
        <v>224</v>
      </c>
      <c r="D31" s="9" t="n">
        <v>1114</v>
      </c>
      <c r="H31" s="9" t="n">
        <v>1517</v>
      </c>
      <c r="L31" s="9" t="n">
        <v>1639</v>
      </c>
    </row>
    <row r="32" customFormat="false" ht="15" hidden="false" customHeight="false" outlineLevel="0" collapsed="false">
      <c r="A32" s="0" t="s">
        <v>225</v>
      </c>
      <c r="D32" s="9" t="n">
        <v>1637</v>
      </c>
      <c r="H32" s="9" t="n">
        <v>1245</v>
      </c>
      <c r="L32" s="9" t="n">
        <v>938</v>
      </c>
    </row>
    <row r="33" customFormat="false" ht="15" hidden="false" customHeight="false" outlineLevel="0" collapsed="false">
      <c r="A33" s="0" t="s">
        <v>226</v>
      </c>
      <c r="D33" s="9" t="n">
        <v>1096</v>
      </c>
      <c r="H33" s="9" t="n">
        <v>967</v>
      </c>
      <c r="L33" s="9" t="n">
        <v>991</v>
      </c>
    </row>
    <row r="35" customFormat="false" ht="15" hidden="false" customHeight="false" outlineLevel="0" collapsed="false">
      <c r="A35" s="2" t="s">
        <v>77</v>
      </c>
      <c r="D35" s="9" t="n">
        <v>18853</v>
      </c>
      <c r="H35" s="9" t="n">
        <v>13685</v>
      </c>
      <c r="L35" s="9" t="n">
        <v>11352</v>
      </c>
    </row>
    <row r="37" customFormat="false" ht="15" hidden="false" customHeight="false" outlineLevel="0" collapsed="false">
      <c r="A37" s="0" t="s">
        <v>94</v>
      </c>
      <c r="D37" s="9" t="n">
        <v>13411</v>
      </c>
      <c r="H37" s="9" t="n">
        <v>9135</v>
      </c>
      <c r="L37" s="9" t="n">
        <v>5718</v>
      </c>
    </row>
    <row r="39" customFormat="false" ht="15" hidden="false" customHeight="false" outlineLevel="0" collapsed="false">
      <c r="A39" s="0" t="s">
        <v>300</v>
      </c>
    </row>
    <row r="40" customFormat="false" ht="15" hidden="false" customHeight="false" outlineLevel="0" collapsed="false">
      <c r="A40" s="0" t="s">
        <v>79</v>
      </c>
      <c r="D40" s="10" t="n">
        <v>-3033</v>
      </c>
      <c r="H40" s="9" t="n">
        <v>199</v>
      </c>
      <c r="L40" s="9" t="n">
        <v>87</v>
      </c>
    </row>
    <row r="41" customFormat="false" ht="15" hidden="false" customHeight="false" outlineLevel="0" collapsed="false">
      <c r="A41" s="0" t="s">
        <v>301</v>
      </c>
      <c r="D41" s="9" t="n">
        <v>1471</v>
      </c>
      <c r="H41" s="9" t="n">
        <v>28</v>
      </c>
      <c r="L41" s="0" t="s">
        <v>80</v>
      </c>
    </row>
    <row r="42" customFormat="false" ht="15" hidden="false" customHeight="false" outlineLevel="0" collapsed="false">
      <c r="A42" s="0" t="s">
        <v>82</v>
      </c>
      <c r="D42" s="0" t="s">
        <v>80</v>
      </c>
      <c r="H42" s="10" t="n">
        <v>-3586</v>
      </c>
      <c r="L42" s="0" t="s">
        <v>80</v>
      </c>
    </row>
    <row r="43" customFormat="false" ht="15" hidden="false" customHeight="false" outlineLevel="0" collapsed="false">
      <c r="A43" s="0" t="s">
        <v>83</v>
      </c>
      <c r="D43" s="0" t="s">
        <v>80</v>
      </c>
      <c r="H43" s="0" t="s">
        <v>80</v>
      </c>
      <c r="L43" s="9" t="n">
        <v>2742</v>
      </c>
    </row>
    <row r="44" customFormat="false" ht="15" hidden="false" customHeight="false" outlineLevel="0" collapsed="false">
      <c r="A44" s="0" t="s">
        <v>302</v>
      </c>
      <c r="D44" s="9" t="n">
        <v>5099</v>
      </c>
      <c r="H44" s="9" t="n">
        <v>534</v>
      </c>
      <c r="L44" s="9" t="n">
        <v>367</v>
      </c>
    </row>
    <row r="45" customFormat="false" ht="15" hidden="false" customHeight="false" outlineLevel="0" collapsed="false">
      <c r="A45" s="0" t="s">
        <v>85</v>
      </c>
      <c r="D45" s="9" t="n">
        <v>1283</v>
      </c>
      <c r="H45" s="9" t="n">
        <v>1880</v>
      </c>
      <c r="L45" s="9" t="n">
        <v>511</v>
      </c>
    </row>
    <row r="46" customFormat="false" ht="15" hidden="false" customHeight="false" outlineLevel="0" collapsed="false">
      <c r="A46" s="0" t="s">
        <v>303</v>
      </c>
      <c r="D46" s="0" t="s">
        <v>80</v>
      </c>
      <c r="H46" s="9" t="n">
        <v>1750</v>
      </c>
      <c r="L46" s="10" t="n">
        <v>-1750</v>
      </c>
    </row>
    <row r="48" customFormat="false" ht="15" hidden="false" customHeight="false" outlineLevel="0" collapsed="false">
      <c r="A48" s="0" t="s">
        <v>212</v>
      </c>
      <c r="D48" s="9" t="n">
        <v>4820</v>
      </c>
      <c r="H48" s="9" t="n">
        <v>805</v>
      </c>
      <c r="L48" s="9" t="n">
        <v>1957</v>
      </c>
    </row>
    <row r="50" customFormat="false" ht="15" hidden="false" customHeight="false" outlineLevel="0" collapsed="false">
      <c r="A50" s="0" t="s">
        <v>98</v>
      </c>
      <c r="C50" s="8" t="n">
        <v>18231</v>
      </c>
      <c r="D50" s="8"/>
      <c r="G50" s="8" t="n">
        <v>9940</v>
      </c>
      <c r="H50" s="8"/>
      <c r="K50" s="8" t="n">
        <v>7675</v>
      </c>
      <c r="L50" s="8"/>
    </row>
    <row r="52" customFormat="false" ht="15" hidden="false" customHeight="false" outlineLevel="0" collapsed="false">
      <c r="A52" s="0" t="s">
        <v>304</v>
      </c>
      <c r="C52" s="5" t="n">
        <v>1.39</v>
      </c>
      <c r="D52" s="5"/>
      <c r="G52" s="5" t="n">
        <v>0.95</v>
      </c>
      <c r="H52" s="5"/>
      <c r="K52" s="5" t="n">
        <v>0.59</v>
      </c>
      <c r="L52" s="5"/>
    </row>
    <row r="53" customFormat="false" ht="15" hidden="false" customHeight="false" outlineLevel="0" collapsed="false">
      <c r="A53" s="0" t="s">
        <v>305</v>
      </c>
      <c r="C53" s="5" t="n">
        <v>1.89</v>
      </c>
      <c r="D53" s="5"/>
      <c r="G53" s="5" t="n">
        <v>1.03</v>
      </c>
      <c r="H53" s="5"/>
      <c r="K53" s="5" t="n">
        <v>0.8</v>
      </c>
      <c r="L53" s="5"/>
    </row>
    <row r="54" customFormat="false" ht="15" hidden="false" customHeight="false" outlineLevel="0" collapsed="false">
      <c r="A54" s="0" t="s">
        <v>306</v>
      </c>
      <c r="C54" s="5" t="n">
        <v>1.36</v>
      </c>
      <c r="D54" s="5"/>
      <c r="G54" s="5" t="n">
        <v>1.36</v>
      </c>
      <c r="H54" s="5"/>
      <c r="K54" s="5" t="n">
        <v>1.02</v>
      </c>
      <c r="L54" s="5"/>
    </row>
    <row r="55" customFormat="false" ht="15" hidden="false" customHeight="false" outlineLevel="0" collapsed="false">
      <c r="A55" s="0" t="s">
        <v>307</v>
      </c>
      <c r="D55" s="9" t="n">
        <v>9670153</v>
      </c>
      <c r="H55" s="9" t="n">
        <v>9634471</v>
      </c>
      <c r="L55" s="9" t="n">
        <v>9619723</v>
      </c>
    </row>
  </sheetData>
  <mergeCells count="23">
    <mergeCell ref="A2:F2"/>
    <mergeCell ref="C4:L4"/>
    <mergeCell ref="C5:D5"/>
    <mergeCell ref="G5:H5"/>
    <mergeCell ref="K5:L5"/>
    <mergeCell ref="C6:D6"/>
    <mergeCell ref="G6:H6"/>
    <mergeCell ref="K6:L6"/>
    <mergeCell ref="C9:D9"/>
    <mergeCell ref="G9:H9"/>
    <mergeCell ref="K9:L9"/>
    <mergeCell ref="C50:D50"/>
    <mergeCell ref="G50:H50"/>
    <mergeCell ref="K50:L50"/>
    <mergeCell ref="C52:D52"/>
    <mergeCell ref="G52:H52"/>
    <mergeCell ref="K52:L52"/>
    <mergeCell ref="C53:D53"/>
    <mergeCell ref="G53:H53"/>
    <mergeCell ref="K53:L53"/>
    <mergeCell ref="C54:D54"/>
    <mergeCell ref="G54:H54"/>
    <mergeCell ref="K54:L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08</v>
      </c>
      <c r="B2" s="1"/>
      <c r="C2" s="1"/>
      <c r="D2" s="1"/>
      <c r="E2" s="1"/>
      <c r="F2" s="1"/>
    </row>
    <row r="4" customFormat="false" ht="15" hidden="false" customHeight="false" outlineLevel="0" collapsed="false">
      <c r="C4" s="4" t="s">
        <v>230</v>
      </c>
      <c r="D4" s="4"/>
      <c r="E4" s="4"/>
      <c r="F4" s="4"/>
      <c r="G4" s="4"/>
      <c r="H4" s="4"/>
      <c r="I4" s="4"/>
      <c r="J4" s="4"/>
      <c r="K4" s="4"/>
      <c r="L4" s="4"/>
    </row>
    <row r="5" customFormat="false" ht="15" hidden="false" customHeight="false" outlineLevel="0" collapsed="false">
      <c r="C5" s="3" t="s">
        <v>68</v>
      </c>
      <c r="D5" s="3"/>
      <c r="G5" s="3" t="s">
        <v>69</v>
      </c>
      <c r="H5" s="3"/>
      <c r="K5" s="3" t="s">
        <v>70</v>
      </c>
      <c r="L5" s="3"/>
    </row>
    <row r="6" customFormat="false" ht="15" hidden="false" customHeight="false" outlineLevel="0" collapsed="false">
      <c r="A6" s="0" t="s">
        <v>309</v>
      </c>
    </row>
    <row r="7" customFormat="false" ht="15" hidden="false" customHeight="false" outlineLevel="0" collapsed="false">
      <c r="A7" s="0" t="s">
        <v>94</v>
      </c>
      <c r="D7" s="9" t="n">
        <v>13411</v>
      </c>
      <c r="H7" s="9" t="n">
        <v>9135</v>
      </c>
      <c r="L7" s="9" t="n">
        <v>5718</v>
      </c>
    </row>
    <row r="8" customFormat="false" ht="15" hidden="false" customHeight="false" outlineLevel="0" collapsed="false">
      <c r="A8" s="0" t="s">
        <v>83</v>
      </c>
      <c r="D8" s="0" t="s">
        <v>80</v>
      </c>
      <c r="H8" s="0" t="s">
        <v>80</v>
      </c>
      <c r="L8" s="9" t="n">
        <v>2742</v>
      </c>
    </row>
    <row r="9" customFormat="false" ht="15" hidden="false" customHeight="false" outlineLevel="0" collapsed="false">
      <c r="A9" s="0" t="s">
        <v>228</v>
      </c>
      <c r="D9" s="10" t="n">
        <v>-1562</v>
      </c>
      <c r="H9" s="10" t="n">
        <v>-3359</v>
      </c>
      <c r="L9" s="9" t="n">
        <v>87</v>
      </c>
    </row>
    <row r="10" customFormat="false" ht="15" hidden="false" customHeight="false" outlineLevel="0" collapsed="false">
      <c r="A10" s="0" t="s">
        <v>229</v>
      </c>
      <c r="D10" s="9" t="n">
        <v>6382</v>
      </c>
      <c r="H10" s="9" t="n">
        <v>4164</v>
      </c>
      <c r="L10" s="10" t="n">
        <v>-872</v>
      </c>
    </row>
    <row r="11" customFormat="false" ht="15" hidden="false" customHeight="false" outlineLevel="0" collapsed="false">
      <c r="A11" s="0" t="s">
        <v>98</v>
      </c>
      <c r="D11" s="9" t="n">
        <v>18231</v>
      </c>
      <c r="H11" s="9" t="n">
        <v>9940</v>
      </c>
      <c r="L11" s="9" t="n">
        <v>7675</v>
      </c>
    </row>
    <row r="12" customFormat="false" ht="15" hidden="false" customHeight="false" outlineLevel="0" collapsed="false">
      <c r="A12" s="0" t="s">
        <v>310</v>
      </c>
    </row>
    <row r="13" customFormat="false" ht="15" hidden="false" customHeight="false" outlineLevel="0" collapsed="false">
      <c r="A13" s="0" t="s">
        <v>311</v>
      </c>
      <c r="D13" s="10" t="n">
        <v>-10954</v>
      </c>
      <c r="H13" s="10" t="n">
        <v>-6139</v>
      </c>
      <c r="L13" s="10" t="n">
        <v>-6578</v>
      </c>
    </row>
    <row r="14" customFormat="false" ht="15" hidden="false" customHeight="false" outlineLevel="0" collapsed="false">
      <c r="A14" s="0" t="s">
        <v>312</v>
      </c>
      <c r="D14" s="0" t="s">
        <v>80</v>
      </c>
      <c r="H14" s="0" t="s">
        <v>80</v>
      </c>
      <c r="L14" s="10" t="n">
        <v>-87</v>
      </c>
    </row>
    <row r="15" customFormat="false" ht="15" hidden="false" customHeight="false" outlineLevel="0" collapsed="false">
      <c r="A15" s="0" t="s">
        <v>313</v>
      </c>
      <c r="D15" s="10" t="n">
        <v>-2197</v>
      </c>
      <c r="H15" s="10" t="n">
        <v>-6964</v>
      </c>
      <c r="L15" s="10" t="n">
        <v>-3149</v>
      </c>
    </row>
    <row r="16" customFormat="false" ht="15" hidden="false" customHeight="false" outlineLevel="0" collapsed="false">
      <c r="A16" s="2" t="s">
        <v>314</v>
      </c>
      <c r="D16" s="10" t="n">
        <v>-13151</v>
      </c>
      <c r="H16" s="10" t="n">
        <v>-13103</v>
      </c>
      <c r="L16" s="10" t="n">
        <v>-9814</v>
      </c>
    </row>
    <row r="17" customFormat="false" ht="15" hidden="false" customHeight="false" outlineLevel="0" collapsed="false">
      <c r="A17" s="0" t="s">
        <v>315</v>
      </c>
    </row>
    <row r="18" customFormat="false" ht="15" hidden="false" customHeight="false" outlineLevel="0" collapsed="false">
      <c r="A18" s="0" t="s">
        <v>316</v>
      </c>
      <c r="D18" s="9" t="n">
        <v>461</v>
      </c>
      <c r="H18" s="9" t="n">
        <v>256</v>
      </c>
      <c r="L18" s="9" t="n">
        <v>718</v>
      </c>
    </row>
    <row r="19" customFormat="false" ht="15" hidden="false" customHeight="false" outlineLevel="0" collapsed="false">
      <c r="A19" s="0" t="s">
        <v>317</v>
      </c>
      <c r="D19" s="9" t="n">
        <v>461</v>
      </c>
      <c r="H19" s="9" t="n">
        <v>256</v>
      </c>
      <c r="L19" s="9" t="n">
        <v>718</v>
      </c>
    </row>
    <row r="20" customFormat="false" ht="15" hidden="false" customHeight="false" outlineLevel="0" collapsed="false">
      <c r="A20" s="0" t="s">
        <v>318</v>
      </c>
      <c r="D20" s="9" t="n">
        <v>5541</v>
      </c>
      <c r="H20" s="10" t="n">
        <v>-2907</v>
      </c>
      <c r="L20" s="10" t="n">
        <v>-1421</v>
      </c>
    </row>
    <row r="21" customFormat="false" ht="15" hidden="false" customHeight="false" outlineLevel="0" collapsed="false">
      <c r="A21" s="0" t="s">
        <v>319</v>
      </c>
    </row>
    <row r="22" customFormat="false" ht="15" hidden="false" customHeight="false" outlineLevel="0" collapsed="false">
      <c r="A22" s="0" t="s">
        <v>320</v>
      </c>
      <c r="C22" s="8" t="n">
        <v>137471</v>
      </c>
      <c r="D22" s="8"/>
      <c r="G22" s="8" t="n">
        <v>140378</v>
      </c>
      <c r="H22" s="8"/>
      <c r="K22" s="8" t="n">
        <v>141799</v>
      </c>
      <c r="L22" s="8"/>
    </row>
    <row r="23" customFormat="false" ht="15" hidden="false" customHeight="false" outlineLevel="0" collapsed="false">
      <c r="A23" s="0" t="s">
        <v>321</v>
      </c>
      <c r="C23" s="8" t="n">
        <v>143012</v>
      </c>
      <c r="D23" s="8"/>
      <c r="G23" s="8" t="n">
        <v>137471</v>
      </c>
      <c r="H23" s="8"/>
      <c r="K23" s="8" t="n">
        <v>140378</v>
      </c>
      <c r="L23" s="8"/>
    </row>
    <row r="24" customFormat="false" ht="15" hidden="false" customHeight="false" outlineLevel="0" collapsed="false">
      <c r="A24" s="11" t="s">
        <v>322</v>
      </c>
      <c r="C24" s="8" t="n">
        <v>4612</v>
      </c>
      <c r="D24" s="8"/>
      <c r="G24" s="8" t="n">
        <v>2459</v>
      </c>
      <c r="H24" s="8"/>
      <c r="K24" s="8" t="n">
        <v>18</v>
      </c>
      <c r="L24" s="8"/>
    </row>
    <row r="25" customFormat="false" ht="15" hidden="false" customHeight="false" outlineLevel="0" collapsed="false">
      <c r="A25" s="0" t="s">
        <v>323</v>
      </c>
    </row>
    <row r="26" customFormat="false" ht="15" hidden="false" customHeight="false" outlineLevel="0" collapsed="false">
      <c r="A26" s="0" t="s">
        <v>324</v>
      </c>
      <c r="D26" s="9" t="n">
        <v>40336</v>
      </c>
      <c r="H26" s="9" t="n">
        <v>21037</v>
      </c>
      <c r="L26" s="9" t="n">
        <v>51106</v>
      </c>
    </row>
    <row r="27" customFormat="false" ht="15" hidden="false" customHeight="false" outlineLevel="0" collapsed="false">
      <c r="A27" s="0" t="s">
        <v>325</v>
      </c>
      <c r="D27" s="9" t="n">
        <v>9650834</v>
      </c>
      <c r="H27" s="9" t="n">
        <v>9629797</v>
      </c>
      <c r="L27" s="9" t="n">
        <v>9578691</v>
      </c>
    </row>
    <row r="28" customFormat="false" ht="15" hidden="false" customHeight="false" outlineLevel="0" collapsed="false">
      <c r="A28" s="0" t="s">
        <v>326</v>
      </c>
      <c r="D28" s="9" t="n">
        <v>9691170</v>
      </c>
      <c r="H28" s="9" t="n">
        <v>9650834</v>
      </c>
      <c r="L28" s="9" t="n">
        <v>9629797</v>
      </c>
    </row>
  </sheetData>
  <mergeCells count="14">
    <mergeCell ref="A2:F2"/>
    <mergeCell ref="C4:L4"/>
    <mergeCell ref="C5:D5"/>
    <mergeCell ref="G5:H5"/>
    <mergeCell ref="K5:L5"/>
    <mergeCell ref="C22:D22"/>
    <mergeCell ref="G22:H22"/>
    <mergeCell ref="K22:L22"/>
    <mergeCell ref="C23:D23"/>
    <mergeCell ref="G23:H23"/>
    <mergeCell ref="K23:L23"/>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27</v>
      </c>
      <c r="B2" s="1"/>
      <c r="C2" s="1"/>
      <c r="D2" s="1"/>
      <c r="E2" s="1"/>
      <c r="F2" s="1"/>
    </row>
    <row r="4" customFormat="false" ht="15" hidden="false" customHeight="false" outlineLevel="0" collapsed="false">
      <c r="C4" s="4" t="s">
        <v>230</v>
      </c>
      <c r="D4" s="4"/>
      <c r="E4" s="4"/>
      <c r="F4" s="4"/>
      <c r="G4" s="4"/>
      <c r="H4" s="4"/>
      <c r="I4" s="4"/>
      <c r="J4" s="4"/>
      <c r="K4" s="4"/>
      <c r="L4" s="4"/>
    </row>
    <row r="5" customFormat="false" ht="15" hidden="false" customHeight="false" outlineLevel="0" collapsed="false">
      <c r="C5" s="3" t="s">
        <v>68</v>
      </c>
      <c r="D5" s="3"/>
      <c r="G5" s="3" t="s">
        <v>69</v>
      </c>
      <c r="H5" s="3"/>
      <c r="K5" s="3" t="s">
        <v>70</v>
      </c>
      <c r="L5" s="3"/>
    </row>
    <row r="6" customFormat="false" ht="15" hidden="false" customHeight="false" outlineLevel="0" collapsed="false">
      <c r="C6" s="3"/>
      <c r="D6" s="3"/>
      <c r="G6" s="3"/>
      <c r="H6" s="3"/>
      <c r="K6" s="3"/>
      <c r="L6" s="3"/>
    </row>
    <row r="7" customFormat="false" ht="15" hidden="false" customHeight="false" outlineLevel="0" collapsed="false">
      <c r="A7" s="0" t="s">
        <v>328</v>
      </c>
    </row>
    <row r="8" customFormat="false" ht="15" hidden="false" customHeight="false" outlineLevel="0" collapsed="false">
      <c r="A8" s="0" t="s">
        <v>98</v>
      </c>
      <c r="C8" s="8" t="n">
        <v>18231</v>
      </c>
      <c r="D8" s="8"/>
      <c r="G8" s="8" t="n">
        <v>9940</v>
      </c>
      <c r="H8" s="8"/>
      <c r="K8" s="8" t="n">
        <v>7675</v>
      </c>
      <c r="L8" s="8"/>
    </row>
    <row r="9" customFormat="false" ht="15" hidden="false" customHeight="false" outlineLevel="0" collapsed="false">
      <c r="A9" s="0" t="s">
        <v>329</v>
      </c>
    </row>
    <row r="10" customFormat="false" ht="15" hidden="false" customHeight="false" outlineLevel="0" collapsed="false">
      <c r="A10" s="0" t="s">
        <v>330</v>
      </c>
      <c r="D10" s="9" t="n">
        <v>1562</v>
      </c>
      <c r="H10" s="9" t="n">
        <v>3359</v>
      </c>
      <c r="L10" s="10" t="n">
        <v>-87</v>
      </c>
    </row>
    <row r="11" customFormat="false" ht="15" hidden="false" customHeight="false" outlineLevel="0" collapsed="false">
      <c r="A11" s="0" t="s">
        <v>331</v>
      </c>
      <c r="D11" s="0" t="s">
        <v>80</v>
      </c>
      <c r="H11" s="0" t="s">
        <v>80</v>
      </c>
      <c r="L11" s="10" t="n">
        <v>-2742</v>
      </c>
    </row>
    <row r="12" customFormat="false" ht="15" hidden="false" customHeight="false" outlineLevel="0" collapsed="false">
      <c r="A12" s="0" t="s">
        <v>229</v>
      </c>
      <c r="D12" s="10" t="n">
        <v>-6382</v>
      </c>
      <c r="H12" s="10" t="n">
        <v>-4164</v>
      </c>
      <c r="L12" s="9" t="n">
        <v>872</v>
      </c>
    </row>
    <row r="13" customFormat="false" ht="15" hidden="false" customHeight="false" outlineLevel="0" collapsed="false">
      <c r="A13" s="0" t="s">
        <v>220</v>
      </c>
      <c r="D13" s="9" t="n">
        <v>2117</v>
      </c>
      <c r="H13" s="9" t="n">
        <v>1354</v>
      </c>
      <c r="L13" s="9" t="n">
        <v>965</v>
      </c>
    </row>
    <row r="14" customFormat="false" ht="15" hidden="false" customHeight="false" outlineLevel="0" collapsed="false">
      <c r="A14" s="0" t="s">
        <v>332</v>
      </c>
      <c r="D14" s="10" t="n">
        <v>-1795</v>
      </c>
      <c r="H14" s="10" t="n">
        <v>-1186</v>
      </c>
      <c r="L14" s="10" t="n">
        <v>-1354</v>
      </c>
    </row>
    <row r="15" customFormat="false" ht="15" hidden="false" customHeight="false" outlineLevel="0" collapsed="false">
      <c r="A15" s="0" t="s">
        <v>333</v>
      </c>
      <c r="D15" s="10" t="n">
        <v>-498</v>
      </c>
      <c r="H15" s="10" t="n">
        <v>-280</v>
      </c>
      <c r="L15" s="10" t="n">
        <v>-127</v>
      </c>
    </row>
    <row r="16" customFormat="false" ht="15" hidden="false" customHeight="false" outlineLevel="0" collapsed="false">
      <c r="A16" s="0" t="s">
        <v>334</v>
      </c>
      <c r="D16" s="9" t="n">
        <v>195</v>
      </c>
      <c r="H16" s="9" t="n">
        <v>209</v>
      </c>
      <c r="L16" s="0" t="s">
        <v>80</v>
      </c>
    </row>
    <row r="17" customFormat="false" ht="15" hidden="false" customHeight="false" outlineLevel="0" collapsed="false">
      <c r="A17" s="0" t="s">
        <v>335</v>
      </c>
      <c r="D17" s="9" t="n">
        <v>112</v>
      </c>
      <c r="H17" s="9" t="n">
        <v>354</v>
      </c>
      <c r="L17" s="9" t="n">
        <v>313</v>
      </c>
    </row>
    <row r="18" customFormat="false" ht="15" hidden="false" customHeight="false" outlineLevel="0" collapsed="false">
      <c r="A18" s="0" t="s">
        <v>336</v>
      </c>
      <c r="D18" s="10" t="n">
        <v>-2322</v>
      </c>
      <c r="H18" s="10" t="n">
        <v>-1172</v>
      </c>
      <c r="L18" s="10" t="n">
        <v>-89</v>
      </c>
    </row>
    <row r="19" customFormat="false" ht="15" hidden="false" customHeight="false" outlineLevel="0" collapsed="false">
      <c r="A19" s="0" t="s">
        <v>337</v>
      </c>
      <c r="D19" s="0" t="s">
        <v>80</v>
      </c>
      <c r="H19" s="9" t="n">
        <v>64</v>
      </c>
      <c r="L19" s="0" t="s">
        <v>80</v>
      </c>
    </row>
    <row r="20" customFormat="false" ht="15" hidden="false" customHeight="false" outlineLevel="0" collapsed="false">
      <c r="A20" s="0" t="s">
        <v>338</v>
      </c>
      <c r="D20" s="10" t="n">
        <v>-123950</v>
      </c>
      <c r="H20" s="10" t="n">
        <v>-162822</v>
      </c>
      <c r="L20" s="10" t="n">
        <v>-45182</v>
      </c>
    </row>
    <row r="21" customFormat="false" ht="15" hidden="false" customHeight="false" outlineLevel="0" collapsed="false">
      <c r="A21" s="0" t="s">
        <v>339</v>
      </c>
      <c r="D21" s="0" t="s">
        <v>80</v>
      </c>
      <c r="H21" s="0" t="s">
        <v>80</v>
      </c>
      <c r="L21" s="10" t="n">
        <v>-5157</v>
      </c>
    </row>
    <row r="22" customFormat="false" ht="15" hidden="false" customHeight="false" outlineLevel="0" collapsed="false">
      <c r="A22" s="0" t="s">
        <v>340</v>
      </c>
      <c r="D22" s="9" t="n">
        <v>96069</v>
      </c>
      <c r="H22" s="9" t="n">
        <v>79587</v>
      </c>
      <c r="L22" s="9" t="n">
        <v>63053</v>
      </c>
    </row>
    <row r="23" customFormat="false" ht="15" hidden="false" customHeight="false" outlineLevel="0" collapsed="false">
      <c r="A23" s="0" t="s">
        <v>341</v>
      </c>
      <c r="D23" s="9" t="n">
        <v>98895</v>
      </c>
      <c r="H23" s="9" t="n">
        <v>9493</v>
      </c>
      <c r="L23" s="9" t="n">
        <v>9413</v>
      </c>
    </row>
    <row r="24" customFormat="false" ht="15" hidden="false" customHeight="false" outlineLevel="0" collapsed="false">
      <c r="A24" s="0" t="s">
        <v>342</v>
      </c>
      <c r="D24" s="9" t="n">
        <v>183</v>
      </c>
      <c r="H24" s="9" t="n">
        <v>11</v>
      </c>
      <c r="L24" s="0" t="s">
        <v>80</v>
      </c>
    </row>
    <row r="25" customFormat="false" ht="15" hidden="false" customHeight="false" outlineLevel="0" collapsed="false">
      <c r="A25" s="0" t="s">
        <v>343</v>
      </c>
    </row>
    <row r="26" customFormat="false" ht="15" hidden="false" customHeight="false" outlineLevel="0" collapsed="false">
      <c r="A26" s="0" t="s">
        <v>274</v>
      </c>
      <c r="D26" s="9" t="n">
        <v>233</v>
      </c>
      <c r="H26" s="9" t="n">
        <v>272</v>
      </c>
      <c r="L26" s="10" t="n">
        <v>-361</v>
      </c>
    </row>
    <row r="27" customFormat="false" ht="15" hidden="false" customHeight="false" outlineLevel="0" collapsed="false">
      <c r="A27" s="0" t="s">
        <v>275</v>
      </c>
      <c r="D27" s="9" t="n">
        <v>1009</v>
      </c>
      <c r="H27" s="9" t="n">
        <v>61</v>
      </c>
      <c r="L27" s="9" t="n">
        <v>501</v>
      </c>
    </row>
    <row r="28" customFormat="false" ht="15" hidden="false" customHeight="false" outlineLevel="0" collapsed="false">
      <c r="A28" s="0" t="s">
        <v>276</v>
      </c>
      <c r="D28" s="9" t="n">
        <v>215</v>
      </c>
      <c r="H28" s="10" t="n">
        <v>-7</v>
      </c>
      <c r="L28" s="9" t="n">
        <v>170</v>
      </c>
    </row>
    <row r="29" customFormat="false" ht="15" hidden="false" customHeight="false" outlineLevel="0" collapsed="false">
      <c r="A29" s="0" t="s">
        <v>344</v>
      </c>
      <c r="D29" s="10" t="n">
        <v>-136</v>
      </c>
      <c r="H29" s="10" t="n">
        <v>-282</v>
      </c>
      <c r="L29" s="9" t="n">
        <v>1315</v>
      </c>
    </row>
    <row r="30" customFormat="false" ht="15" hidden="false" customHeight="false" outlineLevel="0" collapsed="false">
      <c r="A30" s="0" t="s">
        <v>233</v>
      </c>
      <c r="D30" s="9" t="n">
        <v>83738</v>
      </c>
      <c r="H30" s="10" t="n">
        <v>-65209</v>
      </c>
      <c r="L30" s="9" t="n">
        <v>29178</v>
      </c>
    </row>
    <row r="32" customFormat="false" ht="15" hidden="false" customHeight="false" outlineLevel="0" collapsed="false">
      <c r="A32" s="0" t="s">
        <v>345</v>
      </c>
    </row>
    <row r="33" customFormat="false" ht="15" hidden="false" customHeight="false" outlineLevel="0" collapsed="false">
      <c r="A33" s="0" t="s">
        <v>346</v>
      </c>
      <c r="D33" s="0" t="s">
        <v>80</v>
      </c>
      <c r="H33" s="0" t="s">
        <v>80</v>
      </c>
      <c r="L33" s="10" t="n">
        <v>-8110</v>
      </c>
    </row>
    <row r="34" customFormat="false" ht="15" hidden="false" customHeight="false" outlineLevel="0" collapsed="false">
      <c r="A34" s="0" t="s">
        <v>347</v>
      </c>
      <c r="D34" s="0" t="s">
        <v>80</v>
      </c>
      <c r="H34" s="9" t="n">
        <v>450</v>
      </c>
      <c r="L34" s="9" t="n">
        <v>172</v>
      </c>
    </row>
    <row r="35" customFormat="false" ht="15" hidden="false" customHeight="false" outlineLevel="0" collapsed="false">
      <c r="A35" s="0" t="s">
        <v>348</v>
      </c>
      <c r="D35" s="0" t="s">
        <v>80</v>
      </c>
      <c r="H35" s="0" t="s">
        <v>80</v>
      </c>
      <c r="L35" s="9" t="n">
        <v>1216</v>
      </c>
    </row>
    <row r="36" customFormat="false" ht="15" hidden="false" customHeight="false" outlineLevel="0" collapsed="false">
      <c r="A36" s="0" t="s">
        <v>349</v>
      </c>
      <c r="D36" s="0" t="s">
        <v>80</v>
      </c>
      <c r="H36" s="9" t="n">
        <v>450</v>
      </c>
      <c r="L36" s="10" t="n">
        <v>-6722</v>
      </c>
    </row>
    <row r="38" customFormat="false" ht="15" hidden="false" customHeight="false" outlineLevel="0" collapsed="false">
      <c r="A38" s="0" t="s">
        <v>350</v>
      </c>
    </row>
    <row r="39" customFormat="false" ht="15" hidden="false" customHeight="false" outlineLevel="0" collapsed="false">
      <c r="A39" s="0" t="s">
        <v>351</v>
      </c>
      <c r="D39" s="0" t="s">
        <v>80</v>
      </c>
      <c r="H39" s="10" t="n">
        <v>-15</v>
      </c>
      <c r="L39" s="0" t="s">
        <v>80</v>
      </c>
    </row>
    <row r="40" customFormat="false" ht="15" hidden="false" customHeight="false" outlineLevel="0" collapsed="false">
      <c r="A40" s="0" t="s">
        <v>234</v>
      </c>
      <c r="D40" s="10" t="n">
        <v>-12690</v>
      </c>
      <c r="H40" s="10" t="n">
        <v>-12847</v>
      </c>
      <c r="L40" s="10" t="n">
        <v>-10724</v>
      </c>
    </row>
    <row r="41" customFormat="false" ht="15" hidden="false" customHeight="false" outlineLevel="0" collapsed="false">
      <c r="A41" s="0" t="s">
        <v>352</v>
      </c>
      <c r="D41" s="9" t="n">
        <v>1217</v>
      </c>
      <c r="H41" s="9" t="n">
        <v>20188</v>
      </c>
      <c r="L41" s="9" t="n">
        <v>64901</v>
      </c>
    </row>
    <row r="42" customFormat="false" ht="15" hidden="false" customHeight="false" outlineLevel="0" collapsed="false">
      <c r="A42" s="0" t="s">
        <v>353</v>
      </c>
      <c r="D42" s="10" t="n">
        <v>-73829</v>
      </c>
      <c r="H42" s="10" t="n">
        <v>-56531</v>
      </c>
      <c r="L42" s="10" t="n">
        <v>-55170</v>
      </c>
    </row>
    <row r="43" customFormat="false" ht="15" hidden="false" customHeight="false" outlineLevel="0" collapsed="false">
      <c r="A43" s="0" t="s">
        <v>354</v>
      </c>
      <c r="D43" s="9" t="n">
        <v>22585</v>
      </c>
      <c r="H43" s="9" t="n">
        <v>101295</v>
      </c>
      <c r="L43" s="0" t="s">
        <v>80</v>
      </c>
    </row>
    <row r="44" customFormat="false" ht="15" hidden="false" customHeight="false" outlineLevel="0" collapsed="false">
      <c r="A44" s="0" t="s">
        <v>355</v>
      </c>
      <c r="D44" s="0" t="s">
        <v>80</v>
      </c>
      <c r="H44" s="9" t="n">
        <v>90</v>
      </c>
      <c r="L44" s="0" t="s">
        <v>80</v>
      </c>
    </row>
    <row r="45" customFormat="false" ht="15" hidden="false" customHeight="false" outlineLevel="0" collapsed="false">
      <c r="A45" s="0" t="s">
        <v>356</v>
      </c>
      <c r="D45" s="10" t="n">
        <v>-750</v>
      </c>
      <c r="H45" s="10" t="n">
        <v>-3282</v>
      </c>
      <c r="L45" s="10" t="n">
        <v>-1164</v>
      </c>
    </row>
    <row r="46" customFormat="false" ht="15" hidden="false" customHeight="false" outlineLevel="0" collapsed="false">
      <c r="A46" s="0" t="s">
        <v>357</v>
      </c>
      <c r="D46" s="10" t="n">
        <v>-4</v>
      </c>
      <c r="H46" s="10" t="n">
        <v>-261</v>
      </c>
      <c r="L46" s="0" t="s">
        <v>80</v>
      </c>
    </row>
    <row r="47" customFormat="false" ht="15" hidden="false" customHeight="false" outlineLevel="0" collapsed="false">
      <c r="A47" s="0" t="s">
        <v>358</v>
      </c>
      <c r="D47" s="10" t="n">
        <v>-63471</v>
      </c>
      <c r="H47" s="9" t="n">
        <v>48637</v>
      </c>
      <c r="L47" s="10" t="n">
        <v>-2157</v>
      </c>
    </row>
    <row r="49" customFormat="false" ht="15" hidden="false" customHeight="false" outlineLevel="0" collapsed="false">
      <c r="A49" s="0" t="s">
        <v>359</v>
      </c>
      <c r="D49" s="9" t="n">
        <v>20267</v>
      </c>
      <c r="H49" s="10" t="n">
        <v>-16122</v>
      </c>
      <c r="L49" s="9" t="n">
        <v>20299</v>
      </c>
    </row>
    <row r="50" customFormat="false" ht="15" hidden="false" customHeight="false" outlineLevel="0" collapsed="false">
      <c r="A50" s="0" t="s">
        <v>360</v>
      </c>
      <c r="D50" s="9" t="n">
        <v>12447</v>
      </c>
      <c r="H50" s="9" t="n">
        <v>28569</v>
      </c>
      <c r="L50" s="9" t="n">
        <v>8270</v>
      </c>
    </row>
    <row r="51" customFormat="false" ht="15" hidden="false" customHeight="false" outlineLevel="0" collapsed="false">
      <c r="A51" s="0" t="s">
        <v>361</v>
      </c>
      <c r="C51" s="8" t="n">
        <v>32714</v>
      </c>
      <c r="D51" s="8"/>
      <c r="G51" s="8" t="n">
        <v>12447</v>
      </c>
      <c r="H51" s="8"/>
      <c r="K51" s="8" t="n">
        <v>28569</v>
      </c>
      <c r="L51" s="8"/>
    </row>
    <row r="53" customFormat="false" ht="15" hidden="false" customHeight="false" outlineLevel="0" collapsed="false">
      <c r="A53" s="0" t="s">
        <v>362</v>
      </c>
    </row>
    <row r="54" customFormat="false" ht="15" hidden="false" customHeight="false" outlineLevel="0" collapsed="false">
      <c r="A54" s="0" t="s">
        <v>363</v>
      </c>
      <c r="C54" s="8" t="n">
        <v>4609</v>
      </c>
      <c r="D54" s="8"/>
      <c r="G54" s="8" t="n">
        <v>3592</v>
      </c>
      <c r="H54" s="8"/>
      <c r="K54" s="8" t="n">
        <v>3744</v>
      </c>
      <c r="L54" s="8"/>
    </row>
    <row r="55" customFormat="false" ht="15" hidden="false" customHeight="false" outlineLevel="0" collapsed="false">
      <c r="A55" s="0" t="s">
        <v>316</v>
      </c>
      <c r="D55" s="9" t="n">
        <v>461</v>
      </c>
      <c r="H55" s="9" t="n">
        <v>256</v>
      </c>
      <c r="L55" s="9" t="n">
        <v>718</v>
      </c>
    </row>
    <row r="57" customFormat="false" ht="15" hidden="false" customHeight="false" outlineLevel="0" collapsed="false">
      <c r="A57" s="0" t="s">
        <v>364</v>
      </c>
    </row>
    <row r="58" customFormat="false" ht="15" hidden="false" customHeight="false" outlineLevel="0" collapsed="false">
      <c r="A58" s="0" t="s">
        <v>365</v>
      </c>
    </row>
    <row r="59" customFormat="false" ht="15" hidden="false" customHeight="false" outlineLevel="0" collapsed="false">
      <c r="A59" s="0" t="s">
        <v>268</v>
      </c>
      <c r="D59" s="0" t="s">
        <v>80</v>
      </c>
      <c r="H59" s="0" t="s">
        <v>80</v>
      </c>
      <c r="L59" s="9" t="n">
        <v>607</v>
      </c>
    </row>
    <row r="60" customFormat="false" ht="15" hidden="false" customHeight="false" outlineLevel="0" collapsed="false">
      <c r="A60" s="0" t="s">
        <v>263</v>
      </c>
      <c r="D60" s="0" t="s">
        <v>80</v>
      </c>
      <c r="H60" s="0" t="s">
        <v>80</v>
      </c>
      <c r="L60" s="9" t="n">
        <v>41887</v>
      </c>
    </row>
    <row r="61" customFormat="false" ht="15" hidden="false" customHeight="false" outlineLevel="0" collapsed="false">
      <c r="A61" s="0" t="s">
        <v>366</v>
      </c>
      <c r="D61" s="0" t="s">
        <v>80</v>
      </c>
      <c r="H61" s="0" t="s">
        <v>80</v>
      </c>
      <c r="L61" s="9" t="n">
        <v>2500</v>
      </c>
    </row>
    <row r="62" customFormat="false" ht="15" hidden="false" customHeight="false" outlineLevel="0" collapsed="false">
      <c r="A62" s="0" t="s">
        <v>270</v>
      </c>
      <c r="D62" s="0" t="s">
        <v>80</v>
      </c>
      <c r="H62" s="0" t="s">
        <v>80</v>
      </c>
      <c r="L62" s="9" t="n">
        <v>40</v>
      </c>
    </row>
    <row r="63" customFormat="false" ht="15" hidden="false" customHeight="false" outlineLevel="0" collapsed="false">
      <c r="A63" s="0" t="s">
        <v>367</v>
      </c>
      <c r="D63" s="0" t="s">
        <v>80</v>
      </c>
      <c r="H63" s="0" t="s">
        <v>80</v>
      </c>
      <c r="L63" s="9" t="n">
        <v>26000</v>
      </c>
    </row>
    <row r="64" customFormat="false" ht="15" hidden="false" customHeight="false" outlineLevel="0" collapsed="false">
      <c r="A64" s="0" t="s">
        <v>274</v>
      </c>
      <c r="D64" s="0" t="s">
        <v>80</v>
      </c>
      <c r="H64" s="0" t="s">
        <v>80</v>
      </c>
      <c r="L64" s="9" t="n">
        <v>183</v>
      </c>
    </row>
    <row r="65" customFormat="false" ht="15" hidden="false" customHeight="false" outlineLevel="0" collapsed="false">
      <c r="A65" s="0" t="s">
        <v>368</v>
      </c>
      <c r="D65" s="0" t="s">
        <v>80</v>
      </c>
      <c r="H65" s="0" t="s">
        <v>80</v>
      </c>
      <c r="L65" s="9" t="n">
        <v>68</v>
      </c>
    </row>
  </sheetData>
  <mergeCells count="17">
    <mergeCell ref="A2:F2"/>
    <mergeCell ref="C4:L4"/>
    <mergeCell ref="C5:D5"/>
    <mergeCell ref="G5:H5"/>
    <mergeCell ref="K5:L5"/>
    <mergeCell ref="C6:D6"/>
    <mergeCell ref="G6:H6"/>
    <mergeCell ref="K6:L6"/>
    <mergeCell ref="C8:D8"/>
    <mergeCell ref="G8:H8"/>
    <mergeCell ref="K8:L8"/>
    <mergeCell ref="C51:D51"/>
    <mergeCell ref="G51:H51"/>
    <mergeCell ref="K51:L51"/>
    <mergeCell ref="C54:D54"/>
    <mergeCell ref="G54:H54"/>
    <mergeCell ref="K54:L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3" min="3" style="0" width="75.78"/>
    <col collapsed="false" customWidth="true" hidden="false" outlineLevel="0" max="5" min="5" style="0" width="21.72"/>
    <col collapsed="false" customWidth="true" hidden="false" outlineLevel="0" max="7" min="7" style="0" width="27.73"/>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31</v>
      </c>
      <c r="B2" s="1"/>
      <c r="C2" s="1"/>
      <c r="D2" s="1"/>
      <c r="E2" s="1"/>
      <c r="F2" s="1"/>
    </row>
    <row r="4" customFormat="false" ht="40" hidden="false" customHeight="true" outlineLevel="0" collapsed="false">
      <c r="A4" s="11" t="s">
        <v>369</v>
      </c>
      <c r="C4" s="11" t="s">
        <v>370</v>
      </c>
      <c r="E4" s="11" t="s">
        <v>371</v>
      </c>
      <c r="G4" s="11" t="s">
        <v>372</v>
      </c>
      <c r="I4" s="0" t="s">
        <v>373</v>
      </c>
      <c r="K4" s="7" t="s">
        <v>374</v>
      </c>
      <c r="L4" s="7"/>
      <c r="O4" s="7" t="s">
        <v>375</v>
      </c>
      <c r="P4" s="7"/>
      <c r="S4" s="7" t="s">
        <v>376</v>
      </c>
      <c r="T4" s="7"/>
      <c r="W4" s="7" t="s">
        <v>377</v>
      </c>
      <c r="X4" s="7"/>
    </row>
    <row r="5" customFormat="false" ht="15" hidden="false" customHeight="false" outlineLevel="0" collapsed="false">
      <c r="K5" s="3"/>
      <c r="L5" s="3"/>
      <c r="O5" s="3"/>
      <c r="P5" s="3"/>
      <c r="S5" s="3"/>
      <c r="T5" s="3"/>
      <c r="W5" s="3"/>
      <c r="X5" s="3"/>
    </row>
    <row r="6" customFormat="false" ht="15" hidden="false" customHeight="false" outlineLevel="0" collapsed="false">
      <c r="A6" s="4" t="s">
        <v>378</v>
      </c>
      <c r="B6" s="4"/>
      <c r="C6" s="4"/>
      <c r="D6" s="4"/>
      <c r="E6" s="4"/>
    </row>
    <row r="8" customFormat="false" ht="15" hidden="false" customHeight="false" outlineLevel="0" collapsed="false">
      <c r="A8" s="0" t="s">
        <v>133</v>
      </c>
    </row>
    <row r="9" customFormat="false" ht="15" hidden="false" customHeight="false" outlineLevel="0" collapsed="false">
      <c r="A9" s="11" t="s">
        <v>379</v>
      </c>
      <c r="C9" s="0" t="s">
        <v>380</v>
      </c>
      <c r="E9" s="0" t="s">
        <v>381</v>
      </c>
      <c r="G9" s="0" t="s">
        <v>382</v>
      </c>
      <c r="I9" s="0" t="s">
        <v>383</v>
      </c>
      <c r="K9" s="8" t="n">
        <v>2578</v>
      </c>
      <c r="L9" s="8"/>
      <c r="O9" s="8" t="n">
        <v>2564</v>
      </c>
      <c r="P9" s="8"/>
      <c r="S9" s="8" t="n">
        <v>2433</v>
      </c>
      <c r="T9" s="8"/>
      <c r="X9" s="0" t="s">
        <v>384</v>
      </c>
    </row>
    <row r="10" customFormat="false" ht="15" hidden="false" customHeight="false" outlineLevel="0" collapsed="false">
      <c r="L10" s="9" t="n">
        <v>2578</v>
      </c>
      <c r="P10" s="9" t="n">
        <v>2564</v>
      </c>
      <c r="T10" s="9" t="n">
        <v>2433</v>
      </c>
      <c r="X10" s="6" t="n">
        <v>1.7</v>
      </c>
    </row>
    <row r="11" customFormat="false" ht="15" hidden="false" customHeight="false" outlineLevel="0" collapsed="false">
      <c r="A11" s="0" t="s">
        <v>136</v>
      </c>
    </row>
    <row r="12" customFormat="false" ht="15" hidden="false" customHeight="false" outlineLevel="0" collapsed="false">
      <c r="A12" s="0" t="s">
        <v>385</v>
      </c>
      <c r="C12" s="0" t="s">
        <v>386</v>
      </c>
      <c r="E12" s="0" t="s">
        <v>387</v>
      </c>
      <c r="G12" s="0" t="s">
        <v>93</v>
      </c>
      <c r="I12" s="0" t="s">
        <v>388</v>
      </c>
      <c r="L12" s="9" t="n">
        <v>10000</v>
      </c>
      <c r="P12" s="9" t="n">
        <v>10050</v>
      </c>
      <c r="T12" s="9" t="n">
        <v>9940</v>
      </c>
      <c r="X12" s="6" t="n">
        <v>7</v>
      </c>
    </row>
    <row r="13" customFormat="false" ht="15" hidden="false" customHeight="false" outlineLevel="0" collapsed="false">
      <c r="A13" s="0" t="s">
        <v>389</v>
      </c>
      <c r="C13" s="0" t="s">
        <v>380</v>
      </c>
      <c r="E13" s="0" t="s">
        <v>390</v>
      </c>
      <c r="G13" s="0" t="s">
        <v>391</v>
      </c>
      <c r="I13" s="0" t="s">
        <v>392</v>
      </c>
      <c r="L13" s="9" t="n">
        <v>3000</v>
      </c>
      <c r="P13" s="9" t="n">
        <v>2883</v>
      </c>
      <c r="T13" s="9" t="n">
        <v>2894</v>
      </c>
      <c r="X13" s="6" t="n">
        <v>2</v>
      </c>
    </row>
    <row r="14" customFormat="false" ht="15" hidden="false" customHeight="false" outlineLevel="0" collapsed="false">
      <c r="A14" s="0" t="s">
        <v>393</v>
      </c>
      <c r="C14" s="0" t="s">
        <v>394</v>
      </c>
      <c r="E14" s="0" t="s">
        <v>395</v>
      </c>
      <c r="G14" s="0" t="s">
        <v>396</v>
      </c>
      <c r="I14" s="0" t="s">
        <v>397</v>
      </c>
      <c r="L14" s="9" t="n">
        <v>4826</v>
      </c>
      <c r="P14" s="9" t="n">
        <v>4815</v>
      </c>
      <c r="T14" s="9" t="n">
        <v>4710</v>
      </c>
      <c r="X14" s="6" t="n">
        <v>3.3</v>
      </c>
    </row>
    <row r="15" customFormat="false" ht="15" hidden="false" customHeight="false" outlineLevel="0" collapsed="false">
      <c r="A15" s="0" t="s">
        <v>398</v>
      </c>
      <c r="C15" s="0" t="s">
        <v>380</v>
      </c>
      <c r="E15" s="0" t="s">
        <v>399</v>
      </c>
      <c r="G15" s="0" t="s">
        <v>391</v>
      </c>
      <c r="I15" s="0" t="s">
        <v>400</v>
      </c>
      <c r="L15" s="9" t="n">
        <v>4000</v>
      </c>
      <c r="P15" s="9" t="n">
        <v>3965</v>
      </c>
      <c r="T15" s="9" t="n">
        <v>3893</v>
      </c>
      <c r="X15" s="6" t="n">
        <v>2.7</v>
      </c>
    </row>
    <row r="16" customFormat="false" ht="15" hidden="false" customHeight="false" outlineLevel="0" collapsed="false">
      <c r="L16" s="9" t="n">
        <v>21826</v>
      </c>
      <c r="P16" s="9" t="n">
        <v>21713</v>
      </c>
      <c r="T16" s="9" t="n">
        <v>21437</v>
      </c>
      <c r="X16" s="6" t="n">
        <v>15</v>
      </c>
    </row>
    <row r="17" customFormat="false" ht="15" hidden="false" customHeight="false" outlineLevel="0" collapsed="false">
      <c r="A17" s="0" t="s">
        <v>137</v>
      </c>
    </row>
    <row r="18" customFormat="false" ht="15" hidden="false" customHeight="false" outlineLevel="0" collapsed="false">
      <c r="A18" s="0" t="s">
        <v>401</v>
      </c>
      <c r="C18" s="0" t="s">
        <v>380</v>
      </c>
      <c r="E18" s="0" t="s">
        <v>402</v>
      </c>
      <c r="G18" s="0" t="s">
        <v>403</v>
      </c>
      <c r="I18" s="0" t="s">
        <v>404</v>
      </c>
      <c r="L18" s="9" t="n">
        <v>4551</v>
      </c>
      <c r="P18" s="9" t="n">
        <v>4534</v>
      </c>
      <c r="T18" s="9" t="n">
        <v>4506</v>
      </c>
      <c r="X18" s="6" t="n">
        <v>3.2</v>
      </c>
    </row>
    <row r="19" customFormat="false" ht="15" hidden="false" customHeight="false" outlineLevel="0" collapsed="false">
      <c r="L19" s="9" t="n">
        <v>4551</v>
      </c>
      <c r="P19" s="9" t="n">
        <v>4534</v>
      </c>
      <c r="T19" s="9" t="n">
        <v>4506</v>
      </c>
      <c r="X19" s="6" t="n">
        <v>3.2</v>
      </c>
    </row>
    <row r="20" customFormat="false" ht="15" hidden="false" customHeight="false" outlineLevel="0" collapsed="false">
      <c r="A20" s="0" t="s">
        <v>138</v>
      </c>
    </row>
    <row r="21" customFormat="false" ht="15" hidden="false" customHeight="false" outlineLevel="0" collapsed="false">
      <c r="A21" s="0" t="s">
        <v>405</v>
      </c>
      <c r="C21" s="0" t="s">
        <v>394</v>
      </c>
      <c r="E21" s="0" t="s">
        <v>406</v>
      </c>
      <c r="G21" s="0" t="s">
        <v>396</v>
      </c>
      <c r="I21" s="0" t="s">
        <v>407</v>
      </c>
      <c r="L21" s="9" t="n">
        <v>2248</v>
      </c>
      <c r="P21" s="9" t="n">
        <v>2242</v>
      </c>
      <c r="T21" s="9" t="n">
        <v>2180</v>
      </c>
      <c r="X21" s="6" t="n">
        <v>1.5</v>
      </c>
    </row>
    <row r="22" customFormat="false" ht="15" hidden="false" customHeight="false" outlineLevel="0" collapsed="false">
      <c r="A22" s="0" t="s">
        <v>408</v>
      </c>
      <c r="C22" s="0" t="s">
        <v>380</v>
      </c>
      <c r="E22" s="0" t="s">
        <v>409</v>
      </c>
      <c r="G22" s="0" t="s">
        <v>410</v>
      </c>
      <c r="I22" s="0" t="s">
        <v>411</v>
      </c>
      <c r="L22" s="9" t="n">
        <v>2543</v>
      </c>
      <c r="P22" s="9" t="n">
        <v>2524</v>
      </c>
      <c r="T22" s="9" t="n">
        <v>2515</v>
      </c>
      <c r="X22" s="6" t="n">
        <v>1.8</v>
      </c>
    </row>
    <row r="23" customFormat="false" ht="15" hidden="false" customHeight="false" outlineLevel="0" collapsed="false">
      <c r="L23" s="9" t="n">
        <v>4791</v>
      </c>
      <c r="P23" s="9" t="n">
        <v>4766</v>
      </c>
      <c r="T23" s="9" t="n">
        <v>4695</v>
      </c>
      <c r="X23" s="6" t="n">
        <v>3.3</v>
      </c>
    </row>
    <row r="24" customFormat="false" ht="15" hidden="false" customHeight="false" outlineLevel="0" collapsed="false">
      <c r="A24" s="0" t="s">
        <v>140</v>
      </c>
    </row>
    <row r="25" customFormat="false" ht="15" hidden="false" customHeight="false" outlineLevel="0" collapsed="false">
      <c r="A25" s="0" t="s">
        <v>412</v>
      </c>
      <c r="C25" s="0" t="s">
        <v>413</v>
      </c>
      <c r="E25" s="0" t="s">
        <v>414</v>
      </c>
      <c r="G25" s="0" t="s">
        <v>415</v>
      </c>
      <c r="I25" s="0" t="s">
        <v>416</v>
      </c>
      <c r="L25" s="9" t="n">
        <v>939</v>
      </c>
      <c r="P25" s="9" t="n">
        <v>937</v>
      </c>
      <c r="T25" s="9" t="n">
        <v>798</v>
      </c>
      <c r="X25" s="6" t="n">
        <v>0.6</v>
      </c>
    </row>
    <row r="26" customFormat="false" ht="15" hidden="false" customHeight="false" outlineLevel="0" collapsed="false">
      <c r="L26" s="9" t="n">
        <v>939</v>
      </c>
      <c r="P26" s="9" t="n">
        <v>937</v>
      </c>
      <c r="T26" s="9" t="n">
        <v>798</v>
      </c>
      <c r="X26" s="6" t="n">
        <v>0.6</v>
      </c>
    </row>
    <row r="27" customFormat="false" ht="15" hidden="false" customHeight="false" outlineLevel="0" collapsed="false">
      <c r="A27" s="0" t="s">
        <v>141</v>
      </c>
    </row>
    <row r="28" customFormat="false" ht="15" hidden="false" customHeight="false" outlineLevel="0" collapsed="false">
      <c r="A28" s="0" t="s">
        <v>417</v>
      </c>
      <c r="C28" s="0" t="s">
        <v>380</v>
      </c>
      <c r="E28" s="0" t="s">
        <v>418</v>
      </c>
      <c r="G28" s="0" t="s">
        <v>419</v>
      </c>
      <c r="I28" s="0" t="s">
        <v>420</v>
      </c>
      <c r="L28" s="9" t="n">
        <v>2000</v>
      </c>
      <c r="P28" s="9" t="n">
        <v>1995</v>
      </c>
      <c r="T28" s="9" t="n">
        <v>1940</v>
      </c>
      <c r="X28" s="6" t="n">
        <v>1.4</v>
      </c>
    </row>
    <row r="29" customFormat="false" ht="15" hidden="false" customHeight="false" outlineLevel="0" collapsed="false">
      <c r="L29" s="9" t="n">
        <v>2000</v>
      </c>
      <c r="P29" s="9" t="n">
        <v>1995</v>
      </c>
      <c r="T29" s="9" t="n">
        <v>1940</v>
      </c>
      <c r="X29" s="6" t="n">
        <v>1.4</v>
      </c>
    </row>
    <row r="30" customFormat="false" ht="15" hidden="false" customHeight="false" outlineLevel="0" collapsed="false">
      <c r="A30" s="0" t="s">
        <v>144</v>
      </c>
    </row>
    <row r="31" customFormat="false" ht="15" hidden="false" customHeight="false" outlineLevel="0" collapsed="false">
      <c r="A31" s="0" t="s">
        <v>421</v>
      </c>
      <c r="C31" s="0" t="s">
        <v>422</v>
      </c>
      <c r="E31" s="0" t="s">
        <v>423</v>
      </c>
      <c r="G31" s="0" t="s">
        <v>93</v>
      </c>
      <c r="I31" s="0" t="s">
        <v>424</v>
      </c>
      <c r="L31" s="9" t="n">
        <v>4750</v>
      </c>
      <c r="P31" s="9" t="n">
        <v>4711</v>
      </c>
      <c r="T31" s="9" t="n">
        <v>4893</v>
      </c>
      <c r="X31" s="6" t="n">
        <v>3.4</v>
      </c>
    </row>
    <row r="32" customFormat="false" ht="15" hidden="false" customHeight="false" outlineLevel="0" collapsed="false">
      <c r="C32" s="0" t="s">
        <v>425</v>
      </c>
      <c r="P32" s="0" t="s">
        <v>80</v>
      </c>
      <c r="T32" s="9" t="n">
        <v>2560</v>
      </c>
      <c r="X32" s="6" t="n">
        <v>1.8</v>
      </c>
    </row>
    <row r="33" customFormat="false" ht="15" hidden="false" customHeight="false" outlineLevel="0" collapsed="false">
      <c r="L33" s="9" t="n">
        <v>4750</v>
      </c>
      <c r="P33" s="9" t="n">
        <v>4711</v>
      </c>
      <c r="T33" s="9" t="n">
        <v>7453</v>
      </c>
      <c r="X33" s="6" t="n">
        <v>5.2</v>
      </c>
    </row>
    <row r="35" customFormat="false" ht="15" hidden="false" customHeight="false" outlineLevel="0" collapsed="false">
      <c r="A35" s="0" t="s">
        <v>426</v>
      </c>
      <c r="C35" s="0" t="s">
        <v>427</v>
      </c>
      <c r="E35" s="0" t="s">
        <v>428</v>
      </c>
      <c r="G35" s="0" t="s">
        <v>429</v>
      </c>
      <c r="I35" s="0" t="s">
        <v>430</v>
      </c>
      <c r="L35" s="9" t="n">
        <v>14250</v>
      </c>
      <c r="P35" s="9" t="n">
        <v>14196</v>
      </c>
      <c r="T35" s="9" t="n">
        <v>14059</v>
      </c>
      <c r="X35" s="6" t="n">
        <v>9.8</v>
      </c>
    </row>
    <row r="36" customFormat="false" ht="15" hidden="false" customHeight="false" outlineLevel="0" collapsed="false">
      <c r="A36" s="0" t="s">
        <v>431</v>
      </c>
      <c r="C36" s="0" t="s">
        <v>432</v>
      </c>
      <c r="P36" s="9" t="n">
        <v>900</v>
      </c>
      <c r="T36" s="9" t="n">
        <v>1694</v>
      </c>
      <c r="X36" s="6" t="n">
        <v>1.2</v>
      </c>
    </row>
    <row r="37" customFormat="false" ht="15" hidden="false" customHeight="false" outlineLevel="0" collapsed="false">
      <c r="C37" s="0" t="s">
        <v>433</v>
      </c>
      <c r="P37" s="0" t="s">
        <v>80</v>
      </c>
      <c r="T37" s="9" t="n">
        <v>257</v>
      </c>
      <c r="X37" s="6" t="n">
        <v>0.2</v>
      </c>
    </row>
    <row r="38" customFormat="false" ht="15" hidden="false" customHeight="false" outlineLevel="0" collapsed="false">
      <c r="L38" s="0" t="s">
        <v>80</v>
      </c>
      <c r="P38" s="9" t="n">
        <v>900</v>
      </c>
      <c r="T38" s="9" t="n">
        <v>1951</v>
      </c>
      <c r="X38" s="6" t="n">
        <v>1.4</v>
      </c>
    </row>
    <row r="40" customFormat="false" ht="15" hidden="false" customHeight="false" outlineLevel="0" collapsed="false">
      <c r="A40" s="0" t="s">
        <v>434</v>
      </c>
      <c r="C40" s="0" t="s">
        <v>380</v>
      </c>
      <c r="E40" s="0" t="s">
        <v>435</v>
      </c>
      <c r="G40" s="0" t="s">
        <v>436</v>
      </c>
      <c r="I40" s="0" t="s">
        <v>437</v>
      </c>
      <c r="L40" s="9" t="n">
        <v>1000</v>
      </c>
      <c r="P40" s="9" t="n">
        <v>991</v>
      </c>
      <c r="T40" s="9" t="n">
        <v>972</v>
      </c>
      <c r="X40" s="6" t="n">
        <v>0.7</v>
      </c>
    </row>
    <row r="41" customFormat="false" ht="15" hidden="false" customHeight="false" outlineLevel="0" collapsed="false">
      <c r="A41" s="11" t="s">
        <v>438</v>
      </c>
      <c r="C41" s="0" t="s">
        <v>439</v>
      </c>
      <c r="E41" s="0" t="s">
        <v>440</v>
      </c>
      <c r="G41" s="0" t="s">
        <v>93</v>
      </c>
      <c r="I41" s="0" t="s">
        <v>441</v>
      </c>
      <c r="L41" s="9" t="n">
        <v>6672</v>
      </c>
      <c r="P41" s="9" t="n">
        <v>6610</v>
      </c>
      <c r="T41" s="9" t="n">
        <v>6456</v>
      </c>
      <c r="X41" s="6" t="n">
        <v>4.5</v>
      </c>
    </row>
    <row r="42" customFormat="false" ht="15" hidden="false" customHeight="false" outlineLevel="0" collapsed="false">
      <c r="A42" s="0" t="s">
        <v>442</v>
      </c>
      <c r="C42" s="0" t="s">
        <v>443</v>
      </c>
      <c r="E42" s="0" t="s">
        <v>444</v>
      </c>
      <c r="G42" s="0" t="s">
        <v>93</v>
      </c>
      <c r="I42" s="0" t="s">
        <v>445</v>
      </c>
      <c r="L42" s="9" t="n">
        <v>4104</v>
      </c>
      <c r="P42" s="9" t="n">
        <v>4074</v>
      </c>
      <c r="T42" s="9" t="n">
        <v>3677</v>
      </c>
      <c r="X42" s="6" t="n">
        <v>2.6</v>
      </c>
    </row>
    <row r="43" customFormat="false" ht="15" hidden="false" customHeight="false" outlineLevel="0" collapsed="false">
      <c r="C43" s="0" t="s">
        <v>446</v>
      </c>
      <c r="P43" s="9" t="n">
        <v>9</v>
      </c>
      <c r="T43" s="0" t="s">
        <v>80</v>
      </c>
      <c r="X43" s="0" t="s">
        <v>80</v>
      </c>
    </row>
    <row r="44" customFormat="false" ht="15" hidden="false" customHeight="false" outlineLevel="0" collapsed="false">
      <c r="C44" s="11" t="s">
        <v>447</v>
      </c>
      <c r="P44" s="9" t="n">
        <v>8</v>
      </c>
      <c r="T44" s="0" t="s">
        <v>80</v>
      </c>
      <c r="X44" s="0" t="s">
        <v>80</v>
      </c>
    </row>
    <row r="45" customFormat="false" ht="15" hidden="false" customHeight="false" outlineLevel="0" collapsed="false">
      <c r="C45" s="0" t="s">
        <v>448</v>
      </c>
      <c r="P45" s="9" t="n">
        <v>67</v>
      </c>
      <c r="T45" s="0" t="s">
        <v>80</v>
      </c>
      <c r="X45" s="0" t="s">
        <v>80</v>
      </c>
    </row>
    <row r="46" customFormat="false" ht="15" hidden="false" customHeight="false" outlineLevel="0" collapsed="false">
      <c r="C46" s="0" t="s">
        <v>449</v>
      </c>
      <c r="P46" s="9" t="n">
        <v>7</v>
      </c>
      <c r="T46" s="0" t="s">
        <v>80</v>
      </c>
      <c r="X46" s="0" t="s">
        <v>80</v>
      </c>
    </row>
    <row r="47" customFormat="false" ht="15" hidden="false" customHeight="false" outlineLevel="0" collapsed="false">
      <c r="L47" s="9" t="n">
        <v>4104</v>
      </c>
      <c r="P47" s="9" t="n">
        <v>4165</v>
      </c>
      <c r="T47" s="9" t="n">
        <v>3677</v>
      </c>
      <c r="X47" s="6" t="n">
        <v>2.6</v>
      </c>
    </row>
    <row r="49" customFormat="false" ht="15" hidden="false" customHeight="false" outlineLevel="0" collapsed="false">
      <c r="L49" s="9" t="n">
        <v>30776</v>
      </c>
      <c r="P49" s="9" t="n">
        <v>31573</v>
      </c>
      <c r="T49" s="9" t="n">
        <v>34568</v>
      </c>
      <c r="X49" s="6" t="n">
        <v>24.2</v>
      </c>
    </row>
    <row r="50" customFormat="false" ht="15" hidden="false" customHeight="false" outlineLevel="0" collapsed="false">
      <c r="A50" s="0" t="s">
        <v>145</v>
      </c>
    </row>
    <row r="51" customFormat="false" ht="15" hidden="false" customHeight="false" outlineLevel="0" collapsed="false">
      <c r="A51" s="11" t="s">
        <v>450</v>
      </c>
      <c r="C51" s="0" t="s">
        <v>394</v>
      </c>
      <c r="E51" s="0" t="s">
        <v>409</v>
      </c>
      <c r="G51" s="0" t="s">
        <v>451</v>
      </c>
      <c r="I51" s="0" t="s">
        <v>452</v>
      </c>
      <c r="L51" s="9" t="n">
        <v>2257</v>
      </c>
      <c r="P51" s="9" t="n">
        <v>2257</v>
      </c>
      <c r="T51" s="9" t="n">
        <v>2257</v>
      </c>
      <c r="X51" s="6" t="n">
        <v>1.6</v>
      </c>
    </row>
    <row r="52" customFormat="false" ht="15" hidden="false" customHeight="false" outlineLevel="0" collapsed="false">
      <c r="L52" s="9" t="n">
        <v>2257</v>
      </c>
      <c r="P52" s="9" t="n">
        <v>2257</v>
      </c>
      <c r="T52" s="9" t="n">
        <v>2257</v>
      </c>
      <c r="X52" s="6" t="n">
        <v>1.6</v>
      </c>
    </row>
  </sheetData>
  <mergeCells count="13">
    <mergeCell ref="A2:F2"/>
    <mergeCell ref="K4:L4"/>
    <mergeCell ref="O4:P4"/>
    <mergeCell ref="S4:T4"/>
    <mergeCell ref="W4:X4"/>
    <mergeCell ref="K5:L5"/>
    <mergeCell ref="O5:P5"/>
    <mergeCell ref="S5:T5"/>
    <mergeCell ref="W5:X5"/>
    <mergeCell ref="A6:E6"/>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46.75"/>
    <col collapsed="false" customWidth="true" hidden="false" outlineLevel="0" max="5" min="5" style="0" width="24.73"/>
    <col collapsed="false" customWidth="true" hidden="false" outlineLevel="0" max="7" min="7" style="0" width="23.73"/>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1" min="21" style="0" width="4.7"/>
    <col collapsed="false" customWidth="true" hidden="false" outlineLevel="0" max="24" min="24" style="0" width="10.71"/>
  </cols>
  <sheetData>
    <row r="2" customFormat="false" ht="15" hidden="false" customHeight="false" outlineLevel="0" collapsed="false">
      <c r="A2" s="1" t="s">
        <v>31</v>
      </c>
      <c r="B2" s="1"/>
      <c r="C2" s="1"/>
      <c r="D2" s="1"/>
      <c r="E2" s="1"/>
      <c r="F2" s="1"/>
    </row>
    <row r="4" customFormat="false" ht="40" hidden="false" customHeight="true" outlineLevel="0" collapsed="false">
      <c r="A4" s="11" t="s">
        <v>453</v>
      </c>
      <c r="C4" s="0" t="s">
        <v>454</v>
      </c>
      <c r="E4" s="0" t="s">
        <v>455</v>
      </c>
      <c r="G4" s="11" t="s">
        <v>456</v>
      </c>
      <c r="I4" s="0" t="s">
        <v>373</v>
      </c>
      <c r="K4" s="7" t="s">
        <v>457</v>
      </c>
      <c r="L4" s="7"/>
      <c r="O4" s="3" t="s">
        <v>458</v>
      </c>
      <c r="P4" s="3"/>
      <c r="S4" s="3" t="s">
        <v>124</v>
      </c>
      <c r="T4" s="3"/>
      <c r="W4" s="7" t="s">
        <v>459</v>
      </c>
      <c r="X4" s="7"/>
    </row>
    <row r="5" customFormat="false" ht="15" hidden="false" customHeight="false" outlineLevel="0" collapsed="false">
      <c r="K5" s="3"/>
      <c r="L5" s="3"/>
      <c r="O5" s="3"/>
      <c r="P5" s="3"/>
      <c r="S5" s="3"/>
      <c r="T5" s="3"/>
      <c r="W5" s="3"/>
      <c r="X5" s="3"/>
    </row>
    <row r="6" customFormat="false" ht="15" hidden="false" customHeight="false" outlineLevel="0" collapsed="false">
      <c r="A6" s="0" t="s">
        <v>460</v>
      </c>
    </row>
    <row r="8" customFormat="false" ht="15" hidden="false" customHeight="false" outlineLevel="0" collapsed="false">
      <c r="A8" s="0" t="s">
        <v>146</v>
      </c>
    </row>
    <row r="9" customFormat="false" ht="15" hidden="false" customHeight="false" outlineLevel="0" collapsed="false">
      <c r="A9" s="0" t="s">
        <v>461</v>
      </c>
      <c r="C9" s="0" t="s">
        <v>380</v>
      </c>
      <c r="E9" s="0" t="s">
        <v>462</v>
      </c>
      <c r="G9" s="0" t="s">
        <v>415</v>
      </c>
      <c r="I9" s="0" t="s">
        <v>463</v>
      </c>
      <c r="L9" s="9" t="n">
        <v>3000</v>
      </c>
      <c r="P9" s="9" t="n">
        <v>2971</v>
      </c>
      <c r="T9" s="9" t="n">
        <v>2892</v>
      </c>
      <c r="X9" s="6" t="n">
        <v>2</v>
      </c>
    </row>
    <row r="10" customFormat="false" ht="15" hidden="false" customHeight="false" outlineLevel="0" collapsed="false">
      <c r="L10" s="9" t="n">
        <v>3000</v>
      </c>
      <c r="P10" s="9" t="n">
        <v>2971</v>
      </c>
      <c r="T10" s="9" t="n">
        <v>2892</v>
      </c>
      <c r="X10" s="6" t="n">
        <v>2</v>
      </c>
    </row>
    <row r="11" customFormat="false" ht="15" hidden="false" customHeight="false" outlineLevel="0" collapsed="false">
      <c r="A11" s="0" t="s">
        <v>147</v>
      </c>
    </row>
    <row r="12" customFormat="false" ht="15" hidden="false" customHeight="false" outlineLevel="0" collapsed="false">
      <c r="A12" s="0" t="s">
        <v>464</v>
      </c>
      <c r="C12" s="0" t="s">
        <v>465</v>
      </c>
      <c r="E12" s="0" t="s">
        <v>466</v>
      </c>
      <c r="G12" s="0" t="s">
        <v>467</v>
      </c>
      <c r="I12" s="0" t="s">
        <v>468</v>
      </c>
      <c r="L12" s="9" t="n">
        <v>14741</v>
      </c>
      <c r="P12" s="9" t="n">
        <v>14456</v>
      </c>
      <c r="T12" s="9" t="n">
        <v>14128</v>
      </c>
      <c r="X12" s="6" t="n">
        <v>9.9</v>
      </c>
    </row>
    <row r="13" customFormat="false" ht="15" hidden="false" customHeight="false" outlineLevel="0" collapsed="false">
      <c r="C13" s="0" t="s">
        <v>469</v>
      </c>
      <c r="P13" s="9" t="n">
        <v>454</v>
      </c>
      <c r="T13" s="9" t="n">
        <v>320</v>
      </c>
      <c r="X13" s="6" t="n">
        <v>0.2</v>
      </c>
    </row>
    <row r="14" customFormat="false" ht="15" hidden="false" customHeight="false" outlineLevel="0" collapsed="false">
      <c r="L14" s="9" t="n">
        <v>14741</v>
      </c>
      <c r="P14" s="9" t="n">
        <v>14910</v>
      </c>
      <c r="T14" s="9" t="n">
        <v>14448</v>
      </c>
      <c r="X14" s="6" t="n">
        <v>10.1</v>
      </c>
    </row>
    <row r="15" customFormat="false" ht="15" hidden="false" customHeight="false" outlineLevel="0" collapsed="false">
      <c r="A15" s="0" t="s">
        <v>149</v>
      </c>
    </row>
    <row r="16" customFormat="false" ht="15" hidden="false" customHeight="false" outlineLevel="0" collapsed="false">
      <c r="A16" s="0" t="s">
        <v>470</v>
      </c>
      <c r="C16" s="0" t="s">
        <v>386</v>
      </c>
      <c r="E16" s="0" t="s">
        <v>471</v>
      </c>
      <c r="G16" s="0" t="s">
        <v>93</v>
      </c>
      <c r="I16" s="0" t="s">
        <v>472</v>
      </c>
      <c r="L16" s="9" t="n">
        <v>3574</v>
      </c>
      <c r="P16" s="9" t="n">
        <v>3558</v>
      </c>
      <c r="T16" s="9" t="n">
        <v>3559</v>
      </c>
      <c r="X16" s="6" t="n">
        <v>2.5</v>
      </c>
    </row>
    <row r="17" customFormat="false" ht="15" hidden="false" customHeight="false" outlineLevel="0" collapsed="false">
      <c r="L17" s="9" t="n">
        <v>3574</v>
      </c>
      <c r="P17" s="9" t="n">
        <v>3558</v>
      </c>
      <c r="T17" s="9" t="n">
        <v>3559</v>
      </c>
      <c r="X17" s="6" t="n">
        <v>2.5</v>
      </c>
    </row>
    <row r="18" customFormat="false" ht="15" hidden="false" customHeight="false" outlineLevel="0" collapsed="false">
      <c r="A18" s="0" t="s">
        <v>150</v>
      </c>
    </row>
    <row r="19" customFormat="false" ht="15" hidden="false" customHeight="false" outlineLevel="0" collapsed="false">
      <c r="A19" s="0" t="s">
        <v>473</v>
      </c>
      <c r="C19" s="0" t="s">
        <v>380</v>
      </c>
      <c r="E19" s="0" t="s">
        <v>474</v>
      </c>
      <c r="G19" s="0" t="s">
        <v>93</v>
      </c>
      <c r="I19" s="0" t="s">
        <v>475</v>
      </c>
      <c r="L19" s="9" t="n">
        <v>9900</v>
      </c>
      <c r="P19" s="9" t="n">
        <v>9765</v>
      </c>
      <c r="T19" s="9" t="n">
        <v>9697</v>
      </c>
      <c r="X19" s="6" t="n">
        <v>6.8</v>
      </c>
    </row>
    <row r="20" customFormat="false" ht="15" hidden="false" customHeight="false" outlineLevel="0" collapsed="false">
      <c r="C20" s="0" t="s">
        <v>476</v>
      </c>
      <c r="P20" s="9" t="n">
        <v>69</v>
      </c>
      <c r="T20" s="9" t="n">
        <v>259</v>
      </c>
      <c r="X20" s="6" t="n">
        <v>0.2</v>
      </c>
    </row>
    <row r="21" customFormat="false" ht="15" hidden="false" customHeight="false" outlineLevel="0" collapsed="false">
      <c r="L21" s="9" t="n">
        <v>9900</v>
      </c>
      <c r="P21" s="9" t="n">
        <v>9834</v>
      </c>
      <c r="T21" s="9" t="n">
        <v>9956</v>
      </c>
      <c r="X21" s="6" t="n">
        <v>7</v>
      </c>
    </row>
    <row r="23" customFormat="false" ht="15" hidden="false" customHeight="false" outlineLevel="0" collapsed="false">
      <c r="A23" s="0" t="s">
        <v>477</v>
      </c>
      <c r="C23" s="0" t="s">
        <v>478</v>
      </c>
      <c r="E23" s="0" t="s">
        <v>462</v>
      </c>
      <c r="G23" s="0" t="s">
        <v>479</v>
      </c>
      <c r="I23" s="0" t="s">
        <v>480</v>
      </c>
      <c r="L23" s="9" t="n">
        <v>11536</v>
      </c>
      <c r="P23" s="9" t="n">
        <v>11463</v>
      </c>
      <c r="T23" s="9" t="n">
        <v>11227</v>
      </c>
      <c r="X23" s="6" t="n">
        <v>7.9</v>
      </c>
    </row>
    <row r="24" customFormat="false" ht="15" hidden="false" customHeight="false" outlineLevel="0" collapsed="false">
      <c r="C24" s="0" t="s">
        <v>481</v>
      </c>
      <c r="P24" s="9" t="n">
        <v>1390</v>
      </c>
      <c r="T24" s="9" t="n">
        <v>1525</v>
      </c>
      <c r="X24" s="6" t="n">
        <v>1.1</v>
      </c>
    </row>
    <row r="25" customFormat="false" ht="15" hidden="false" customHeight="false" outlineLevel="0" collapsed="false">
      <c r="L25" s="9" t="n">
        <v>11536</v>
      </c>
      <c r="P25" s="9" t="n">
        <v>12853</v>
      </c>
      <c r="T25" s="9" t="n">
        <v>12752</v>
      </c>
      <c r="X25" s="6" t="n">
        <v>9</v>
      </c>
    </row>
    <row r="27" customFormat="false" ht="15" hidden="false" customHeight="false" outlineLevel="0" collapsed="false">
      <c r="L27" s="9" t="n">
        <v>21436</v>
      </c>
      <c r="P27" s="9" t="n">
        <v>22687</v>
      </c>
      <c r="T27" s="9" t="n">
        <v>22708</v>
      </c>
      <c r="X27" s="6" t="n">
        <v>16</v>
      </c>
    </row>
    <row r="29" customFormat="false" ht="15" hidden="false" customHeight="false" outlineLevel="0" collapsed="false">
      <c r="A29" s="0" t="s">
        <v>152</v>
      </c>
    </row>
    <row r="30" customFormat="false" ht="15" hidden="false" customHeight="false" outlineLevel="0" collapsed="false">
      <c r="A30" s="0" t="s">
        <v>482</v>
      </c>
      <c r="C30" s="0" t="s">
        <v>380</v>
      </c>
      <c r="E30" s="0" t="s">
        <v>483</v>
      </c>
      <c r="G30" s="0" t="s">
        <v>479</v>
      </c>
      <c r="I30" s="0" t="s">
        <v>484</v>
      </c>
      <c r="L30" s="9" t="n">
        <v>6573</v>
      </c>
      <c r="P30" s="9" t="n">
        <v>6504</v>
      </c>
      <c r="T30" s="9" t="n">
        <v>6355</v>
      </c>
      <c r="X30" s="6" t="n">
        <v>4.4</v>
      </c>
    </row>
    <row r="31" customFormat="false" ht="15" hidden="false" customHeight="false" outlineLevel="0" collapsed="false">
      <c r="C31" s="0" t="s">
        <v>485</v>
      </c>
      <c r="E31" s="0" t="s">
        <v>93</v>
      </c>
      <c r="G31" s="0" t="s">
        <v>479</v>
      </c>
      <c r="I31" s="0" t="s">
        <v>484</v>
      </c>
      <c r="L31" s="0" t="s">
        <v>80</v>
      </c>
      <c r="P31" s="10" t="n">
        <v>-11</v>
      </c>
      <c r="T31" s="0" t="s">
        <v>486</v>
      </c>
      <c r="U31" s="0" t="s">
        <v>487</v>
      </c>
      <c r="X31" s="0" t="s">
        <v>80</v>
      </c>
    </row>
    <row r="32" customFormat="false" ht="15" hidden="false" customHeight="false" outlineLevel="0" collapsed="false">
      <c r="L32" s="9" t="n">
        <v>6573</v>
      </c>
      <c r="P32" s="9" t="n">
        <v>6493</v>
      </c>
      <c r="T32" s="9" t="n">
        <v>6319</v>
      </c>
      <c r="X32" s="6" t="n">
        <v>4.4</v>
      </c>
    </row>
    <row r="34" customFormat="false" ht="15" hidden="false" customHeight="false" outlineLevel="0" collapsed="false">
      <c r="A34" s="0" t="s">
        <v>488</v>
      </c>
      <c r="C34" s="0" t="s">
        <v>380</v>
      </c>
      <c r="E34" s="0" t="s">
        <v>489</v>
      </c>
      <c r="G34" s="0" t="s">
        <v>436</v>
      </c>
      <c r="I34" s="0" t="s">
        <v>490</v>
      </c>
      <c r="L34" s="9" t="n">
        <v>11850</v>
      </c>
      <c r="P34" s="9" t="n">
        <v>11828</v>
      </c>
      <c r="T34" s="9" t="n">
        <v>11508</v>
      </c>
      <c r="X34" s="6" t="n">
        <v>8</v>
      </c>
    </row>
    <row r="36" customFormat="false" ht="15" hidden="false" customHeight="false" outlineLevel="0" collapsed="false">
      <c r="A36" s="0" t="s">
        <v>491</v>
      </c>
      <c r="C36" s="0" t="s">
        <v>380</v>
      </c>
      <c r="E36" s="0" t="s">
        <v>423</v>
      </c>
      <c r="G36" s="0" t="s">
        <v>93</v>
      </c>
      <c r="I36" s="0" t="s">
        <v>492</v>
      </c>
      <c r="L36" s="9" t="n">
        <v>8750</v>
      </c>
      <c r="P36" s="9" t="n">
        <v>8664</v>
      </c>
      <c r="T36" s="9" t="n">
        <v>8664</v>
      </c>
      <c r="X36" s="6" t="n">
        <v>6.1</v>
      </c>
    </row>
    <row r="37" customFormat="false" ht="15" hidden="false" customHeight="false" outlineLevel="0" collapsed="false">
      <c r="C37" s="0" t="s">
        <v>493</v>
      </c>
      <c r="P37" s="9" t="n">
        <v>1500</v>
      </c>
      <c r="T37" s="9" t="n">
        <v>1500</v>
      </c>
      <c r="X37" s="6" t="n">
        <v>1</v>
      </c>
    </row>
    <row r="38" customFormat="false" ht="15" hidden="false" customHeight="false" outlineLevel="0" collapsed="false">
      <c r="L38" s="9" t="n">
        <v>8750</v>
      </c>
      <c r="P38" s="9" t="n">
        <v>10164</v>
      </c>
      <c r="T38" s="9" t="n">
        <v>10164</v>
      </c>
      <c r="X38" s="6" t="n">
        <v>7.1</v>
      </c>
    </row>
    <row r="40" customFormat="false" ht="15" hidden="false" customHeight="false" outlineLevel="0" collapsed="false">
      <c r="A40" s="0" t="s">
        <v>494</v>
      </c>
      <c r="C40" s="0" t="s">
        <v>386</v>
      </c>
      <c r="E40" s="0" t="s">
        <v>489</v>
      </c>
      <c r="G40" s="0" t="s">
        <v>93</v>
      </c>
      <c r="I40" s="0" t="s">
        <v>495</v>
      </c>
      <c r="L40" s="9" t="n">
        <v>10000</v>
      </c>
      <c r="P40" s="9" t="n">
        <v>9915</v>
      </c>
      <c r="T40" s="9" t="n">
        <v>9952</v>
      </c>
      <c r="X40" s="6" t="n">
        <v>7</v>
      </c>
    </row>
    <row r="41" customFormat="false" ht="15" hidden="false" customHeight="false" outlineLevel="0" collapsed="false">
      <c r="A41" s="0" t="s">
        <v>496</v>
      </c>
      <c r="C41" s="0" t="s">
        <v>422</v>
      </c>
      <c r="E41" s="0" t="s">
        <v>497</v>
      </c>
      <c r="G41" s="0" t="s">
        <v>93</v>
      </c>
      <c r="I41" s="0" t="s">
        <v>498</v>
      </c>
      <c r="L41" s="9" t="n">
        <v>6105</v>
      </c>
      <c r="P41" s="9" t="n">
        <v>6012</v>
      </c>
      <c r="T41" s="9" t="n">
        <v>6411</v>
      </c>
      <c r="X41" s="6" t="n">
        <v>4.5</v>
      </c>
    </row>
    <row r="42" customFormat="false" ht="15" hidden="false" customHeight="false" outlineLevel="0" collapsed="false">
      <c r="L42" s="9" t="n">
        <v>43278</v>
      </c>
      <c r="P42" s="9" t="n">
        <v>44412</v>
      </c>
      <c r="T42" s="9" t="n">
        <v>44354</v>
      </c>
      <c r="X42" s="6" t="n">
        <v>31</v>
      </c>
    </row>
    <row r="43" customFormat="false" ht="15" hidden="false" customHeight="false" outlineLevel="0" collapsed="false">
      <c r="A43" s="0" t="s">
        <v>153</v>
      </c>
    </row>
    <row r="44" customFormat="false" ht="15" hidden="false" customHeight="false" outlineLevel="0" collapsed="false">
      <c r="A44" s="0" t="s">
        <v>499</v>
      </c>
      <c r="C44" s="0" t="s">
        <v>380</v>
      </c>
      <c r="E44" s="0" t="s">
        <v>500</v>
      </c>
      <c r="G44" s="0" t="s">
        <v>501</v>
      </c>
      <c r="I44" s="0" t="s">
        <v>502</v>
      </c>
      <c r="L44" s="9" t="n">
        <v>5000</v>
      </c>
      <c r="P44" s="9" t="n">
        <v>5000</v>
      </c>
      <c r="T44" s="9" t="n">
        <v>5000</v>
      </c>
      <c r="X44" s="6" t="n">
        <v>3.5</v>
      </c>
    </row>
    <row r="45" customFormat="false" ht="15" hidden="false" customHeight="false" outlineLevel="0" collapsed="false">
      <c r="A45" s="0" t="s">
        <v>503</v>
      </c>
      <c r="C45" s="0" t="s">
        <v>422</v>
      </c>
      <c r="E45" s="0" t="s">
        <v>414</v>
      </c>
      <c r="G45" s="0" t="s">
        <v>93</v>
      </c>
      <c r="I45" s="0" t="s">
        <v>504</v>
      </c>
      <c r="L45" s="9" t="n">
        <v>2439</v>
      </c>
      <c r="P45" s="9" t="n">
        <v>2410</v>
      </c>
      <c r="T45" s="9" t="n">
        <v>2429</v>
      </c>
      <c r="X45" s="6" t="n">
        <v>1.7</v>
      </c>
    </row>
    <row r="46" customFormat="false" ht="15" hidden="false" customHeight="false" outlineLevel="0" collapsed="false">
      <c r="C46" s="0" t="s">
        <v>505</v>
      </c>
      <c r="P46" s="9" t="n">
        <v>439</v>
      </c>
      <c r="T46" s="9" t="n">
        <v>769</v>
      </c>
      <c r="X46" s="6" t="n">
        <v>0.5</v>
      </c>
    </row>
    <row r="47" customFormat="false" ht="15" hidden="false" customHeight="false" outlineLevel="0" collapsed="false">
      <c r="L47" s="9" t="n">
        <v>7439</v>
      </c>
      <c r="P47" s="9" t="n">
        <v>7849</v>
      </c>
      <c r="T47" s="9" t="n">
        <v>8198</v>
      </c>
      <c r="X47" s="6" t="n">
        <v>5.7</v>
      </c>
    </row>
    <row r="49" customFormat="false" ht="15" hidden="false" customHeight="false" outlineLevel="0" collapsed="false">
      <c r="A49" s="0" t="s">
        <v>506</v>
      </c>
      <c r="C49" s="0" t="s">
        <v>386</v>
      </c>
      <c r="E49" s="0" t="s">
        <v>507</v>
      </c>
      <c r="G49" s="0" t="s">
        <v>508</v>
      </c>
      <c r="I49" s="0" t="s">
        <v>509</v>
      </c>
      <c r="L49" s="9" t="n">
        <v>5026</v>
      </c>
      <c r="P49" s="9" t="n">
        <v>5005</v>
      </c>
      <c r="T49" s="9" t="n">
        <v>4786</v>
      </c>
      <c r="X49" s="6" t="n">
        <v>3.3</v>
      </c>
    </row>
    <row r="51" customFormat="false" ht="15" hidden="false" customHeight="false" outlineLevel="0" collapsed="false">
      <c r="L51" s="9" t="n">
        <v>12465</v>
      </c>
      <c r="P51" s="9" t="n">
        <v>12854</v>
      </c>
      <c r="T51" s="9" t="n">
        <v>12984</v>
      </c>
      <c r="X51" s="6" t="n">
        <v>9</v>
      </c>
    </row>
    <row r="52" customFormat="false" ht="15" hidden="false" customHeight="false" outlineLevel="0" collapsed="false">
      <c r="A52" s="0" t="s">
        <v>154</v>
      </c>
    </row>
    <row r="53" customFormat="false" ht="15" hidden="false" customHeight="false" outlineLevel="0" collapsed="false">
      <c r="A53" s="0" t="s">
        <v>510</v>
      </c>
      <c r="C53" s="0" t="s">
        <v>394</v>
      </c>
      <c r="E53" s="0" t="s">
        <v>406</v>
      </c>
      <c r="G53" s="0" t="s">
        <v>511</v>
      </c>
      <c r="I53" s="0" t="s">
        <v>512</v>
      </c>
      <c r="L53" s="9" t="n">
        <v>1900</v>
      </c>
      <c r="P53" s="9" t="n">
        <v>1886</v>
      </c>
      <c r="T53" s="9" t="n">
        <v>1843</v>
      </c>
      <c r="X53" s="6" t="n">
        <v>1.3</v>
      </c>
    </row>
    <row r="54" customFormat="false" ht="15" hidden="false" customHeight="false" outlineLevel="0" collapsed="false">
      <c r="C54" s="0" t="s">
        <v>427</v>
      </c>
      <c r="E54" s="0" t="s">
        <v>406</v>
      </c>
      <c r="G54" s="0" t="s">
        <v>511</v>
      </c>
      <c r="I54" s="0" t="s">
        <v>512</v>
      </c>
      <c r="L54" s="9" t="n">
        <v>1926</v>
      </c>
      <c r="P54" s="9" t="n">
        <v>1912</v>
      </c>
      <c r="T54" s="9" t="n">
        <v>1868</v>
      </c>
      <c r="X54" s="6" t="n">
        <v>1.3</v>
      </c>
    </row>
    <row r="55" customFormat="false" ht="15" hidden="false" customHeight="false" outlineLevel="0" collapsed="false">
      <c r="L55" s="9" t="n">
        <v>3826</v>
      </c>
      <c r="P55" s="9" t="n">
        <v>3798</v>
      </c>
      <c r="T55" s="9" t="n">
        <v>3711</v>
      </c>
      <c r="X55" s="6" t="n">
        <v>2.6</v>
      </c>
    </row>
    <row r="57" customFormat="false" ht="15" hidden="false" customHeight="false" outlineLevel="0" collapsed="false">
      <c r="A57" s="2" t="s">
        <v>513</v>
      </c>
      <c r="L57" s="9" t="n">
        <v>172038</v>
      </c>
      <c r="P57" s="9" t="n">
        <v>175529</v>
      </c>
      <c r="T57" s="9" t="n">
        <v>177290</v>
      </c>
      <c r="X57" s="6" t="n">
        <v>124.2</v>
      </c>
    </row>
  </sheetData>
  <mergeCells count="9">
    <mergeCell ref="A2:F2"/>
    <mergeCell ref="K4:L4"/>
    <mergeCell ref="O4:P4"/>
    <mergeCell ref="S4:T4"/>
    <mergeCell ref="W4:X4"/>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80.78"/>
    <col collapsed="false" customWidth="true" hidden="false" outlineLevel="0" max="5" min="5" style="0" width="22.72"/>
    <col collapsed="false" customWidth="true" hidden="false" outlineLevel="0" max="7" min="7" style="0" width="27.73"/>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31</v>
      </c>
      <c r="B2" s="1"/>
      <c r="C2" s="1"/>
      <c r="D2" s="1"/>
      <c r="E2" s="1"/>
      <c r="F2" s="1"/>
    </row>
    <row r="4" customFormat="false" ht="40" hidden="false" customHeight="true" outlineLevel="0" collapsed="false">
      <c r="A4" s="11" t="s">
        <v>369</v>
      </c>
      <c r="C4" s="11" t="s">
        <v>370</v>
      </c>
      <c r="E4" s="11" t="s">
        <v>514</v>
      </c>
      <c r="G4" s="11" t="s">
        <v>515</v>
      </c>
      <c r="I4" s="0" t="s">
        <v>373</v>
      </c>
      <c r="K4" s="7" t="s">
        <v>374</v>
      </c>
      <c r="L4" s="7"/>
      <c r="O4" s="7" t="s">
        <v>516</v>
      </c>
      <c r="P4" s="7"/>
      <c r="S4" s="7" t="s">
        <v>376</v>
      </c>
      <c r="T4" s="7"/>
      <c r="W4" s="7" t="s">
        <v>377</v>
      </c>
      <c r="X4" s="7"/>
    </row>
    <row r="5" customFormat="false" ht="15" hidden="false" customHeight="false" outlineLevel="0" collapsed="false">
      <c r="K5" s="3"/>
      <c r="L5" s="3"/>
      <c r="O5" s="3"/>
      <c r="P5" s="3"/>
      <c r="S5" s="3"/>
      <c r="T5" s="3"/>
      <c r="W5" s="3"/>
      <c r="X5" s="3"/>
    </row>
    <row r="6" customFormat="false" ht="15" hidden="false" customHeight="false" outlineLevel="0" collapsed="false">
      <c r="A6" s="0" t="s">
        <v>517</v>
      </c>
    </row>
    <row r="7" customFormat="false" ht="15" hidden="false" customHeight="false" outlineLevel="0" collapsed="false">
      <c r="A7" s="0" t="s">
        <v>133</v>
      </c>
    </row>
    <row r="8" customFormat="false" ht="15" hidden="false" customHeight="false" outlineLevel="0" collapsed="false">
      <c r="A8" s="0" t="s">
        <v>518</v>
      </c>
      <c r="C8" s="0" t="s">
        <v>386</v>
      </c>
      <c r="E8" s="0" t="s">
        <v>519</v>
      </c>
      <c r="G8" s="0" t="s">
        <v>93</v>
      </c>
      <c r="I8" s="0" t="s">
        <v>520</v>
      </c>
      <c r="L8" s="9" t="n">
        <v>7450</v>
      </c>
      <c r="P8" s="9" t="n">
        <v>7487</v>
      </c>
      <c r="T8" s="9" t="n">
        <v>7496</v>
      </c>
      <c r="X8" s="6" t="n">
        <v>5.2</v>
      </c>
    </row>
    <row r="9" customFormat="false" ht="15" hidden="false" customHeight="false" outlineLevel="0" collapsed="false">
      <c r="C9" s="0" t="s">
        <v>521</v>
      </c>
      <c r="P9" s="9" t="n">
        <v>4283</v>
      </c>
      <c r="T9" s="9" t="n">
        <v>5316</v>
      </c>
      <c r="X9" s="6" t="n">
        <v>3.7</v>
      </c>
    </row>
    <row r="10" customFormat="false" ht="15" hidden="false" customHeight="false" outlineLevel="0" collapsed="false">
      <c r="L10" s="9" t="n">
        <v>7450</v>
      </c>
      <c r="P10" s="9" t="n">
        <v>11770</v>
      </c>
      <c r="T10" s="9" t="n">
        <v>12812</v>
      </c>
      <c r="X10" s="6" t="n">
        <v>8.9</v>
      </c>
    </row>
    <row r="11" customFormat="false" ht="15" hidden="false" customHeight="false" outlineLevel="0" collapsed="false">
      <c r="A11" s="0" t="s">
        <v>140</v>
      </c>
    </row>
    <row r="12" customFormat="false" ht="15" hidden="false" customHeight="false" outlineLevel="0" collapsed="false">
      <c r="A12" s="0" t="s">
        <v>522</v>
      </c>
      <c r="C12" s="0" t="s">
        <v>386</v>
      </c>
      <c r="E12" s="0" t="s">
        <v>423</v>
      </c>
      <c r="G12" s="0" t="s">
        <v>93</v>
      </c>
      <c r="I12" s="0" t="s">
        <v>523</v>
      </c>
      <c r="L12" s="9" t="n">
        <v>4777</v>
      </c>
      <c r="P12" s="9" t="n">
        <v>4752</v>
      </c>
      <c r="T12" s="9" t="n">
        <v>4705</v>
      </c>
      <c r="X12" s="6" t="n">
        <v>3.3</v>
      </c>
    </row>
    <row r="13" customFormat="false" ht="15" hidden="false" customHeight="false" outlineLevel="0" collapsed="false">
      <c r="C13" s="11" t="s">
        <v>524</v>
      </c>
      <c r="L13" s="0" t="s">
        <v>80</v>
      </c>
      <c r="P13" s="9" t="n">
        <v>3647</v>
      </c>
      <c r="T13" s="9" t="n">
        <v>3015</v>
      </c>
      <c r="X13" s="6" t="n">
        <v>2.1</v>
      </c>
    </row>
    <row r="14" customFormat="false" ht="15" hidden="false" customHeight="false" outlineLevel="0" collapsed="false">
      <c r="C14" s="11" t="s">
        <v>525</v>
      </c>
      <c r="L14" s="0" t="s">
        <v>80</v>
      </c>
      <c r="P14" s="0" t="s">
        <v>80</v>
      </c>
      <c r="T14" s="9" t="n">
        <v>167</v>
      </c>
      <c r="X14" s="6" t="n">
        <v>0.1</v>
      </c>
    </row>
    <row r="15" customFormat="false" ht="15" hidden="false" customHeight="false" outlineLevel="0" collapsed="false">
      <c r="L15" s="9" t="n">
        <v>4777</v>
      </c>
      <c r="P15" s="9" t="n">
        <v>8399</v>
      </c>
      <c r="T15" s="9" t="n">
        <v>7887</v>
      </c>
      <c r="X15" s="6" t="n">
        <v>5.5</v>
      </c>
    </row>
    <row r="16" customFormat="false" ht="15" hidden="false" customHeight="false" outlineLevel="0" collapsed="false">
      <c r="A16" s="0" t="s">
        <v>144</v>
      </c>
    </row>
    <row r="17" customFormat="false" ht="15" hidden="false" customHeight="false" outlineLevel="0" collapsed="false">
      <c r="A17" s="0" t="s">
        <v>526</v>
      </c>
      <c r="C17" s="0" t="s">
        <v>527</v>
      </c>
      <c r="E17" s="0" t="s">
        <v>528</v>
      </c>
      <c r="G17" s="0" t="s">
        <v>93</v>
      </c>
      <c r="I17" s="0" t="s">
        <v>529</v>
      </c>
      <c r="L17" s="9" t="n">
        <v>3788</v>
      </c>
      <c r="P17" s="9" t="n">
        <v>3851</v>
      </c>
      <c r="T17" s="9" t="n">
        <v>3814</v>
      </c>
      <c r="X17" s="6" t="n">
        <v>2.7</v>
      </c>
    </row>
    <row r="18" customFormat="false" ht="15" hidden="false" customHeight="false" outlineLevel="0" collapsed="false">
      <c r="C18" s="0" t="s">
        <v>530</v>
      </c>
      <c r="P18" s="9" t="n">
        <v>217</v>
      </c>
      <c r="T18" s="9" t="n">
        <v>1884</v>
      </c>
      <c r="X18" s="6" t="n">
        <v>1.3</v>
      </c>
    </row>
    <row r="19" customFormat="false" ht="15" hidden="false" customHeight="false" outlineLevel="0" collapsed="false">
      <c r="L19" s="9" t="n">
        <v>3788</v>
      </c>
      <c r="P19" s="9" t="n">
        <v>4068</v>
      </c>
      <c r="T19" s="9" t="n">
        <v>5698</v>
      </c>
      <c r="X19" s="6" t="n">
        <v>4</v>
      </c>
    </row>
    <row r="20" customFormat="false" ht="15" hidden="false" customHeight="false" outlineLevel="0" collapsed="false">
      <c r="A20" s="0" t="s">
        <v>152</v>
      </c>
    </row>
    <row r="21" customFormat="false" ht="15" hidden="false" customHeight="false" outlineLevel="0" collapsed="false">
      <c r="A21" s="0" t="s">
        <v>531</v>
      </c>
      <c r="C21" s="0" t="s">
        <v>386</v>
      </c>
      <c r="E21" s="0" t="s">
        <v>500</v>
      </c>
      <c r="G21" s="0" t="s">
        <v>93</v>
      </c>
      <c r="I21" s="0" t="s">
        <v>532</v>
      </c>
      <c r="L21" s="9" t="n">
        <v>5350</v>
      </c>
      <c r="P21" s="9" t="n">
        <v>5325</v>
      </c>
      <c r="T21" s="9" t="n">
        <v>5236</v>
      </c>
      <c r="X21" s="6" t="n">
        <v>3.7</v>
      </c>
    </row>
    <row r="22" customFormat="false" ht="15" hidden="false" customHeight="false" outlineLevel="0" collapsed="false">
      <c r="C22" s="0" t="s">
        <v>533</v>
      </c>
      <c r="P22" s="9" t="n">
        <v>2712</v>
      </c>
      <c r="T22" s="9" t="n">
        <v>2772</v>
      </c>
      <c r="X22" s="6" t="n">
        <v>1.9</v>
      </c>
    </row>
    <row r="23" customFormat="false" ht="15" hidden="false" customHeight="false" outlineLevel="0" collapsed="false">
      <c r="C23" s="0" t="s">
        <v>534</v>
      </c>
      <c r="P23" s="0" t="s">
        <v>80</v>
      </c>
      <c r="T23" s="9" t="n">
        <v>444</v>
      </c>
      <c r="X23" s="6" t="n">
        <v>0.3</v>
      </c>
    </row>
    <row r="24" customFormat="false" ht="15" hidden="false" customHeight="false" outlineLevel="0" collapsed="false">
      <c r="L24" s="9" t="n">
        <v>5350</v>
      </c>
      <c r="P24" s="9" t="n">
        <v>8037</v>
      </c>
      <c r="T24" s="9" t="n">
        <v>8452</v>
      </c>
      <c r="X24" s="6" t="n">
        <v>5.9</v>
      </c>
    </row>
    <row r="26" customFormat="false" ht="15" hidden="false" customHeight="false" outlineLevel="0" collapsed="false">
      <c r="A26" s="0" t="s">
        <v>535</v>
      </c>
      <c r="C26" s="0" t="s">
        <v>386</v>
      </c>
      <c r="E26" s="0" t="s">
        <v>536</v>
      </c>
      <c r="G26" s="0" t="s">
        <v>93</v>
      </c>
      <c r="I26" s="0" t="s">
        <v>537</v>
      </c>
      <c r="L26" s="9" t="n">
        <v>4632</v>
      </c>
      <c r="P26" s="9" t="n">
        <v>4600</v>
      </c>
      <c r="T26" s="9" t="n">
        <v>4619</v>
      </c>
      <c r="X26" s="6" t="n">
        <v>3.2</v>
      </c>
    </row>
    <row r="27" customFormat="false" ht="15" hidden="false" customHeight="false" outlineLevel="0" collapsed="false">
      <c r="C27" s="11" t="s">
        <v>538</v>
      </c>
      <c r="P27" s="9" t="n">
        <v>1138</v>
      </c>
      <c r="T27" s="9" t="n">
        <v>2481</v>
      </c>
      <c r="X27" s="6" t="n">
        <v>1.7</v>
      </c>
    </row>
    <row r="28" customFormat="false" ht="15" hidden="false" customHeight="false" outlineLevel="0" collapsed="false">
      <c r="L28" s="9" t="n">
        <v>4632</v>
      </c>
      <c r="P28" s="9" t="n">
        <v>5738</v>
      </c>
      <c r="T28" s="9" t="n">
        <v>7100</v>
      </c>
      <c r="X28" s="6" t="n">
        <v>4.9</v>
      </c>
    </row>
    <row r="30" customFormat="false" ht="15" hidden="false" customHeight="false" outlineLevel="0" collapsed="false">
      <c r="A30" s="0" t="s">
        <v>539</v>
      </c>
      <c r="C30" s="0" t="s">
        <v>380</v>
      </c>
      <c r="E30" s="0" t="s">
        <v>540</v>
      </c>
      <c r="G30" s="0" t="s">
        <v>541</v>
      </c>
      <c r="I30" s="0" t="s">
        <v>542</v>
      </c>
      <c r="L30" s="9" t="n">
        <v>8937</v>
      </c>
      <c r="P30" s="9" t="n">
        <v>8848</v>
      </c>
      <c r="T30" s="9" t="n">
        <v>8848</v>
      </c>
      <c r="X30" s="6" t="n">
        <v>6.2</v>
      </c>
    </row>
    <row r="31" customFormat="false" ht="15" hidden="false" customHeight="false" outlineLevel="0" collapsed="false">
      <c r="C31" s="11" t="s">
        <v>543</v>
      </c>
      <c r="P31" s="9" t="n">
        <v>1804</v>
      </c>
      <c r="T31" s="9" t="n">
        <v>1804</v>
      </c>
      <c r="X31" s="6" t="n">
        <v>1.3</v>
      </c>
    </row>
    <row r="32" customFormat="false" ht="15" hidden="false" customHeight="false" outlineLevel="0" collapsed="false">
      <c r="L32" s="9" t="n">
        <v>8937</v>
      </c>
      <c r="P32" s="9" t="n">
        <v>10652</v>
      </c>
      <c r="T32" s="9" t="n">
        <v>10652</v>
      </c>
      <c r="X32" s="6" t="n">
        <v>7.5</v>
      </c>
    </row>
    <row r="34" customFormat="false" ht="15" hidden="false" customHeight="false" outlineLevel="0" collapsed="false">
      <c r="A34" s="0" t="s">
        <v>544</v>
      </c>
      <c r="C34" s="0" t="s">
        <v>380</v>
      </c>
      <c r="E34" s="0" t="s">
        <v>399</v>
      </c>
      <c r="G34" s="0" t="s">
        <v>545</v>
      </c>
      <c r="I34" s="0" t="s">
        <v>546</v>
      </c>
      <c r="L34" s="9" t="n">
        <v>10410</v>
      </c>
      <c r="P34" s="9" t="n">
        <v>10339</v>
      </c>
      <c r="T34" s="9" t="n">
        <v>10277</v>
      </c>
      <c r="X34" s="6" t="n">
        <v>7.2</v>
      </c>
    </row>
    <row r="35" customFormat="false" ht="15" hidden="false" customHeight="false" outlineLevel="0" collapsed="false">
      <c r="C35" s="0" t="s">
        <v>547</v>
      </c>
      <c r="E35" s="0" t="s">
        <v>399</v>
      </c>
      <c r="G35" s="0" t="s">
        <v>545</v>
      </c>
      <c r="I35" s="0" t="s">
        <v>546</v>
      </c>
      <c r="L35" s="9" t="n">
        <v>741</v>
      </c>
      <c r="P35" s="9" t="n">
        <v>739</v>
      </c>
      <c r="T35" s="9" t="n">
        <v>732</v>
      </c>
      <c r="X35" s="6" t="n">
        <v>0.5</v>
      </c>
    </row>
    <row r="36" customFormat="false" ht="15" hidden="false" customHeight="false" outlineLevel="0" collapsed="false">
      <c r="C36" s="0" t="s">
        <v>548</v>
      </c>
      <c r="P36" s="9" t="n">
        <v>2799</v>
      </c>
      <c r="T36" s="9" t="n">
        <v>2757</v>
      </c>
      <c r="X36" s="6" t="n">
        <v>1.9</v>
      </c>
    </row>
    <row r="37" customFormat="false" ht="15" hidden="false" customHeight="false" outlineLevel="0" collapsed="false">
      <c r="C37" s="11" t="s">
        <v>549</v>
      </c>
      <c r="P37" s="9" t="n">
        <v>572</v>
      </c>
      <c r="T37" s="9" t="n">
        <v>26</v>
      </c>
      <c r="X37" s="0" t="s">
        <v>80</v>
      </c>
    </row>
    <row r="38" customFormat="false" ht="15" hidden="false" customHeight="false" outlineLevel="0" collapsed="false">
      <c r="L38" s="9" t="n">
        <v>11151</v>
      </c>
      <c r="P38" s="9" t="n">
        <v>14449</v>
      </c>
      <c r="T38" s="9" t="n">
        <v>13792</v>
      </c>
      <c r="X38" s="6" t="n">
        <v>9.6</v>
      </c>
    </row>
    <row r="40" customFormat="false" ht="15" hidden="false" customHeight="false" outlineLevel="0" collapsed="false">
      <c r="L40" s="9" t="n">
        <v>30070</v>
      </c>
      <c r="P40" s="9" t="n">
        <v>38876</v>
      </c>
      <c r="T40" s="9" t="n">
        <v>39996</v>
      </c>
      <c r="X40" s="6" t="n">
        <v>27.9</v>
      </c>
    </row>
    <row r="42" customFormat="false" ht="15" hidden="false" customHeight="false" outlineLevel="0" collapsed="false">
      <c r="A42" s="2" t="s">
        <v>550</v>
      </c>
      <c r="L42" s="9" t="n">
        <v>46085</v>
      </c>
      <c r="P42" s="9" t="n">
        <v>63113</v>
      </c>
      <c r="T42" s="9" t="n">
        <v>66393</v>
      </c>
      <c r="X42" s="6" t="n">
        <v>46.3</v>
      </c>
    </row>
    <row r="44" customFormat="false" ht="15" hidden="false" customHeight="false" outlineLevel="0" collapsed="false">
      <c r="A44" s="0" t="s">
        <v>551</v>
      </c>
    </row>
    <row r="45" customFormat="false" ht="15" hidden="false" customHeight="false" outlineLevel="0" collapsed="false">
      <c r="A45" s="0" t="s">
        <v>140</v>
      </c>
    </row>
    <row r="46" customFormat="false" ht="15" hidden="false" customHeight="false" outlineLevel="0" collapsed="false">
      <c r="A46" s="0" t="s">
        <v>552</v>
      </c>
      <c r="C46" s="0" t="s">
        <v>380</v>
      </c>
      <c r="E46" s="0" t="s">
        <v>387</v>
      </c>
      <c r="G46" s="0" t="s">
        <v>553</v>
      </c>
      <c r="I46" s="0" t="s">
        <v>554</v>
      </c>
      <c r="L46" s="9" t="n">
        <v>10648</v>
      </c>
      <c r="P46" s="9" t="n">
        <v>10544</v>
      </c>
      <c r="T46" s="9" t="n">
        <v>10544</v>
      </c>
      <c r="X46" s="6" t="n">
        <v>7.4</v>
      </c>
    </row>
    <row r="47" customFormat="false" ht="15" hidden="false" customHeight="false" outlineLevel="0" collapsed="false">
      <c r="C47" s="11" t="s">
        <v>555</v>
      </c>
      <c r="P47" s="9" t="n">
        <v>3069</v>
      </c>
      <c r="T47" s="9" t="n">
        <v>3069</v>
      </c>
      <c r="X47" s="6" t="n">
        <v>2</v>
      </c>
    </row>
    <row r="48" customFormat="false" ht="15" hidden="false" customHeight="false" outlineLevel="0" collapsed="false">
      <c r="L48" s="9" t="n">
        <v>10648</v>
      </c>
      <c r="P48" s="9" t="n">
        <v>13613</v>
      </c>
      <c r="T48" s="9" t="n">
        <v>13613</v>
      </c>
      <c r="X48" s="6" t="n">
        <v>9.4</v>
      </c>
    </row>
    <row r="50" customFormat="false" ht="15" hidden="false" customHeight="false" outlineLevel="0" collapsed="false">
      <c r="A50" s="2" t="s">
        <v>556</v>
      </c>
      <c r="L50" s="9" t="n">
        <v>10648</v>
      </c>
      <c r="P50" s="9" t="n">
        <v>13613</v>
      </c>
      <c r="T50" s="9" t="n">
        <v>13613</v>
      </c>
      <c r="X50" s="6" t="n">
        <v>9.4</v>
      </c>
    </row>
    <row r="53" customFormat="false" ht="15" hidden="false" customHeight="false" outlineLevel="0" collapsed="false">
      <c r="A53" s="2" t="s">
        <v>557</v>
      </c>
      <c r="K53" s="8" t="n">
        <v>228771</v>
      </c>
      <c r="L53" s="8"/>
      <c r="O53" s="8" t="n">
        <v>252255</v>
      </c>
      <c r="P53" s="8"/>
      <c r="S53" s="8" t="n">
        <v>257296</v>
      </c>
      <c r="T53" s="8"/>
      <c r="X53" s="0" t="s">
        <v>558</v>
      </c>
    </row>
  </sheetData>
  <mergeCells count="12">
    <mergeCell ref="A2:F2"/>
    <mergeCell ref="K4:L4"/>
    <mergeCell ref="O4:P4"/>
    <mergeCell ref="S4:T4"/>
    <mergeCell ref="W4:X4"/>
    <mergeCell ref="K5:L5"/>
    <mergeCell ref="O5:P5"/>
    <mergeCell ref="S5:T5"/>
    <mergeCell ref="W5:X5"/>
    <mergeCell ref="K53:L53"/>
    <mergeCell ref="O53:P53"/>
    <mergeCell ref="S53:T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26.73"/>
    <col collapsed="false" customWidth="true" hidden="false" outlineLevel="0" max="5" min="5" style="0" width="23.73"/>
    <col collapsed="false" customWidth="true" hidden="false" outlineLevel="0" max="7" min="7" style="0" width="27.73"/>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41</v>
      </c>
      <c r="B2" s="1"/>
      <c r="C2" s="1"/>
      <c r="D2" s="1"/>
      <c r="E2" s="1"/>
      <c r="F2" s="1"/>
    </row>
    <row r="4" customFormat="false" ht="40" hidden="false" customHeight="true" outlineLevel="0" collapsed="false">
      <c r="A4" s="11" t="s">
        <v>369</v>
      </c>
      <c r="C4" s="11" t="s">
        <v>370</v>
      </c>
      <c r="E4" s="11" t="s">
        <v>514</v>
      </c>
      <c r="G4" s="11" t="s">
        <v>515</v>
      </c>
      <c r="I4" s="0" t="s">
        <v>373</v>
      </c>
      <c r="K4" s="7" t="s">
        <v>374</v>
      </c>
      <c r="L4" s="7"/>
      <c r="O4" s="7" t="s">
        <v>375</v>
      </c>
      <c r="P4" s="7"/>
      <c r="S4" s="7" t="s">
        <v>376</v>
      </c>
      <c r="T4" s="7"/>
      <c r="W4" s="7" t="s">
        <v>377</v>
      </c>
      <c r="X4" s="7"/>
    </row>
    <row r="5" customFormat="false" ht="15" hidden="false" customHeight="false" outlineLevel="0" collapsed="false">
      <c r="K5" s="3"/>
      <c r="L5" s="3"/>
      <c r="O5" s="3"/>
      <c r="P5" s="3"/>
      <c r="S5" s="3"/>
      <c r="T5" s="3"/>
      <c r="W5" s="3"/>
      <c r="X5" s="3"/>
    </row>
    <row r="6" customFormat="false" ht="15" hidden="false" customHeight="false" outlineLevel="0" collapsed="false">
      <c r="A6" s="0" t="s">
        <v>378</v>
      </c>
    </row>
    <row r="8" customFormat="false" ht="15" hidden="false" customHeight="false" outlineLevel="0" collapsed="false">
      <c r="A8" s="0" t="s">
        <v>133</v>
      </c>
    </row>
    <row r="9" customFormat="false" ht="15" hidden="false" customHeight="false" outlineLevel="0" collapsed="false">
      <c r="A9" s="0" t="s">
        <v>559</v>
      </c>
      <c r="C9" s="0" t="s">
        <v>380</v>
      </c>
      <c r="E9" s="0" t="s">
        <v>462</v>
      </c>
      <c r="G9" s="0" t="s">
        <v>382</v>
      </c>
      <c r="I9" s="0" t="s">
        <v>383</v>
      </c>
      <c r="K9" s="8" t="n">
        <v>2644</v>
      </c>
      <c r="L9" s="8"/>
      <c r="O9" s="8" t="n">
        <v>2622</v>
      </c>
      <c r="P9" s="8"/>
      <c r="S9" s="8" t="n">
        <v>2619</v>
      </c>
      <c r="T9" s="8"/>
      <c r="X9" s="0" t="s">
        <v>560</v>
      </c>
    </row>
    <row r="10" customFormat="false" ht="15" hidden="false" customHeight="false" outlineLevel="0" collapsed="false">
      <c r="A10" s="0" t="s">
        <v>561</v>
      </c>
      <c r="C10" s="0" t="s">
        <v>380</v>
      </c>
      <c r="E10" s="0" t="s">
        <v>409</v>
      </c>
      <c r="G10" s="0" t="s">
        <v>451</v>
      </c>
      <c r="I10" s="0" t="s">
        <v>562</v>
      </c>
      <c r="L10" s="9" t="n">
        <v>3788</v>
      </c>
      <c r="P10" s="9" t="n">
        <v>3775</v>
      </c>
      <c r="T10" s="9" t="n">
        <v>3712</v>
      </c>
      <c r="X10" s="6" t="n">
        <v>2.7</v>
      </c>
    </row>
    <row r="11" customFormat="false" ht="15" hidden="false" customHeight="false" outlineLevel="0" collapsed="false">
      <c r="L11" s="9" t="n">
        <v>6432</v>
      </c>
      <c r="P11" s="9" t="n">
        <v>6397</v>
      </c>
      <c r="T11" s="9" t="n">
        <v>6331</v>
      </c>
      <c r="X11" s="6" t="n">
        <v>4.6</v>
      </c>
    </row>
    <row r="12" customFormat="false" ht="15" hidden="false" customHeight="false" outlineLevel="0" collapsed="false">
      <c r="A12" s="0" t="s">
        <v>136</v>
      </c>
    </row>
    <row r="13" customFormat="false" ht="15" hidden="false" customHeight="false" outlineLevel="0" collapsed="false">
      <c r="A13" s="0" t="s">
        <v>385</v>
      </c>
      <c r="C13" s="0" t="s">
        <v>386</v>
      </c>
      <c r="E13" s="0" t="s">
        <v>387</v>
      </c>
      <c r="G13" s="0" t="s">
        <v>93</v>
      </c>
      <c r="I13" s="0" t="s">
        <v>563</v>
      </c>
      <c r="L13" s="9" t="n">
        <v>10000</v>
      </c>
      <c r="P13" s="9" t="n">
        <v>10071</v>
      </c>
      <c r="T13" s="9" t="n">
        <v>10071</v>
      </c>
      <c r="X13" s="6" t="n">
        <v>7.3</v>
      </c>
    </row>
    <row r="14" customFormat="false" ht="15" hidden="false" customHeight="false" outlineLevel="0" collapsed="false">
      <c r="A14" s="0" t="s">
        <v>564</v>
      </c>
      <c r="C14" s="0" t="s">
        <v>380</v>
      </c>
      <c r="E14" s="0" t="s">
        <v>409</v>
      </c>
      <c r="G14" s="0" t="s">
        <v>451</v>
      </c>
      <c r="I14" s="0" t="s">
        <v>565</v>
      </c>
      <c r="L14" s="9" t="n">
        <v>4804</v>
      </c>
      <c r="P14" s="9" t="n">
        <v>4757</v>
      </c>
      <c r="T14" s="9" t="n">
        <v>4646</v>
      </c>
      <c r="X14" s="6" t="n">
        <v>3.4</v>
      </c>
    </row>
    <row r="15" customFormat="false" ht="15" hidden="false" customHeight="false" outlineLevel="0" collapsed="false">
      <c r="A15" s="0" t="s">
        <v>566</v>
      </c>
      <c r="C15" s="0" t="s">
        <v>380</v>
      </c>
      <c r="E15" s="0" t="s">
        <v>567</v>
      </c>
      <c r="G15" s="0" t="s">
        <v>568</v>
      </c>
      <c r="I15" s="0" t="s">
        <v>569</v>
      </c>
      <c r="L15" s="9" t="n">
        <v>3207</v>
      </c>
      <c r="P15" s="9" t="n">
        <v>3174</v>
      </c>
      <c r="T15" s="9" t="n">
        <v>3173</v>
      </c>
      <c r="X15" s="6" t="n">
        <v>2.3</v>
      </c>
    </row>
    <row r="16" customFormat="false" ht="15" hidden="false" customHeight="false" outlineLevel="0" collapsed="false">
      <c r="A16" s="0" t="s">
        <v>393</v>
      </c>
      <c r="C16" s="0" t="s">
        <v>394</v>
      </c>
      <c r="E16" s="0" t="s">
        <v>395</v>
      </c>
      <c r="G16" s="0" t="s">
        <v>396</v>
      </c>
      <c r="I16" s="0" t="s">
        <v>397</v>
      </c>
      <c r="L16" s="9" t="n">
        <v>4875</v>
      </c>
      <c r="P16" s="9" t="n">
        <v>4848</v>
      </c>
      <c r="T16" s="9" t="n">
        <v>4826</v>
      </c>
      <c r="X16" s="6" t="n">
        <v>3.5</v>
      </c>
    </row>
    <row r="17" customFormat="false" ht="15" hidden="false" customHeight="false" outlineLevel="0" collapsed="false">
      <c r="A17" s="0" t="s">
        <v>570</v>
      </c>
      <c r="C17" s="0" t="s">
        <v>380</v>
      </c>
      <c r="E17" s="0" t="s">
        <v>571</v>
      </c>
      <c r="G17" s="0" t="s">
        <v>511</v>
      </c>
      <c r="I17" s="0" t="s">
        <v>572</v>
      </c>
      <c r="L17" s="9" t="n">
        <v>4330</v>
      </c>
      <c r="P17" s="9" t="n">
        <v>4296</v>
      </c>
      <c r="T17" s="9" t="n">
        <v>4278</v>
      </c>
      <c r="X17" s="6" t="n">
        <v>3.1</v>
      </c>
    </row>
    <row r="18" customFormat="false" ht="15" hidden="false" customHeight="false" outlineLevel="0" collapsed="false">
      <c r="L18" s="9" t="n">
        <v>27216</v>
      </c>
      <c r="P18" s="9" t="n">
        <v>27146</v>
      </c>
      <c r="T18" s="9" t="n">
        <v>26994</v>
      </c>
      <c r="X18" s="6" t="n">
        <v>19.6</v>
      </c>
    </row>
    <row r="19" customFormat="false" ht="15" hidden="false" customHeight="false" outlineLevel="0" collapsed="false">
      <c r="A19" s="0" t="s">
        <v>137</v>
      </c>
    </row>
    <row r="20" customFormat="false" ht="15" hidden="false" customHeight="false" outlineLevel="0" collapsed="false">
      <c r="A20" s="0" t="s">
        <v>573</v>
      </c>
      <c r="C20" s="0" t="s">
        <v>380</v>
      </c>
      <c r="E20" s="0" t="s">
        <v>395</v>
      </c>
      <c r="G20" s="0" t="s">
        <v>396</v>
      </c>
      <c r="I20" s="0" t="s">
        <v>574</v>
      </c>
      <c r="L20" s="9" t="n">
        <v>3062</v>
      </c>
      <c r="P20" s="9" t="n">
        <v>3032</v>
      </c>
      <c r="T20" s="9" t="n">
        <v>2974</v>
      </c>
      <c r="X20" s="6" t="n">
        <v>2.2</v>
      </c>
    </row>
    <row r="21" customFormat="false" ht="15" hidden="false" customHeight="false" outlineLevel="0" collapsed="false">
      <c r="A21" s="0" t="s">
        <v>401</v>
      </c>
      <c r="C21" s="0" t="s">
        <v>380</v>
      </c>
      <c r="E21" s="0" t="s">
        <v>402</v>
      </c>
      <c r="G21" s="0" t="s">
        <v>403</v>
      </c>
      <c r="I21" s="0" t="s">
        <v>404</v>
      </c>
      <c r="L21" s="9" t="n">
        <v>4679</v>
      </c>
      <c r="P21" s="9" t="n">
        <v>4632</v>
      </c>
      <c r="T21" s="9" t="n">
        <v>4616</v>
      </c>
      <c r="X21" s="6" t="n">
        <v>3.4</v>
      </c>
    </row>
    <row r="22" customFormat="false" ht="15" hidden="false" customHeight="false" outlineLevel="0" collapsed="false">
      <c r="L22" s="9" t="n">
        <v>7741</v>
      </c>
      <c r="P22" s="9" t="n">
        <v>7664</v>
      </c>
      <c r="T22" s="9" t="n">
        <v>7590</v>
      </c>
      <c r="X22" s="6" t="n">
        <v>5.6</v>
      </c>
    </row>
    <row r="23" customFormat="false" ht="15" hidden="false" customHeight="false" outlineLevel="0" collapsed="false">
      <c r="A23" s="0" t="s">
        <v>138</v>
      </c>
    </row>
    <row r="24" customFormat="false" ht="15" hidden="false" customHeight="false" outlineLevel="0" collapsed="false">
      <c r="A24" s="0" t="s">
        <v>575</v>
      </c>
      <c r="C24" s="0" t="s">
        <v>380</v>
      </c>
      <c r="E24" s="0" t="s">
        <v>406</v>
      </c>
      <c r="G24" s="0" t="s">
        <v>511</v>
      </c>
      <c r="I24" s="0" t="s">
        <v>576</v>
      </c>
      <c r="L24" s="9" t="n">
        <v>3201</v>
      </c>
      <c r="P24" s="9" t="n">
        <v>3182</v>
      </c>
      <c r="T24" s="9" t="n">
        <v>3117</v>
      </c>
      <c r="X24" s="6" t="n">
        <v>2.3</v>
      </c>
    </row>
    <row r="25" customFormat="false" ht="15" hidden="false" customHeight="false" outlineLevel="0" collapsed="false">
      <c r="A25" s="0" t="s">
        <v>577</v>
      </c>
      <c r="C25" s="0" t="s">
        <v>380</v>
      </c>
      <c r="E25" s="0" t="s">
        <v>406</v>
      </c>
      <c r="G25" s="0" t="s">
        <v>396</v>
      </c>
      <c r="I25" s="0" t="s">
        <v>578</v>
      </c>
      <c r="L25" s="9" t="n">
        <v>3424</v>
      </c>
      <c r="P25" s="9" t="n">
        <v>3413</v>
      </c>
      <c r="T25" s="9" t="n">
        <v>3424</v>
      </c>
      <c r="X25" s="6" t="n">
        <v>2.5</v>
      </c>
    </row>
    <row r="26" customFormat="false" ht="15" hidden="false" customHeight="false" outlineLevel="0" collapsed="false">
      <c r="A26" s="0" t="s">
        <v>579</v>
      </c>
      <c r="C26" s="0" t="s">
        <v>380</v>
      </c>
      <c r="E26" s="0" t="s">
        <v>406</v>
      </c>
      <c r="G26" s="0" t="s">
        <v>396</v>
      </c>
      <c r="I26" s="0" t="s">
        <v>580</v>
      </c>
      <c r="L26" s="9" t="n">
        <v>2068</v>
      </c>
      <c r="P26" s="9" t="n">
        <v>2045</v>
      </c>
      <c r="T26" s="9" t="n">
        <v>1952</v>
      </c>
      <c r="X26" s="6" t="n">
        <v>1.4</v>
      </c>
    </row>
    <row r="27" customFormat="false" ht="15" hidden="false" customHeight="false" outlineLevel="0" collapsed="false">
      <c r="A27" s="0" t="s">
        <v>405</v>
      </c>
      <c r="C27" s="0" t="s">
        <v>394</v>
      </c>
      <c r="E27" s="0" t="s">
        <v>406</v>
      </c>
      <c r="G27" s="0" t="s">
        <v>396</v>
      </c>
      <c r="I27" s="0" t="s">
        <v>407</v>
      </c>
      <c r="L27" s="9" t="n">
        <v>2371</v>
      </c>
      <c r="P27" s="9" t="n">
        <v>2357</v>
      </c>
      <c r="T27" s="9" t="n">
        <v>2271</v>
      </c>
      <c r="X27" s="6" t="n">
        <v>1.7</v>
      </c>
    </row>
    <row r="28" customFormat="false" ht="15" hidden="false" customHeight="false" outlineLevel="0" collapsed="false">
      <c r="A28" s="0" t="s">
        <v>581</v>
      </c>
      <c r="C28" s="0" t="s">
        <v>394</v>
      </c>
      <c r="E28" s="0" t="s">
        <v>402</v>
      </c>
      <c r="G28" s="0" t="s">
        <v>451</v>
      </c>
      <c r="I28" s="0" t="s">
        <v>582</v>
      </c>
      <c r="L28" s="9" t="n">
        <v>3835</v>
      </c>
      <c r="P28" s="9" t="n">
        <v>3822</v>
      </c>
      <c r="T28" s="9" t="n">
        <v>3787</v>
      </c>
      <c r="X28" s="6" t="n">
        <v>2.7</v>
      </c>
    </row>
    <row r="29" customFormat="false" ht="15" hidden="false" customHeight="false" outlineLevel="0" collapsed="false">
      <c r="A29" s="0" t="s">
        <v>408</v>
      </c>
      <c r="C29" s="0" t="s">
        <v>380</v>
      </c>
      <c r="E29" s="0" t="s">
        <v>409</v>
      </c>
      <c r="G29" s="0" t="s">
        <v>410</v>
      </c>
      <c r="I29" s="0" t="s">
        <v>411</v>
      </c>
      <c r="L29" s="9" t="n">
        <v>2681</v>
      </c>
      <c r="P29" s="9" t="n">
        <v>2650</v>
      </c>
      <c r="T29" s="9" t="n">
        <v>2636</v>
      </c>
      <c r="X29" s="6" t="n">
        <v>1.9</v>
      </c>
    </row>
    <row r="30" customFormat="false" ht="15" hidden="false" customHeight="false" outlineLevel="0" collapsed="false">
      <c r="L30" s="9" t="n">
        <v>17580</v>
      </c>
      <c r="P30" s="9" t="n">
        <v>17469</v>
      </c>
      <c r="T30" s="9" t="n">
        <v>17187</v>
      </c>
      <c r="X30" s="6" t="n">
        <v>12.5</v>
      </c>
    </row>
    <row r="31" customFormat="false" ht="15" hidden="false" customHeight="false" outlineLevel="0" collapsed="false">
      <c r="A31" s="0" t="s">
        <v>139</v>
      </c>
    </row>
    <row r="32" customFormat="false" ht="15" hidden="false" customHeight="false" outlineLevel="0" collapsed="false">
      <c r="A32" s="0" t="s">
        <v>583</v>
      </c>
      <c r="C32" s="0" t="s">
        <v>380</v>
      </c>
      <c r="E32" s="0" t="s">
        <v>584</v>
      </c>
      <c r="G32" s="0" t="s">
        <v>585</v>
      </c>
      <c r="I32" s="0" t="s">
        <v>586</v>
      </c>
      <c r="L32" s="9" t="n">
        <v>1529</v>
      </c>
      <c r="P32" s="9" t="n">
        <v>1525</v>
      </c>
      <c r="T32" s="9" t="n">
        <v>1529</v>
      </c>
      <c r="X32" s="6" t="n">
        <v>1.1</v>
      </c>
    </row>
    <row r="33" customFormat="false" ht="15" hidden="false" customHeight="false" outlineLevel="0" collapsed="false">
      <c r="A33" s="0" t="s">
        <v>587</v>
      </c>
      <c r="C33" s="0" t="s">
        <v>386</v>
      </c>
      <c r="E33" s="0" t="s">
        <v>588</v>
      </c>
      <c r="G33" s="0" t="s">
        <v>93</v>
      </c>
      <c r="I33" s="0" t="s">
        <v>589</v>
      </c>
      <c r="L33" s="9" t="n">
        <v>11045</v>
      </c>
      <c r="P33" s="9" t="n">
        <v>10953</v>
      </c>
      <c r="T33" s="9" t="n">
        <v>10953</v>
      </c>
      <c r="X33" s="6" t="n">
        <v>7.9</v>
      </c>
    </row>
    <row r="34" customFormat="false" ht="15" hidden="false" customHeight="false" outlineLevel="0" collapsed="false">
      <c r="L34" s="9" t="n">
        <v>12574</v>
      </c>
      <c r="P34" s="9" t="n">
        <v>12478</v>
      </c>
      <c r="T34" s="9" t="n">
        <v>12482</v>
      </c>
      <c r="X34" s="6" t="n">
        <v>9</v>
      </c>
    </row>
    <row r="35" customFormat="false" ht="15" hidden="false" customHeight="false" outlineLevel="0" collapsed="false">
      <c r="A35" s="0" t="s">
        <v>140</v>
      </c>
    </row>
    <row r="36" customFormat="false" ht="15" hidden="false" customHeight="false" outlineLevel="0" collapsed="false">
      <c r="A36" s="0" t="s">
        <v>590</v>
      </c>
      <c r="C36" s="0" t="s">
        <v>394</v>
      </c>
      <c r="E36" s="0" t="s">
        <v>591</v>
      </c>
      <c r="G36" s="0" t="s">
        <v>568</v>
      </c>
      <c r="I36" s="0" t="s">
        <v>416</v>
      </c>
      <c r="L36" s="9" t="n">
        <v>1319</v>
      </c>
      <c r="P36" s="9" t="n">
        <v>1314</v>
      </c>
      <c r="T36" s="9" t="n">
        <v>1230</v>
      </c>
      <c r="X36" s="6" t="n">
        <v>0.9</v>
      </c>
    </row>
    <row r="37" customFormat="false" ht="15" hidden="false" customHeight="false" outlineLevel="0" collapsed="false">
      <c r="L37" s="9" t="n">
        <v>1319</v>
      </c>
      <c r="P37" s="9" t="n">
        <v>1314</v>
      </c>
      <c r="T37" s="9" t="n">
        <v>1230</v>
      </c>
      <c r="X37" s="6" t="n">
        <v>0.9</v>
      </c>
    </row>
    <row r="38" customFormat="false" ht="15" hidden="false" customHeight="false" outlineLevel="0" collapsed="false">
      <c r="A38" s="0" t="s">
        <v>141</v>
      </c>
    </row>
    <row r="39" customFormat="false" ht="15" hidden="false" customHeight="false" outlineLevel="0" collapsed="false">
      <c r="A39" s="0" t="s">
        <v>592</v>
      </c>
      <c r="C39" s="0" t="s">
        <v>380</v>
      </c>
      <c r="E39" s="0" t="s">
        <v>406</v>
      </c>
      <c r="G39" s="0" t="s">
        <v>511</v>
      </c>
      <c r="I39" s="0" t="s">
        <v>593</v>
      </c>
      <c r="L39" s="9" t="n">
        <v>4009</v>
      </c>
      <c r="P39" s="9" t="n">
        <v>3990</v>
      </c>
      <c r="T39" s="9" t="n">
        <v>3962</v>
      </c>
      <c r="X39" s="6" t="n">
        <v>2.9</v>
      </c>
    </row>
    <row r="40" customFormat="false" ht="15" hidden="false" customHeight="false" outlineLevel="0" collapsed="false">
      <c r="L40" s="9" t="n">
        <v>4009</v>
      </c>
      <c r="P40" s="9" t="n">
        <v>3990</v>
      </c>
      <c r="T40" s="9" t="n">
        <v>3962</v>
      </c>
      <c r="X40" s="6" t="n">
        <v>2.9</v>
      </c>
    </row>
    <row r="41" customFormat="false" ht="15" hidden="false" customHeight="false" outlineLevel="0" collapsed="false">
      <c r="A41" s="0" t="s">
        <v>142</v>
      </c>
    </row>
    <row r="42" customFormat="false" ht="15" hidden="false" customHeight="false" outlineLevel="0" collapsed="false">
      <c r="A42" s="0" t="s">
        <v>594</v>
      </c>
      <c r="C42" s="0" t="s">
        <v>380</v>
      </c>
      <c r="E42" s="0" t="s">
        <v>595</v>
      </c>
      <c r="G42" s="0" t="s">
        <v>596</v>
      </c>
      <c r="I42" s="0" t="s">
        <v>597</v>
      </c>
      <c r="L42" s="9" t="n">
        <v>2810</v>
      </c>
      <c r="P42" s="9" t="n">
        <v>2778</v>
      </c>
      <c r="T42" s="9" t="n">
        <v>2810</v>
      </c>
      <c r="X42" s="6" t="n">
        <v>2</v>
      </c>
    </row>
    <row r="43" customFormat="false" ht="15" hidden="false" customHeight="false" outlineLevel="0" collapsed="false">
      <c r="L43" s="9" t="n">
        <v>2810</v>
      </c>
      <c r="P43" s="9" t="n">
        <v>2778</v>
      </c>
      <c r="T43" s="9" t="n">
        <v>2810</v>
      </c>
      <c r="X43" s="6" t="n">
        <v>2</v>
      </c>
    </row>
    <row r="44" customFormat="false" ht="15" hidden="false" customHeight="false" outlineLevel="0" collapsed="false">
      <c r="A44" s="0" t="s">
        <v>143</v>
      </c>
    </row>
    <row r="45" customFormat="false" ht="15" hidden="false" customHeight="false" outlineLevel="0" collapsed="false">
      <c r="A45" s="0" t="s">
        <v>598</v>
      </c>
      <c r="C45" s="0" t="s">
        <v>380</v>
      </c>
      <c r="E45" s="0" t="s">
        <v>406</v>
      </c>
      <c r="G45" s="0" t="s">
        <v>396</v>
      </c>
      <c r="I45" s="0" t="s">
        <v>599</v>
      </c>
      <c r="L45" s="9" t="n">
        <v>3714</v>
      </c>
      <c r="P45" s="9" t="n">
        <v>3695</v>
      </c>
      <c r="T45" s="9" t="n">
        <v>3506</v>
      </c>
      <c r="X45" s="6" t="n">
        <v>2.6</v>
      </c>
    </row>
    <row r="46" customFormat="false" ht="15" hidden="false" customHeight="false" outlineLevel="0" collapsed="false">
      <c r="A46" s="0" t="s">
        <v>600</v>
      </c>
      <c r="C46" s="0" t="s">
        <v>380</v>
      </c>
      <c r="E46" s="0" t="s">
        <v>402</v>
      </c>
      <c r="G46" s="0" t="s">
        <v>396</v>
      </c>
      <c r="I46" s="0" t="s">
        <v>601</v>
      </c>
      <c r="L46" s="9" t="n">
        <v>3863</v>
      </c>
      <c r="P46" s="9" t="n">
        <v>3850</v>
      </c>
      <c r="T46" s="9" t="n">
        <v>3810</v>
      </c>
      <c r="X46" s="6" t="n">
        <v>2.8</v>
      </c>
    </row>
    <row r="47" customFormat="false" ht="15" hidden="false" customHeight="false" outlineLevel="0" collapsed="false">
      <c r="L47" s="9" t="n">
        <v>7577</v>
      </c>
      <c r="P47" s="9" t="n">
        <v>7545</v>
      </c>
      <c r="T47" s="9" t="n">
        <v>7316</v>
      </c>
      <c r="X47" s="6" t="n">
        <v>5.4</v>
      </c>
    </row>
  </sheetData>
  <mergeCells count="12">
    <mergeCell ref="A2:F2"/>
    <mergeCell ref="K4:L4"/>
    <mergeCell ref="O4:P4"/>
    <mergeCell ref="S4:T4"/>
    <mergeCell ref="W4:X4"/>
    <mergeCell ref="K5:L5"/>
    <mergeCell ref="O5:P5"/>
    <mergeCell ref="S5:T5"/>
    <mergeCell ref="W5:X5"/>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75.78"/>
    <col collapsed="false" customWidth="true" hidden="false" outlineLevel="0" max="5" min="5" style="0" width="24.73"/>
    <col collapsed="false" customWidth="true" hidden="false" outlineLevel="0" max="7" min="7" style="0" width="27.73"/>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41</v>
      </c>
      <c r="B2" s="1"/>
      <c r="C2" s="1"/>
      <c r="D2" s="1"/>
      <c r="E2" s="1"/>
      <c r="F2" s="1"/>
    </row>
    <row r="4" customFormat="false" ht="40" hidden="false" customHeight="true" outlineLevel="0" collapsed="false">
      <c r="A4" s="11" t="s">
        <v>369</v>
      </c>
      <c r="C4" s="11" t="s">
        <v>370</v>
      </c>
      <c r="E4" s="11" t="s">
        <v>514</v>
      </c>
      <c r="G4" s="11" t="s">
        <v>515</v>
      </c>
      <c r="I4" s="0" t="s">
        <v>373</v>
      </c>
      <c r="K4" s="7" t="s">
        <v>602</v>
      </c>
      <c r="L4" s="7"/>
      <c r="O4" s="7" t="s">
        <v>375</v>
      </c>
      <c r="P4" s="7"/>
      <c r="S4" s="7" t="s">
        <v>376</v>
      </c>
      <c r="T4" s="7"/>
      <c r="W4" s="7" t="s">
        <v>377</v>
      </c>
      <c r="X4" s="7"/>
    </row>
    <row r="5" customFormat="false" ht="15" hidden="false" customHeight="false" outlineLevel="0" collapsed="false">
      <c r="K5" s="3"/>
      <c r="L5" s="3"/>
      <c r="O5" s="3"/>
      <c r="P5" s="3"/>
      <c r="S5" s="3"/>
      <c r="T5" s="3"/>
      <c r="W5" s="3"/>
      <c r="X5" s="3"/>
    </row>
    <row r="6" customFormat="false" ht="15" hidden="false" customHeight="false" outlineLevel="0" collapsed="false">
      <c r="A6" s="11" t="s">
        <v>603</v>
      </c>
    </row>
    <row r="8" customFormat="false" ht="15" hidden="false" customHeight="false" outlineLevel="0" collapsed="false">
      <c r="A8" s="0" t="s">
        <v>144</v>
      </c>
    </row>
    <row r="9" customFormat="false" ht="15" hidden="false" customHeight="false" outlineLevel="0" collapsed="false">
      <c r="A9" s="0" t="s">
        <v>604</v>
      </c>
      <c r="C9" s="0" t="s">
        <v>394</v>
      </c>
      <c r="E9" s="0" t="s">
        <v>395</v>
      </c>
      <c r="G9" s="0" t="s">
        <v>396</v>
      </c>
      <c r="I9" s="0" t="s">
        <v>605</v>
      </c>
      <c r="L9" s="9" t="n">
        <v>4552</v>
      </c>
      <c r="P9" s="9" t="n">
        <v>4537</v>
      </c>
      <c r="T9" s="9" t="n">
        <v>4473</v>
      </c>
      <c r="X9" s="6" t="n">
        <v>3.3</v>
      </c>
    </row>
    <row r="10" customFormat="false" ht="15" hidden="false" customHeight="false" outlineLevel="0" collapsed="false">
      <c r="A10" s="0" t="s">
        <v>606</v>
      </c>
      <c r="C10" s="0" t="s">
        <v>394</v>
      </c>
      <c r="E10" s="0" t="s">
        <v>395</v>
      </c>
      <c r="G10" s="0" t="s">
        <v>403</v>
      </c>
      <c r="I10" s="0" t="s">
        <v>607</v>
      </c>
      <c r="L10" s="9" t="n">
        <v>4694</v>
      </c>
      <c r="P10" s="9" t="n">
        <v>4665</v>
      </c>
      <c r="T10" s="9" t="n">
        <v>4665</v>
      </c>
      <c r="X10" s="6" t="n">
        <v>3.4</v>
      </c>
    </row>
    <row r="11" customFormat="false" ht="15" hidden="false" customHeight="false" outlineLevel="0" collapsed="false">
      <c r="A11" s="0" t="s">
        <v>608</v>
      </c>
      <c r="C11" s="0" t="s">
        <v>422</v>
      </c>
      <c r="E11" s="0" t="s">
        <v>423</v>
      </c>
      <c r="G11" s="0" t="s">
        <v>93</v>
      </c>
      <c r="I11" s="0" t="s">
        <v>424</v>
      </c>
      <c r="L11" s="9" t="n">
        <v>5750</v>
      </c>
      <c r="P11" s="9" t="n">
        <v>5685</v>
      </c>
      <c r="T11" s="9" t="n">
        <v>5882</v>
      </c>
      <c r="X11" s="6" t="n">
        <v>4.3</v>
      </c>
    </row>
    <row r="12" customFormat="false" ht="15" hidden="false" customHeight="false" outlineLevel="0" collapsed="false">
      <c r="C12" s="0" t="s">
        <v>609</v>
      </c>
      <c r="P12" s="0" t="s">
        <v>80</v>
      </c>
      <c r="T12" s="9" t="n">
        <v>498</v>
      </c>
      <c r="X12" s="6" t="n">
        <v>0.4</v>
      </c>
    </row>
    <row r="13" customFormat="false" ht="15" hidden="false" customHeight="false" outlineLevel="0" collapsed="false">
      <c r="L13" s="9" t="n">
        <v>5750</v>
      </c>
      <c r="P13" s="9" t="n">
        <v>5685</v>
      </c>
      <c r="T13" s="9" t="n">
        <v>6380</v>
      </c>
      <c r="X13" s="6" t="n">
        <v>4.7</v>
      </c>
    </row>
    <row r="15" customFormat="false" ht="15" hidden="false" customHeight="false" outlineLevel="0" collapsed="false">
      <c r="A15" s="0" t="s">
        <v>610</v>
      </c>
      <c r="C15" s="0" t="s">
        <v>380</v>
      </c>
      <c r="E15" s="0" t="s">
        <v>402</v>
      </c>
      <c r="G15" s="0" t="s">
        <v>403</v>
      </c>
      <c r="I15" s="0" t="s">
        <v>504</v>
      </c>
      <c r="L15" s="9" t="n">
        <v>4684</v>
      </c>
      <c r="P15" s="9" t="n">
        <v>4640</v>
      </c>
      <c r="T15" s="9" t="n">
        <v>4671</v>
      </c>
      <c r="X15" s="6" t="n">
        <v>3.4</v>
      </c>
    </row>
    <row r="16" customFormat="false" ht="15" hidden="false" customHeight="false" outlineLevel="0" collapsed="false">
      <c r="A16" s="0" t="s">
        <v>611</v>
      </c>
      <c r="C16" s="0" t="s">
        <v>427</v>
      </c>
      <c r="E16" s="0" t="s">
        <v>612</v>
      </c>
      <c r="G16" s="0" t="s">
        <v>391</v>
      </c>
      <c r="I16" s="0" t="s">
        <v>613</v>
      </c>
      <c r="L16" s="9" t="n">
        <v>2000</v>
      </c>
      <c r="P16" s="9" t="n">
        <v>2016</v>
      </c>
      <c r="T16" s="9" t="n">
        <v>2016</v>
      </c>
      <c r="X16" s="6" t="n">
        <v>1.5</v>
      </c>
    </row>
    <row r="17" customFormat="false" ht="15" hidden="false" customHeight="false" outlineLevel="0" collapsed="false">
      <c r="A17" s="0" t="s">
        <v>431</v>
      </c>
      <c r="C17" s="0" t="s">
        <v>432</v>
      </c>
      <c r="P17" s="9" t="n">
        <v>900</v>
      </c>
      <c r="T17" s="9" t="n">
        <v>900</v>
      </c>
      <c r="X17" s="6" t="n">
        <v>0.7</v>
      </c>
    </row>
    <row r="18" customFormat="false" ht="15" hidden="false" customHeight="false" outlineLevel="0" collapsed="false">
      <c r="C18" s="0" t="s">
        <v>433</v>
      </c>
      <c r="P18" s="0" t="s">
        <v>80</v>
      </c>
      <c r="T18" s="0" t="s">
        <v>80</v>
      </c>
      <c r="X18" s="0" t="s">
        <v>80</v>
      </c>
    </row>
    <row r="19" customFormat="false" ht="15" hidden="false" customHeight="false" outlineLevel="0" collapsed="false">
      <c r="L19" s="9" t="n">
        <v>2000</v>
      </c>
      <c r="P19" s="9" t="n">
        <v>2916</v>
      </c>
      <c r="T19" s="9" t="n">
        <v>2916</v>
      </c>
      <c r="X19" s="6" t="n">
        <v>2.2</v>
      </c>
    </row>
    <row r="21" customFormat="false" ht="15" hidden="false" customHeight="false" outlineLevel="0" collapsed="false">
      <c r="A21" s="0" t="s">
        <v>614</v>
      </c>
      <c r="C21" s="0" t="s">
        <v>380</v>
      </c>
      <c r="E21" s="0" t="s">
        <v>615</v>
      </c>
      <c r="G21" s="0" t="s">
        <v>410</v>
      </c>
      <c r="I21" s="0" t="s">
        <v>616</v>
      </c>
      <c r="L21" s="9" t="n">
        <v>4575</v>
      </c>
      <c r="P21" s="9" t="n">
        <v>4552</v>
      </c>
      <c r="T21" s="9" t="n">
        <v>4552</v>
      </c>
      <c r="X21" s="6" t="n">
        <v>3.3</v>
      </c>
    </row>
    <row r="22" customFormat="false" ht="15" hidden="false" customHeight="false" outlineLevel="0" collapsed="false">
      <c r="A22" s="0" t="s">
        <v>617</v>
      </c>
      <c r="C22" s="0" t="s">
        <v>618</v>
      </c>
      <c r="E22" s="0" t="s">
        <v>619</v>
      </c>
      <c r="G22" s="0" t="s">
        <v>93</v>
      </c>
      <c r="I22" s="0" t="s">
        <v>620</v>
      </c>
      <c r="L22" s="9" t="n">
        <v>3030</v>
      </c>
      <c r="P22" s="9" t="n">
        <v>3030</v>
      </c>
      <c r="T22" s="9" t="n">
        <v>3027</v>
      </c>
      <c r="X22" s="6" t="n">
        <v>2.2</v>
      </c>
    </row>
    <row r="23" customFormat="false" ht="15" hidden="false" customHeight="false" outlineLevel="0" collapsed="false">
      <c r="A23" s="0" t="s">
        <v>621</v>
      </c>
      <c r="C23" s="0" t="s">
        <v>622</v>
      </c>
      <c r="E23" s="0" t="s">
        <v>540</v>
      </c>
      <c r="G23" s="0" t="s">
        <v>623</v>
      </c>
      <c r="I23" s="0" t="s">
        <v>593</v>
      </c>
      <c r="L23" s="9" t="n">
        <v>4037</v>
      </c>
      <c r="P23" s="9" t="n">
        <v>3988</v>
      </c>
      <c r="T23" s="9" t="n">
        <v>801</v>
      </c>
      <c r="X23" s="6" t="n">
        <v>0.6</v>
      </c>
    </row>
    <row r="24" customFormat="false" ht="15" hidden="false" customHeight="false" outlineLevel="0" collapsed="false">
      <c r="A24" s="0" t="s">
        <v>624</v>
      </c>
      <c r="C24" s="0" t="s">
        <v>380</v>
      </c>
      <c r="E24" s="0" t="s">
        <v>402</v>
      </c>
      <c r="G24" s="0" t="s">
        <v>403</v>
      </c>
      <c r="I24" s="0" t="s">
        <v>625</v>
      </c>
      <c r="L24" s="9" t="n">
        <v>3448</v>
      </c>
      <c r="P24" s="9" t="n">
        <v>3430</v>
      </c>
      <c r="T24" s="9" t="n">
        <v>3322</v>
      </c>
      <c r="X24" s="6" t="n">
        <v>2.4</v>
      </c>
    </row>
    <row r="25" customFormat="false" ht="15" hidden="false" customHeight="false" outlineLevel="0" collapsed="false">
      <c r="A25" s="0" t="s">
        <v>442</v>
      </c>
      <c r="C25" s="0" t="s">
        <v>443</v>
      </c>
      <c r="E25" s="0" t="s">
        <v>444</v>
      </c>
      <c r="G25" s="0" t="s">
        <v>93</v>
      </c>
      <c r="I25" s="0" t="s">
        <v>445</v>
      </c>
      <c r="L25" s="9" t="n">
        <v>4183</v>
      </c>
      <c r="P25" s="9" t="n">
        <v>4126</v>
      </c>
      <c r="T25" s="9" t="n">
        <v>4181</v>
      </c>
      <c r="X25" s="6" t="n">
        <v>3</v>
      </c>
    </row>
    <row r="26" customFormat="false" ht="15" hidden="false" customHeight="false" outlineLevel="0" collapsed="false">
      <c r="C26" s="0" t="s">
        <v>446</v>
      </c>
      <c r="P26" s="9" t="n">
        <v>9</v>
      </c>
      <c r="T26" s="9" t="n">
        <v>22</v>
      </c>
      <c r="X26" s="0" t="s">
        <v>80</v>
      </c>
    </row>
    <row r="27" customFormat="false" ht="15" hidden="false" customHeight="false" outlineLevel="0" collapsed="false">
      <c r="C27" s="11" t="s">
        <v>447</v>
      </c>
      <c r="P27" s="9" t="n">
        <v>8</v>
      </c>
      <c r="T27" s="9" t="n">
        <v>19</v>
      </c>
      <c r="X27" s="0" t="s">
        <v>80</v>
      </c>
    </row>
    <row r="28" customFormat="false" ht="15" hidden="false" customHeight="false" outlineLevel="0" collapsed="false">
      <c r="C28" s="0" t="s">
        <v>448</v>
      </c>
      <c r="P28" s="9" t="n">
        <v>67</v>
      </c>
      <c r="T28" s="9" t="n">
        <v>74</v>
      </c>
      <c r="X28" s="6" t="n">
        <v>0.1</v>
      </c>
    </row>
    <row r="29" customFormat="false" ht="15" hidden="false" customHeight="false" outlineLevel="0" collapsed="false">
      <c r="C29" s="0" t="s">
        <v>449</v>
      </c>
      <c r="P29" s="9" t="n">
        <v>7</v>
      </c>
      <c r="T29" s="9" t="n">
        <v>38</v>
      </c>
      <c r="X29" s="0" t="s">
        <v>80</v>
      </c>
    </row>
    <row r="30" customFormat="false" ht="15" hidden="false" customHeight="false" outlineLevel="0" collapsed="false">
      <c r="L30" s="9" t="n">
        <v>4183</v>
      </c>
      <c r="P30" s="9" t="n">
        <v>4217</v>
      </c>
      <c r="T30" s="9" t="n">
        <v>4334</v>
      </c>
      <c r="X30" s="6" t="n">
        <v>3.1</v>
      </c>
    </row>
    <row r="32" customFormat="false" ht="15" hidden="false" customHeight="false" outlineLevel="0" collapsed="false">
      <c r="L32" s="9" t="n">
        <v>40953</v>
      </c>
      <c r="P32" s="9" t="n">
        <v>41660</v>
      </c>
      <c r="T32" s="9" t="n">
        <v>39141</v>
      </c>
      <c r="X32" s="6" t="n">
        <v>28.6</v>
      </c>
    </row>
    <row r="33" customFormat="false" ht="15" hidden="false" customHeight="false" outlineLevel="0" collapsed="false">
      <c r="A33" s="0" t="s">
        <v>145</v>
      </c>
    </row>
    <row r="34" customFormat="false" ht="15" hidden="false" customHeight="false" outlineLevel="0" collapsed="false">
      <c r="A34" s="0" t="s">
        <v>626</v>
      </c>
      <c r="C34" s="0" t="s">
        <v>380</v>
      </c>
      <c r="E34" s="0" t="s">
        <v>406</v>
      </c>
      <c r="G34" s="0" t="s">
        <v>396</v>
      </c>
      <c r="I34" s="0" t="s">
        <v>627</v>
      </c>
      <c r="L34" s="9" t="n">
        <v>2970</v>
      </c>
      <c r="P34" s="9" t="n">
        <v>2944</v>
      </c>
      <c r="T34" s="9" t="n">
        <v>2923</v>
      </c>
      <c r="X34" s="6" t="n">
        <v>2.1</v>
      </c>
    </row>
    <row r="35" customFormat="false" ht="15" hidden="false" customHeight="false" outlineLevel="0" collapsed="false">
      <c r="A35" s="0" t="s">
        <v>628</v>
      </c>
      <c r="C35" s="0" t="s">
        <v>394</v>
      </c>
      <c r="E35" s="0" t="s">
        <v>409</v>
      </c>
      <c r="G35" s="0" t="s">
        <v>451</v>
      </c>
      <c r="I35" s="0" t="s">
        <v>629</v>
      </c>
      <c r="L35" s="9" t="n">
        <v>2440</v>
      </c>
      <c r="P35" s="9" t="n">
        <v>2437</v>
      </c>
      <c r="T35" s="9" t="n">
        <v>2426</v>
      </c>
      <c r="X35" s="6" t="n">
        <v>1.8</v>
      </c>
    </row>
    <row r="36" customFormat="false" ht="15" hidden="false" customHeight="false" outlineLevel="0" collapsed="false">
      <c r="A36" s="0" t="s">
        <v>630</v>
      </c>
      <c r="C36" s="0" t="s">
        <v>380</v>
      </c>
      <c r="E36" s="0" t="s">
        <v>584</v>
      </c>
      <c r="G36" s="0" t="s">
        <v>631</v>
      </c>
      <c r="I36" s="0" t="s">
        <v>632</v>
      </c>
      <c r="L36" s="9" t="n">
        <v>2220</v>
      </c>
      <c r="P36" s="9" t="n">
        <v>2198</v>
      </c>
      <c r="T36" s="9" t="n">
        <v>2220</v>
      </c>
      <c r="X36" s="6" t="n">
        <v>1.6</v>
      </c>
    </row>
    <row r="37" customFormat="false" ht="15" hidden="false" customHeight="false" outlineLevel="0" collapsed="false">
      <c r="L37" s="9" t="n">
        <v>7630</v>
      </c>
      <c r="P37" s="9" t="n">
        <v>7579</v>
      </c>
      <c r="T37" s="9" t="n">
        <v>7569</v>
      </c>
      <c r="X37" s="6" t="n">
        <v>5.5</v>
      </c>
    </row>
    <row r="38" customFormat="false" ht="15" hidden="false" customHeight="false" outlineLevel="0" collapsed="false">
      <c r="A38" s="0" t="s">
        <v>147</v>
      </c>
    </row>
    <row r="39" customFormat="false" ht="15" hidden="false" customHeight="false" outlineLevel="0" collapsed="false">
      <c r="A39" s="0" t="s">
        <v>633</v>
      </c>
      <c r="C39" s="0" t="s">
        <v>380</v>
      </c>
      <c r="E39" s="0" t="s">
        <v>584</v>
      </c>
      <c r="G39" s="0" t="s">
        <v>634</v>
      </c>
      <c r="I39" s="0" t="s">
        <v>635</v>
      </c>
      <c r="L39" s="9" t="n">
        <v>3039</v>
      </c>
      <c r="P39" s="9" t="n">
        <v>3012</v>
      </c>
      <c r="T39" s="9" t="n">
        <v>3039</v>
      </c>
      <c r="X39" s="6" t="n">
        <v>2.2</v>
      </c>
    </row>
    <row r="40" customFormat="false" ht="15" hidden="false" customHeight="false" outlineLevel="0" collapsed="false">
      <c r="A40" s="0" t="s">
        <v>464</v>
      </c>
      <c r="C40" s="0" t="s">
        <v>636</v>
      </c>
      <c r="E40" s="0" t="s">
        <v>466</v>
      </c>
      <c r="G40" s="0" t="s">
        <v>637</v>
      </c>
      <c r="I40" s="0" t="s">
        <v>468</v>
      </c>
      <c r="L40" s="9" t="n">
        <v>14704</v>
      </c>
      <c r="P40" s="9" t="n">
        <v>14329</v>
      </c>
      <c r="T40" s="9" t="n">
        <v>14141</v>
      </c>
      <c r="X40" s="6" t="n">
        <v>10.3</v>
      </c>
    </row>
    <row r="41" customFormat="false" ht="15" hidden="false" customHeight="false" outlineLevel="0" collapsed="false">
      <c r="C41" s="0" t="s">
        <v>638</v>
      </c>
      <c r="P41" s="9" t="n">
        <v>454</v>
      </c>
      <c r="T41" s="9" t="n">
        <v>384</v>
      </c>
      <c r="X41" s="6" t="n">
        <v>0.3</v>
      </c>
    </row>
    <row r="42" customFormat="false" ht="15" hidden="false" customHeight="false" outlineLevel="0" collapsed="false">
      <c r="L42" s="9" t="n">
        <v>14704</v>
      </c>
      <c r="P42" s="9" t="n">
        <v>14783</v>
      </c>
      <c r="T42" s="9" t="n">
        <v>14525</v>
      </c>
      <c r="X42" s="6" t="n">
        <v>10.6</v>
      </c>
    </row>
    <row r="44" customFormat="false" ht="15" hidden="false" customHeight="false" outlineLevel="0" collapsed="false">
      <c r="A44" s="0" t="s">
        <v>639</v>
      </c>
      <c r="C44" s="0" t="s">
        <v>380</v>
      </c>
      <c r="E44" s="0" t="s">
        <v>571</v>
      </c>
      <c r="G44" s="0" t="s">
        <v>511</v>
      </c>
      <c r="I44" s="0" t="s">
        <v>640</v>
      </c>
      <c r="L44" s="9" t="n">
        <v>2386</v>
      </c>
      <c r="P44" s="9" t="n">
        <v>2364</v>
      </c>
      <c r="T44" s="9" t="n">
        <v>2348</v>
      </c>
      <c r="X44" s="6" t="n">
        <v>1.7</v>
      </c>
    </row>
    <row r="46" customFormat="false" ht="15" hidden="false" customHeight="false" outlineLevel="0" collapsed="false">
      <c r="L46" s="9" t="n">
        <v>20129</v>
      </c>
      <c r="P46" s="9" t="n">
        <v>20159</v>
      </c>
      <c r="T46" s="9" t="n">
        <v>19912</v>
      </c>
      <c r="X46" s="6" t="n">
        <v>14.5</v>
      </c>
    </row>
    <row r="47" customFormat="false" ht="15" hidden="false" customHeight="false" outlineLevel="0" collapsed="false">
      <c r="A47" s="0" t="s">
        <v>148</v>
      </c>
    </row>
    <row r="48" customFormat="false" ht="15" hidden="false" customHeight="false" outlineLevel="0" collapsed="false">
      <c r="A48" s="0" t="s">
        <v>641</v>
      </c>
      <c r="C48" s="0" t="s">
        <v>380</v>
      </c>
      <c r="E48" s="0" t="s">
        <v>591</v>
      </c>
      <c r="G48" s="0" t="s">
        <v>568</v>
      </c>
      <c r="I48" s="0" t="s">
        <v>642</v>
      </c>
      <c r="L48" s="9" t="n">
        <v>3592</v>
      </c>
      <c r="P48" s="9" t="n">
        <v>3542</v>
      </c>
      <c r="T48" s="9" t="n">
        <v>3590</v>
      </c>
      <c r="X48" s="6" t="n">
        <v>2.6</v>
      </c>
    </row>
    <row r="49" customFormat="false" ht="15" hidden="false" customHeight="false" outlineLevel="0" collapsed="false">
      <c r="L49" s="9" t="n">
        <v>3592</v>
      </c>
      <c r="P49" s="9" t="n">
        <v>3542</v>
      </c>
      <c r="T49" s="9" t="n">
        <v>3590</v>
      </c>
      <c r="X49" s="6" t="n">
        <v>2.6</v>
      </c>
    </row>
    <row r="50" customFormat="false" ht="15" hidden="false" customHeight="false" outlineLevel="0" collapsed="false">
      <c r="A50" s="0" t="s">
        <v>149</v>
      </c>
    </row>
    <row r="51" customFormat="false" ht="15" hidden="false" customHeight="false" outlineLevel="0" collapsed="false">
      <c r="A51" s="0" t="s">
        <v>470</v>
      </c>
      <c r="C51" s="0" t="s">
        <v>386</v>
      </c>
      <c r="E51" s="0" t="s">
        <v>471</v>
      </c>
      <c r="G51" s="0" t="s">
        <v>93</v>
      </c>
      <c r="I51" s="0" t="s">
        <v>472</v>
      </c>
      <c r="L51" s="9" t="n">
        <v>3502</v>
      </c>
      <c r="P51" s="9" t="n">
        <v>3482</v>
      </c>
      <c r="T51" s="9" t="n">
        <v>3482</v>
      </c>
      <c r="X51" s="6" t="n">
        <v>2.5</v>
      </c>
    </row>
    <row r="52" customFormat="false" ht="15" hidden="false" customHeight="false" outlineLevel="0" collapsed="false">
      <c r="L52" s="9" t="n">
        <v>3502</v>
      </c>
      <c r="P52" s="9" t="n">
        <v>3482</v>
      </c>
      <c r="T52" s="9" t="n">
        <v>3482</v>
      </c>
      <c r="X52" s="6" t="n">
        <v>2.5</v>
      </c>
    </row>
    <row r="53" customFormat="false" ht="15" hidden="false" customHeight="false" outlineLevel="0" collapsed="false">
      <c r="A53" s="0" t="s">
        <v>150</v>
      </c>
    </row>
    <row r="54" customFormat="false" ht="15" hidden="false" customHeight="false" outlineLevel="0" collapsed="false">
      <c r="A54" s="0" t="s">
        <v>643</v>
      </c>
      <c r="C54" s="0" t="s">
        <v>380</v>
      </c>
      <c r="E54" s="0" t="s">
        <v>474</v>
      </c>
      <c r="G54" s="0" t="s">
        <v>93</v>
      </c>
      <c r="I54" s="0" t="s">
        <v>644</v>
      </c>
      <c r="L54" s="9" t="n">
        <v>14000</v>
      </c>
      <c r="P54" s="9" t="n">
        <v>13763</v>
      </c>
      <c r="T54" s="9" t="n">
        <v>13763</v>
      </c>
      <c r="X54" s="6" t="n">
        <v>10</v>
      </c>
    </row>
    <row r="55" customFormat="false" ht="15" hidden="false" customHeight="false" outlineLevel="0" collapsed="false">
      <c r="C55" s="0" t="s">
        <v>645</v>
      </c>
      <c r="P55" s="9" t="n">
        <v>97</v>
      </c>
      <c r="T55" s="9" t="n">
        <v>97</v>
      </c>
      <c r="X55" s="6" t="n">
        <v>0.1</v>
      </c>
    </row>
    <row r="56" customFormat="false" ht="15" hidden="false" customHeight="false" outlineLevel="0" collapsed="false">
      <c r="L56" s="9" t="n">
        <v>14000</v>
      </c>
      <c r="P56" s="9" t="n">
        <v>13860</v>
      </c>
      <c r="T56" s="9" t="n">
        <v>13860</v>
      </c>
      <c r="X56" s="6" t="n">
        <v>10.1</v>
      </c>
    </row>
    <row r="58" customFormat="false" ht="15" hidden="false" customHeight="false" outlineLevel="0" collapsed="false">
      <c r="A58" s="0" t="s">
        <v>646</v>
      </c>
      <c r="C58" s="0" t="s">
        <v>478</v>
      </c>
      <c r="E58" s="0" t="s">
        <v>462</v>
      </c>
      <c r="G58" s="0" t="s">
        <v>479</v>
      </c>
      <c r="I58" s="0" t="s">
        <v>480</v>
      </c>
      <c r="L58" s="9" t="n">
        <v>13500</v>
      </c>
      <c r="P58" s="9" t="n">
        <v>13391</v>
      </c>
      <c r="T58" s="9" t="n">
        <v>13395</v>
      </c>
      <c r="X58" s="6" t="n">
        <v>9.7</v>
      </c>
    </row>
    <row r="59" customFormat="false" ht="15" hidden="false" customHeight="false" outlineLevel="0" collapsed="false">
      <c r="C59" s="11" t="s">
        <v>647</v>
      </c>
      <c r="P59" s="9" t="n">
        <v>1250</v>
      </c>
      <c r="T59" s="9" t="n">
        <v>1287</v>
      </c>
      <c r="X59" s="6" t="n">
        <v>0.9</v>
      </c>
    </row>
    <row r="60" customFormat="false" ht="15" hidden="false" customHeight="false" outlineLevel="0" collapsed="false">
      <c r="L60" s="9" t="n">
        <v>13500</v>
      </c>
      <c r="P60" s="9" t="n">
        <v>14641</v>
      </c>
      <c r="T60" s="9" t="n">
        <v>14682</v>
      </c>
      <c r="X60" s="6" t="n">
        <v>10.6</v>
      </c>
    </row>
    <row r="62" customFormat="false" ht="15" hidden="false" customHeight="false" outlineLevel="0" collapsed="false">
      <c r="L62" s="9" t="n">
        <v>27500</v>
      </c>
      <c r="P62" s="9" t="n">
        <v>28501</v>
      </c>
      <c r="T62" s="9" t="n">
        <v>28542</v>
      </c>
      <c r="X62" s="6" t="n">
        <v>20.7</v>
      </c>
    </row>
    <row r="63" customFormat="false" ht="15" hidden="false" customHeight="false" outlineLevel="0" collapsed="false">
      <c r="A63" s="0" t="s">
        <v>151</v>
      </c>
    </row>
    <row r="64" customFormat="false" ht="15" hidden="false" customHeight="false" outlineLevel="0" collapsed="false">
      <c r="A64" s="0" t="s">
        <v>648</v>
      </c>
      <c r="C64" s="0" t="s">
        <v>380</v>
      </c>
      <c r="E64" s="0" t="s">
        <v>402</v>
      </c>
      <c r="G64" s="0" t="s">
        <v>403</v>
      </c>
      <c r="I64" s="0" t="s">
        <v>649</v>
      </c>
      <c r="L64" s="9" t="n">
        <v>3589</v>
      </c>
      <c r="P64" s="9" t="n">
        <v>3559</v>
      </c>
      <c r="T64" s="9" t="n">
        <v>3555</v>
      </c>
      <c r="X64" s="6" t="n">
        <v>2.6</v>
      </c>
    </row>
    <row r="65" customFormat="false" ht="15" hidden="false" customHeight="false" outlineLevel="0" collapsed="false">
      <c r="L65" s="9" t="n">
        <v>3589</v>
      </c>
      <c r="P65" s="9" t="n">
        <v>3559</v>
      </c>
      <c r="T65" s="9" t="n">
        <v>3555</v>
      </c>
      <c r="X65" s="6" t="n">
        <v>2.6</v>
      </c>
    </row>
  </sheetData>
  <mergeCells count="9">
    <mergeCell ref="A2:F2"/>
    <mergeCell ref="K4:L4"/>
    <mergeCell ref="O4:P4"/>
    <mergeCell ref="S4:T4"/>
    <mergeCell ref="W4:X4"/>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3"/>
      <c r="D2" s="3"/>
      <c r="G2" s="4" t="s">
        <v>10</v>
      </c>
      <c r="H2" s="4"/>
      <c r="I2" s="4"/>
      <c r="J2" s="4"/>
      <c r="K2" s="4"/>
      <c r="L2" s="4"/>
    </row>
    <row r="3" customFormat="false" ht="15" hidden="false" customHeight="false" outlineLevel="0" collapsed="false">
      <c r="A3" s="0" t="s">
        <v>11</v>
      </c>
      <c r="C3" s="3" t="s">
        <v>12</v>
      </c>
      <c r="D3" s="3"/>
      <c r="G3" s="3" t="s">
        <v>13</v>
      </c>
      <c r="H3" s="3"/>
      <c r="K3" s="3" t="s">
        <v>14</v>
      </c>
      <c r="L3" s="3"/>
    </row>
    <row r="4" customFormat="false" ht="15" hidden="false" customHeight="false" outlineLevel="0" collapsed="false">
      <c r="A4" s="0" t="s">
        <v>15</v>
      </c>
    </row>
    <row r="5" customFormat="false" ht="15" hidden="false" customHeight="false" outlineLevel="0" collapsed="false">
      <c r="A5" s="0" t="s">
        <v>16</v>
      </c>
      <c r="C5" s="5" t="n">
        <v>14.76</v>
      </c>
      <c r="D5" s="5"/>
      <c r="G5" s="5" t="n">
        <v>11.72</v>
      </c>
      <c r="H5" s="5"/>
      <c r="K5" s="5" t="n">
        <v>10.11</v>
      </c>
      <c r="L5" s="5"/>
    </row>
    <row r="6" customFormat="false" ht="15" hidden="false" customHeight="false" outlineLevel="0" collapsed="false">
      <c r="A6" s="0" t="s">
        <v>17</v>
      </c>
      <c r="D6" s="6" t="n">
        <v>14.46</v>
      </c>
      <c r="H6" s="6" t="n">
        <v>12.17</v>
      </c>
      <c r="L6" s="6" t="n">
        <v>10</v>
      </c>
    </row>
    <row r="7" customFormat="false" ht="15" hidden="false" customHeight="false" outlineLevel="0" collapsed="false">
      <c r="A7" s="0" t="s">
        <v>18</v>
      </c>
      <c r="D7" s="6" t="n">
        <v>14.66</v>
      </c>
      <c r="H7" s="6" t="n">
        <v>12.5</v>
      </c>
      <c r="L7" s="6" t="n">
        <v>11.75</v>
      </c>
    </row>
    <row r="8" customFormat="false" ht="15" hidden="false" customHeight="false" outlineLevel="0" collapsed="false">
      <c r="A8" s="0" t="s">
        <v>19</v>
      </c>
      <c r="D8" s="6" t="n">
        <v>14.24</v>
      </c>
      <c r="H8" s="6" t="n">
        <v>12.44</v>
      </c>
      <c r="L8" s="6" t="n">
        <v>11.2</v>
      </c>
    </row>
    <row r="10" customFormat="false" ht="15" hidden="false" customHeight="false" outlineLevel="0" collapsed="false">
      <c r="A10" s="0" t="s">
        <v>20</v>
      </c>
    </row>
    <row r="11" customFormat="false" ht="15" hidden="false" customHeight="false" outlineLevel="0" collapsed="false">
      <c r="A11" s="0" t="s">
        <v>16</v>
      </c>
      <c r="C11" s="5" t="n">
        <v>14.24</v>
      </c>
      <c r="D11" s="5"/>
      <c r="G11" s="5" t="n">
        <v>12.45</v>
      </c>
      <c r="H11" s="5"/>
      <c r="K11" s="5" t="n">
        <v>11.26</v>
      </c>
      <c r="L11" s="5"/>
    </row>
    <row r="12" customFormat="false" ht="15" hidden="false" customHeight="false" outlineLevel="0" collapsed="false">
      <c r="A12" s="0" t="s">
        <v>17</v>
      </c>
      <c r="D12" s="6" t="n">
        <v>14.22</v>
      </c>
      <c r="H12" s="6" t="n">
        <v>13.11</v>
      </c>
      <c r="L12" s="6" t="n">
        <v>12.07</v>
      </c>
    </row>
    <row r="13" customFormat="false" ht="15" hidden="false" customHeight="false" outlineLevel="0" collapsed="false">
      <c r="A13" s="0" t="s">
        <v>18</v>
      </c>
      <c r="D13" s="6" t="n">
        <v>14.17</v>
      </c>
      <c r="H13" s="6" t="n">
        <v>13</v>
      </c>
      <c r="L13" s="6" t="n">
        <v>12.3</v>
      </c>
    </row>
    <row r="14" customFormat="false" ht="15" hidden="false" customHeight="false" outlineLevel="0" collapsed="false">
      <c r="A14" s="0" t="s">
        <v>19</v>
      </c>
      <c r="D14" s="6" t="n">
        <v>14.45</v>
      </c>
      <c r="H14" s="6" t="n">
        <v>13.37</v>
      </c>
      <c r="L14" s="6" t="n">
        <v>11.92</v>
      </c>
    </row>
    <row r="16" customFormat="false" ht="15" hidden="false" customHeight="false" outlineLevel="0" collapsed="false">
      <c r="A16" s="0" t="s">
        <v>21</v>
      </c>
    </row>
    <row r="17" customFormat="false" ht="15" hidden="false" customHeight="false" outlineLevel="0" collapsed="false">
      <c r="A17" s="0" t="s">
        <v>16</v>
      </c>
      <c r="C17" s="5" t="n">
        <v>14.58</v>
      </c>
      <c r="D17" s="5"/>
      <c r="G17" s="5" t="n">
        <v>12.95</v>
      </c>
      <c r="H17" s="5"/>
      <c r="K17" s="5" t="n">
        <v>11.59</v>
      </c>
      <c r="L17" s="5"/>
    </row>
    <row r="18" customFormat="false" ht="15" hidden="false" customHeight="false" outlineLevel="0" collapsed="false">
      <c r="A18" s="0" t="s">
        <v>17</v>
      </c>
      <c r="D18" s="6" t="n">
        <v>14.46</v>
      </c>
      <c r="H18" s="6" t="n">
        <v>12.66</v>
      </c>
      <c r="L18" s="6" t="n">
        <v>11.66</v>
      </c>
    </row>
    <row r="19" customFormat="false" ht="15" hidden="false" customHeight="false" outlineLevel="0" collapsed="false">
      <c r="A19" s="0" t="s">
        <v>18</v>
      </c>
      <c r="D19" s="6" t="n">
        <v>14.76</v>
      </c>
      <c r="H19" s="6" t="n">
        <v>14.54</v>
      </c>
      <c r="L19" s="6" t="n">
        <v>11.18</v>
      </c>
    </row>
    <row r="20" customFormat="false" ht="15" hidden="false" customHeight="false" outlineLevel="0" collapsed="false">
      <c r="A20" s="0" t="s">
        <v>19</v>
      </c>
      <c r="D20" s="6" t="n">
        <v>14.76</v>
      </c>
      <c r="H20" s="6" t="n">
        <v>14.54</v>
      </c>
      <c r="L20" s="6" t="n">
        <v>13.87</v>
      </c>
    </row>
    <row r="22" customFormat="false" ht="15" hidden="false" customHeight="false" outlineLevel="0" collapsed="false">
      <c r="A22" s="0" t="s">
        <v>22</v>
      </c>
    </row>
    <row r="23" customFormat="false" ht="15" hidden="false" customHeight="false" outlineLevel="0" collapsed="false">
      <c r="A23" s="0" t="s">
        <v>23</v>
      </c>
      <c r="C23" s="5" t="n">
        <v>14.8</v>
      </c>
      <c r="D23" s="5"/>
      <c r="G23" s="5" t="n">
        <v>14.37</v>
      </c>
      <c r="H23" s="5"/>
      <c r="K23" s="5" t="n">
        <v>12.88</v>
      </c>
      <c r="L23" s="5"/>
    </row>
  </sheetData>
  <mergeCells count="17">
    <mergeCell ref="C2:D2"/>
    <mergeCell ref="G2:L2"/>
    <mergeCell ref="C3:D3"/>
    <mergeCell ref="G3:H3"/>
    <mergeCell ref="K3:L3"/>
    <mergeCell ref="C5:D5"/>
    <mergeCell ref="G5:H5"/>
    <mergeCell ref="K5:L5"/>
    <mergeCell ref="C11:D11"/>
    <mergeCell ref="G11:H11"/>
    <mergeCell ref="K11:L11"/>
    <mergeCell ref="C17:D17"/>
    <mergeCell ref="G17:H17"/>
    <mergeCell ref="K17:L17"/>
    <mergeCell ref="C23:D23"/>
    <mergeCell ref="G23:H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53.76"/>
    <col collapsed="false" customWidth="true" hidden="false" outlineLevel="0" max="5" min="5" style="0" width="21.72"/>
    <col collapsed="false" customWidth="true" hidden="false" outlineLevel="0" max="7" min="7" style="0" width="27.73"/>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1" min="21" style="0" width="4.7"/>
    <col collapsed="false" customWidth="true" hidden="false" outlineLevel="0" max="24" min="24" style="0" width="10.71"/>
  </cols>
  <sheetData>
    <row r="2" customFormat="false" ht="15" hidden="false" customHeight="false" outlineLevel="0" collapsed="false">
      <c r="A2" s="1" t="s">
        <v>41</v>
      </c>
      <c r="B2" s="1"/>
      <c r="C2" s="1"/>
      <c r="D2" s="1"/>
      <c r="E2" s="1"/>
      <c r="F2" s="1"/>
    </row>
    <row r="4" customFormat="false" ht="40" hidden="false" customHeight="true" outlineLevel="0" collapsed="false">
      <c r="A4" s="11" t="s">
        <v>369</v>
      </c>
      <c r="C4" s="11" t="s">
        <v>370</v>
      </c>
      <c r="E4" s="11" t="s">
        <v>514</v>
      </c>
      <c r="G4" s="11" t="s">
        <v>515</v>
      </c>
      <c r="I4" s="0" t="s">
        <v>373</v>
      </c>
      <c r="K4" s="7" t="s">
        <v>374</v>
      </c>
      <c r="L4" s="7"/>
      <c r="O4" s="7" t="s">
        <v>375</v>
      </c>
      <c r="P4" s="7"/>
      <c r="S4" s="7" t="s">
        <v>376</v>
      </c>
      <c r="T4" s="7"/>
      <c r="W4" s="7" t="s">
        <v>377</v>
      </c>
      <c r="X4" s="7"/>
    </row>
    <row r="5" customFormat="false" ht="15" hidden="false" customHeight="false" outlineLevel="0" collapsed="false">
      <c r="K5" s="3"/>
      <c r="L5" s="3"/>
      <c r="O5" s="3"/>
      <c r="P5" s="3"/>
      <c r="S5" s="3"/>
      <c r="T5" s="3"/>
      <c r="W5" s="3"/>
      <c r="X5" s="3"/>
    </row>
    <row r="6" customFormat="false" ht="15" hidden="false" customHeight="false" outlineLevel="0" collapsed="false">
      <c r="A6" s="11" t="s">
        <v>603</v>
      </c>
    </row>
    <row r="8" customFormat="false" ht="15" hidden="false" customHeight="false" outlineLevel="0" collapsed="false">
      <c r="A8" s="0" t="s">
        <v>152</v>
      </c>
    </row>
    <row r="9" customFormat="false" ht="15" hidden="false" customHeight="false" outlineLevel="0" collapsed="false">
      <c r="A9" s="0" t="s">
        <v>650</v>
      </c>
      <c r="C9" s="0" t="s">
        <v>651</v>
      </c>
      <c r="E9" s="0" t="s">
        <v>567</v>
      </c>
      <c r="G9" s="0" t="s">
        <v>652</v>
      </c>
      <c r="I9" s="0" t="s">
        <v>653</v>
      </c>
      <c r="L9" s="9" t="n">
        <v>5970</v>
      </c>
      <c r="P9" s="9" t="n">
        <v>5917</v>
      </c>
      <c r="T9" s="9" t="n">
        <v>5970</v>
      </c>
      <c r="X9" s="6" t="n">
        <v>4.3</v>
      </c>
    </row>
    <row r="10" customFormat="false" ht="15" hidden="false" customHeight="false" outlineLevel="0" collapsed="false">
      <c r="A10" s="0" t="s">
        <v>482</v>
      </c>
      <c r="C10" s="0" t="s">
        <v>654</v>
      </c>
      <c r="E10" s="0" t="s">
        <v>93</v>
      </c>
      <c r="G10" s="0" t="s">
        <v>479</v>
      </c>
      <c r="I10" s="0" t="s">
        <v>655</v>
      </c>
      <c r="L10" s="0" t="s">
        <v>80</v>
      </c>
      <c r="P10" s="10" t="n">
        <v>-15</v>
      </c>
      <c r="T10" s="0" t="s">
        <v>656</v>
      </c>
      <c r="U10" s="0" t="s">
        <v>487</v>
      </c>
      <c r="X10" s="0" t="s">
        <v>80</v>
      </c>
    </row>
    <row r="11" customFormat="false" ht="15" hidden="false" customHeight="false" outlineLevel="0" collapsed="false">
      <c r="C11" s="0" t="s">
        <v>380</v>
      </c>
      <c r="E11" s="0" t="s">
        <v>483</v>
      </c>
      <c r="G11" s="0" t="s">
        <v>479</v>
      </c>
      <c r="I11" s="0" t="s">
        <v>655</v>
      </c>
      <c r="L11" s="9" t="n">
        <v>6913</v>
      </c>
      <c r="P11" s="9" t="n">
        <v>6820</v>
      </c>
      <c r="T11" s="9" t="n">
        <v>6758</v>
      </c>
      <c r="X11" s="6" t="n">
        <v>4.9</v>
      </c>
    </row>
    <row r="12" customFormat="false" ht="15" hidden="false" customHeight="false" outlineLevel="0" collapsed="false">
      <c r="L12" s="9" t="n">
        <v>6913</v>
      </c>
      <c r="P12" s="9" t="n">
        <v>6805</v>
      </c>
      <c r="T12" s="9" t="n">
        <v>6734</v>
      </c>
      <c r="X12" s="6" t="n">
        <v>4.9</v>
      </c>
    </row>
    <row r="14" customFormat="false" ht="15" hidden="false" customHeight="false" outlineLevel="0" collapsed="false">
      <c r="A14" s="0" t="s">
        <v>657</v>
      </c>
      <c r="C14" s="0" t="s">
        <v>380</v>
      </c>
      <c r="E14" s="0" t="s">
        <v>390</v>
      </c>
      <c r="G14" s="0" t="s">
        <v>391</v>
      </c>
      <c r="I14" s="0" t="s">
        <v>658</v>
      </c>
      <c r="L14" s="9" t="n">
        <v>10500</v>
      </c>
      <c r="P14" s="9" t="n">
        <v>9845</v>
      </c>
      <c r="T14" s="9" t="n">
        <v>9845</v>
      </c>
      <c r="X14" s="6" t="n">
        <v>7.2</v>
      </c>
    </row>
    <row r="15" customFormat="false" ht="15" hidden="false" customHeight="false" outlineLevel="0" collapsed="false">
      <c r="C15" s="0" t="s">
        <v>659</v>
      </c>
      <c r="P15" s="9" t="n">
        <v>550</v>
      </c>
      <c r="T15" s="9" t="n">
        <v>550</v>
      </c>
      <c r="X15" s="6" t="n">
        <v>0.4</v>
      </c>
    </row>
    <row r="16" customFormat="false" ht="15" hidden="false" customHeight="false" outlineLevel="0" collapsed="false">
      <c r="L16" s="9" t="n">
        <v>10500</v>
      </c>
      <c r="P16" s="9" t="n">
        <v>10395</v>
      </c>
      <c r="T16" s="9" t="n">
        <v>10395</v>
      </c>
      <c r="X16" s="6" t="n">
        <v>7.6</v>
      </c>
    </row>
    <row r="18" customFormat="false" ht="15" hidden="false" customHeight="false" outlineLevel="0" collapsed="false">
      <c r="A18" s="0" t="s">
        <v>660</v>
      </c>
      <c r="C18" s="0" t="s">
        <v>380</v>
      </c>
      <c r="E18" s="0" t="s">
        <v>435</v>
      </c>
      <c r="G18" s="0" t="s">
        <v>382</v>
      </c>
      <c r="I18" s="0" t="s">
        <v>661</v>
      </c>
      <c r="L18" s="9" t="n">
        <v>7234</v>
      </c>
      <c r="P18" s="9" t="n">
        <v>7234</v>
      </c>
      <c r="T18" s="9" t="n">
        <v>7274</v>
      </c>
      <c r="X18" s="6" t="n">
        <v>5.3</v>
      </c>
    </row>
    <row r="19" customFormat="false" ht="15" hidden="false" customHeight="false" outlineLevel="0" collapsed="false">
      <c r="C19" s="0" t="s">
        <v>662</v>
      </c>
      <c r="E19" s="0" t="s">
        <v>435</v>
      </c>
      <c r="G19" s="0" t="s">
        <v>382</v>
      </c>
      <c r="I19" s="0" t="s">
        <v>661</v>
      </c>
      <c r="L19" s="9" t="n">
        <v>500</v>
      </c>
      <c r="P19" s="9" t="n">
        <v>500</v>
      </c>
      <c r="T19" s="9" t="n">
        <v>503</v>
      </c>
      <c r="X19" s="6" t="n">
        <v>0.4</v>
      </c>
    </row>
    <row r="20" customFormat="false" ht="15" hidden="false" customHeight="false" outlineLevel="0" collapsed="false">
      <c r="L20" s="9" t="n">
        <v>7734</v>
      </c>
      <c r="P20" s="9" t="n">
        <v>7734</v>
      </c>
      <c r="T20" s="9" t="n">
        <v>7777</v>
      </c>
      <c r="X20" s="6" t="n">
        <v>5.7</v>
      </c>
    </row>
    <row r="22" customFormat="false" ht="15" hidden="false" customHeight="false" outlineLevel="0" collapsed="false">
      <c r="A22" s="0" t="s">
        <v>663</v>
      </c>
      <c r="C22" s="0" t="s">
        <v>380</v>
      </c>
      <c r="E22" s="0" t="s">
        <v>664</v>
      </c>
      <c r="G22" s="0" t="s">
        <v>419</v>
      </c>
      <c r="I22" s="0" t="s">
        <v>661</v>
      </c>
      <c r="L22" s="9" t="n">
        <v>8500</v>
      </c>
      <c r="P22" s="9" t="n">
        <v>8420</v>
      </c>
      <c r="T22" s="9" t="n">
        <v>8420</v>
      </c>
      <c r="X22" s="6" t="n">
        <v>6.1</v>
      </c>
    </row>
    <row r="23" customFormat="false" ht="15" hidden="false" customHeight="false" outlineLevel="0" collapsed="false">
      <c r="C23" s="0" t="s">
        <v>665</v>
      </c>
      <c r="P23" s="9" t="n">
        <v>1</v>
      </c>
      <c r="T23" s="9" t="n">
        <v>1</v>
      </c>
      <c r="X23" s="0" t="s">
        <v>80</v>
      </c>
    </row>
    <row r="24" customFormat="false" ht="15" hidden="false" customHeight="false" outlineLevel="0" collapsed="false">
      <c r="C24" s="0" t="s">
        <v>666</v>
      </c>
      <c r="P24" s="9" t="n">
        <v>60</v>
      </c>
      <c r="T24" s="9" t="n">
        <v>155</v>
      </c>
      <c r="X24" s="6" t="n">
        <v>0.1</v>
      </c>
    </row>
    <row r="25" customFormat="false" ht="15" hidden="false" customHeight="false" outlineLevel="0" collapsed="false">
      <c r="C25" s="0" t="s">
        <v>667</v>
      </c>
      <c r="P25" s="9" t="n">
        <v>66</v>
      </c>
      <c r="T25" s="9" t="n">
        <v>72</v>
      </c>
      <c r="X25" s="6" t="n">
        <v>0.1</v>
      </c>
    </row>
    <row r="26" customFormat="false" ht="15" hidden="false" customHeight="false" outlineLevel="0" collapsed="false">
      <c r="C26" s="11" t="s">
        <v>668</v>
      </c>
      <c r="P26" s="9" t="n">
        <v>44</v>
      </c>
      <c r="T26" s="9" t="n">
        <v>44</v>
      </c>
      <c r="X26" s="0" t="s">
        <v>80</v>
      </c>
    </row>
    <row r="27" customFormat="false" ht="15" hidden="false" customHeight="false" outlineLevel="0" collapsed="false">
      <c r="L27" s="9" t="n">
        <v>8500</v>
      </c>
      <c r="P27" s="9" t="n">
        <v>8591</v>
      </c>
      <c r="T27" s="9" t="n">
        <v>8692</v>
      </c>
      <c r="X27" s="6" t="n">
        <v>6.3</v>
      </c>
    </row>
    <row r="29" customFormat="false" ht="15" hidden="false" customHeight="false" outlineLevel="0" collapsed="false">
      <c r="A29" s="0" t="s">
        <v>669</v>
      </c>
      <c r="C29" s="0" t="s">
        <v>380</v>
      </c>
      <c r="E29" s="0" t="s">
        <v>406</v>
      </c>
      <c r="G29" s="0" t="s">
        <v>511</v>
      </c>
      <c r="I29" s="0" t="s">
        <v>670</v>
      </c>
      <c r="L29" s="9" t="n">
        <v>4454</v>
      </c>
      <c r="P29" s="9" t="n">
        <v>4434</v>
      </c>
      <c r="T29" s="9" t="n">
        <v>4454</v>
      </c>
      <c r="X29" s="6" t="n">
        <v>3.2</v>
      </c>
    </row>
    <row r="30" customFormat="false" ht="15" hidden="false" customHeight="false" outlineLevel="0" collapsed="false">
      <c r="A30" s="0" t="s">
        <v>671</v>
      </c>
      <c r="C30" s="0" t="s">
        <v>394</v>
      </c>
      <c r="E30" s="0" t="s">
        <v>571</v>
      </c>
      <c r="G30" s="0" t="s">
        <v>511</v>
      </c>
      <c r="I30" s="0" t="s">
        <v>672</v>
      </c>
      <c r="L30" s="9" t="n">
        <v>2663</v>
      </c>
      <c r="P30" s="9" t="n">
        <v>2636</v>
      </c>
      <c r="T30" s="9" t="n">
        <v>2630</v>
      </c>
      <c r="X30" s="6" t="n">
        <v>1.9</v>
      </c>
    </row>
    <row r="31" customFormat="false" ht="15" hidden="false" customHeight="false" outlineLevel="0" collapsed="false">
      <c r="L31" s="9" t="n">
        <v>46734</v>
      </c>
      <c r="P31" s="9" t="n">
        <v>46512</v>
      </c>
      <c r="T31" s="9" t="n">
        <v>46652</v>
      </c>
      <c r="X31" s="6" t="n">
        <v>33.9</v>
      </c>
    </row>
    <row r="32" customFormat="false" ht="15" hidden="false" customHeight="false" outlineLevel="0" collapsed="false">
      <c r="A32" s="0" t="s">
        <v>153</v>
      </c>
    </row>
    <row r="33" customFormat="false" ht="15" hidden="false" customHeight="false" outlineLevel="0" collapsed="false">
      <c r="A33" s="0" t="s">
        <v>503</v>
      </c>
      <c r="C33" s="0" t="s">
        <v>422</v>
      </c>
      <c r="E33" s="0" t="s">
        <v>414</v>
      </c>
      <c r="G33" s="0" t="s">
        <v>93</v>
      </c>
      <c r="I33" s="0" t="s">
        <v>504</v>
      </c>
      <c r="L33" s="9" t="n">
        <v>3905</v>
      </c>
      <c r="P33" s="9" t="n">
        <v>3842</v>
      </c>
      <c r="T33" s="9" t="n">
        <v>3901</v>
      </c>
      <c r="X33" s="6" t="n">
        <v>2.8</v>
      </c>
    </row>
    <row r="34" customFormat="false" ht="15" hidden="false" customHeight="false" outlineLevel="0" collapsed="false">
      <c r="C34" s="0" t="s">
        <v>505</v>
      </c>
      <c r="P34" s="9" t="n">
        <v>489</v>
      </c>
      <c r="T34" s="9" t="n">
        <v>671</v>
      </c>
      <c r="X34" s="6" t="n">
        <v>0.5</v>
      </c>
    </row>
    <row r="35" customFormat="false" ht="15" hidden="false" customHeight="false" outlineLevel="0" collapsed="false">
      <c r="L35" s="9" t="n">
        <v>3905</v>
      </c>
      <c r="P35" s="9" t="n">
        <v>4331</v>
      </c>
      <c r="T35" s="9" t="n">
        <v>4572</v>
      </c>
      <c r="X35" s="6" t="n">
        <v>3.3</v>
      </c>
    </row>
    <row r="37" customFormat="false" ht="15" hidden="false" customHeight="false" outlineLevel="0" collapsed="false">
      <c r="A37" s="0" t="s">
        <v>506</v>
      </c>
      <c r="C37" s="0" t="s">
        <v>386</v>
      </c>
      <c r="E37" s="0" t="s">
        <v>673</v>
      </c>
      <c r="G37" s="0" t="s">
        <v>674</v>
      </c>
      <c r="I37" s="0" t="s">
        <v>509</v>
      </c>
      <c r="L37" s="9" t="n">
        <v>5000</v>
      </c>
      <c r="P37" s="9" t="n">
        <v>4975</v>
      </c>
      <c r="T37" s="9" t="n">
        <v>4975</v>
      </c>
      <c r="X37" s="6" t="n">
        <v>3.6</v>
      </c>
    </row>
    <row r="39" customFormat="false" ht="15" hidden="false" customHeight="false" outlineLevel="0" collapsed="false">
      <c r="L39" s="9" t="n">
        <v>8905</v>
      </c>
      <c r="P39" s="9" t="n">
        <v>9306</v>
      </c>
      <c r="T39" s="9" t="n">
        <v>9547</v>
      </c>
      <c r="X39" s="6" t="n">
        <v>6.9</v>
      </c>
    </row>
    <row r="40" customFormat="false" ht="15" hidden="false" customHeight="false" outlineLevel="0" collapsed="false">
      <c r="A40" s="0" t="s">
        <v>154</v>
      </c>
    </row>
    <row r="41" customFormat="false" ht="15" hidden="false" customHeight="false" outlineLevel="0" collapsed="false">
      <c r="A41" s="0" t="s">
        <v>675</v>
      </c>
      <c r="C41" s="0" t="s">
        <v>380</v>
      </c>
      <c r="E41" s="0" t="s">
        <v>591</v>
      </c>
      <c r="G41" s="0" t="s">
        <v>676</v>
      </c>
      <c r="I41" s="0" t="s">
        <v>677</v>
      </c>
      <c r="L41" s="9" t="n">
        <v>2815</v>
      </c>
      <c r="P41" s="9" t="n">
        <v>2791</v>
      </c>
      <c r="T41" s="9" t="n">
        <v>2791</v>
      </c>
      <c r="X41" s="6" t="n">
        <v>2</v>
      </c>
    </row>
    <row r="42" customFormat="false" ht="15" hidden="false" customHeight="false" outlineLevel="0" collapsed="false">
      <c r="A42" s="0" t="s">
        <v>510</v>
      </c>
      <c r="C42" s="0" t="s">
        <v>394</v>
      </c>
      <c r="E42" s="0" t="s">
        <v>406</v>
      </c>
      <c r="G42" s="0" t="s">
        <v>511</v>
      </c>
      <c r="I42" s="0" t="s">
        <v>512</v>
      </c>
      <c r="L42" s="9" t="n">
        <v>2072</v>
      </c>
      <c r="P42" s="9" t="n">
        <v>2052</v>
      </c>
      <c r="T42" s="9" t="n">
        <v>1978</v>
      </c>
      <c r="X42" s="6" t="n">
        <v>1.4</v>
      </c>
    </row>
    <row r="43" customFormat="false" ht="15" hidden="false" customHeight="false" outlineLevel="0" collapsed="false">
      <c r="A43" s="0" t="s">
        <v>510</v>
      </c>
      <c r="C43" s="0" t="s">
        <v>427</v>
      </c>
      <c r="E43" s="0" t="s">
        <v>406</v>
      </c>
      <c r="G43" s="0" t="s">
        <v>511</v>
      </c>
      <c r="I43" s="0" t="s">
        <v>512</v>
      </c>
      <c r="L43" s="9" t="n">
        <v>2100</v>
      </c>
      <c r="P43" s="9" t="n">
        <v>2080</v>
      </c>
      <c r="T43" s="9" t="n">
        <v>2005</v>
      </c>
      <c r="X43" s="6" t="n">
        <v>1.5</v>
      </c>
    </row>
    <row r="44" customFormat="false" ht="15" hidden="false" customHeight="false" outlineLevel="0" collapsed="false">
      <c r="L44" s="9" t="n">
        <v>6987</v>
      </c>
      <c r="P44" s="9" t="n">
        <v>6923</v>
      </c>
      <c r="T44" s="9" t="n">
        <v>6774</v>
      </c>
      <c r="X44" s="6" t="n">
        <v>4.9</v>
      </c>
    </row>
    <row r="46" customFormat="false" ht="15" hidden="false" customHeight="false" outlineLevel="0" collapsed="false">
      <c r="A46" s="13" t="s">
        <v>678</v>
      </c>
      <c r="L46" s="9" t="n">
        <v>256779</v>
      </c>
      <c r="P46" s="9" t="n">
        <v>258004</v>
      </c>
      <c r="T46" s="9" t="n">
        <v>254666</v>
      </c>
      <c r="X46" s="6" t="n">
        <v>185.2</v>
      </c>
    </row>
  </sheetData>
  <mergeCells count="9">
    <mergeCell ref="A2:F2"/>
    <mergeCell ref="K4:L4"/>
    <mergeCell ref="O4:P4"/>
    <mergeCell ref="S4:T4"/>
    <mergeCell ref="W4:X4"/>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62.77"/>
    <col collapsed="false" customWidth="true" hidden="false" outlineLevel="0" max="5" min="5" style="0" width="22.72"/>
    <col collapsed="false" customWidth="true" hidden="false" outlineLevel="0" max="7" min="7" style="0" width="27.73"/>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41</v>
      </c>
      <c r="B2" s="1"/>
      <c r="C2" s="1"/>
      <c r="D2" s="1"/>
      <c r="E2" s="1"/>
      <c r="F2" s="1"/>
    </row>
    <row r="4" customFormat="false" ht="40" hidden="false" customHeight="true" outlineLevel="0" collapsed="false">
      <c r="A4" s="11" t="s">
        <v>369</v>
      </c>
      <c r="C4" s="11" t="s">
        <v>370</v>
      </c>
      <c r="E4" s="11" t="s">
        <v>514</v>
      </c>
      <c r="G4" s="11" t="s">
        <v>515</v>
      </c>
      <c r="I4" s="0" t="s">
        <v>373</v>
      </c>
      <c r="K4" s="7" t="s">
        <v>374</v>
      </c>
      <c r="L4" s="7"/>
      <c r="O4" s="7" t="s">
        <v>375</v>
      </c>
      <c r="P4" s="7"/>
      <c r="S4" s="7" t="s">
        <v>376</v>
      </c>
      <c r="T4" s="7"/>
      <c r="W4" s="7" t="s">
        <v>377</v>
      </c>
      <c r="X4" s="7"/>
    </row>
    <row r="5" customFormat="false" ht="15" hidden="false" customHeight="false" outlineLevel="0" collapsed="false">
      <c r="K5" s="3"/>
      <c r="L5" s="3"/>
      <c r="O5" s="3"/>
      <c r="P5" s="3"/>
      <c r="S5" s="3"/>
      <c r="T5" s="3"/>
      <c r="W5" s="3"/>
      <c r="X5" s="3"/>
    </row>
    <row r="6" customFormat="false" ht="15" hidden="false" customHeight="false" outlineLevel="0" collapsed="false">
      <c r="A6" s="0" t="s">
        <v>517</v>
      </c>
    </row>
    <row r="7" customFormat="false" ht="15" hidden="false" customHeight="false" outlineLevel="0" collapsed="false">
      <c r="A7" s="0" t="s">
        <v>133</v>
      </c>
    </row>
    <row r="8" customFormat="false" ht="15" hidden="false" customHeight="false" outlineLevel="0" collapsed="false">
      <c r="A8" s="0" t="s">
        <v>518</v>
      </c>
      <c r="C8" s="0" t="s">
        <v>386</v>
      </c>
      <c r="E8" s="0" t="s">
        <v>519</v>
      </c>
      <c r="G8" s="0" t="s">
        <v>93</v>
      </c>
      <c r="I8" s="0" t="s">
        <v>520</v>
      </c>
      <c r="L8" s="9" t="n">
        <v>7264</v>
      </c>
      <c r="P8" s="9" t="n">
        <v>7328</v>
      </c>
      <c r="T8" s="9" t="n">
        <v>7376</v>
      </c>
      <c r="X8" s="6" t="n">
        <v>5.4</v>
      </c>
    </row>
    <row r="9" customFormat="false" ht="15" hidden="false" customHeight="false" outlineLevel="0" collapsed="false">
      <c r="C9" s="0" t="s">
        <v>679</v>
      </c>
      <c r="P9" s="9" t="n">
        <v>4283</v>
      </c>
      <c r="T9" s="9" t="n">
        <v>4404</v>
      </c>
      <c r="X9" s="6" t="n">
        <v>3.2</v>
      </c>
    </row>
    <row r="10" customFormat="false" ht="15" hidden="false" customHeight="false" outlineLevel="0" collapsed="false">
      <c r="L10" s="9" t="n">
        <v>7264</v>
      </c>
      <c r="P10" s="9" t="n">
        <v>11611</v>
      </c>
      <c r="T10" s="9" t="n">
        <v>11780</v>
      </c>
      <c r="X10" s="6" t="n">
        <v>8.6</v>
      </c>
    </row>
    <row r="12" customFormat="false" ht="15" hidden="false" customHeight="false" outlineLevel="0" collapsed="false">
      <c r="A12" s="0" t="s">
        <v>144</v>
      </c>
    </row>
    <row r="13" customFormat="false" ht="15" hidden="false" customHeight="false" outlineLevel="0" collapsed="false">
      <c r="A13" s="0" t="s">
        <v>680</v>
      </c>
      <c r="C13" s="0" t="s">
        <v>527</v>
      </c>
      <c r="E13" s="0" t="s">
        <v>681</v>
      </c>
      <c r="G13" s="0" t="s">
        <v>93</v>
      </c>
      <c r="I13" s="0" t="s">
        <v>529</v>
      </c>
      <c r="L13" s="9" t="n">
        <v>3788</v>
      </c>
      <c r="P13" s="9" t="n">
        <v>3874</v>
      </c>
      <c r="T13" s="9" t="n">
        <v>3864</v>
      </c>
      <c r="X13" s="6" t="n">
        <v>2.8</v>
      </c>
    </row>
    <row r="14" customFormat="false" ht="15" hidden="false" customHeight="false" outlineLevel="0" collapsed="false">
      <c r="C14" s="0" t="s">
        <v>682</v>
      </c>
      <c r="P14" s="9" t="n">
        <v>217</v>
      </c>
      <c r="T14" s="9" t="n">
        <v>1070</v>
      </c>
      <c r="X14" s="6" t="n">
        <v>0.8</v>
      </c>
    </row>
    <row r="15" customFormat="false" ht="15" hidden="false" customHeight="false" outlineLevel="0" collapsed="false">
      <c r="L15" s="9" t="n">
        <v>3788</v>
      </c>
      <c r="P15" s="9" t="n">
        <v>4091</v>
      </c>
      <c r="T15" s="9" t="n">
        <v>4934</v>
      </c>
      <c r="X15" s="6" t="n">
        <v>3.6</v>
      </c>
    </row>
    <row r="16" customFormat="false" ht="15" hidden="false" customHeight="false" outlineLevel="0" collapsed="false">
      <c r="A16" s="0" t="s">
        <v>152</v>
      </c>
    </row>
    <row r="17" customFormat="false" ht="15" hidden="false" customHeight="false" outlineLevel="0" collapsed="false">
      <c r="A17" s="0" t="s">
        <v>683</v>
      </c>
      <c r="C17" s="0" t="s">
        <v>427</v>
      </c>
      <c r="E17" s="0" t="s">
        <v>673</v>
      </c>
      <c r="G17" s="0" t="s">
        <v>674</v>
      </c>
      <c r="I17" s="0" t="s">
        <v>684</v>
      </c>
      <c r="L17" s="9" t="n">
        <v>9265</v>
      </c>
      <c r="P17" s="9" t="n">
        <v>9192</v>
      </c>
      <c r="T17" s="9" t="n">
        <v>9129</v>
      </c>
      <c r="X17" s="6" t="n">
        <v>6.6</v>
      </c>
    </row>
    <row r="18" customFormat="false" ht="15" hidden="false" customHeight="false" outlineLevel="0" collapsed="false">
      <c r="C18" s="0" t="s">
        <v>533</v>
      </c>
      <c r="P18" s="9" t="n">
        <v>2351</v>
      </c>
      <c r="T18" s="9" t="n">
        <v>2468</v>
      </c>
      <c r="X18" s="6" t="n">
        <v>1.8</v>
      </c>
    </row>
    <row r="19" customFormat="false" ht="15" hidden="false" customHeight="false" outlineLevel="0" collapsed="false">
      <c r="C19" s="0" t="s">
        <v>685</v>
      </c>
      <c r="P19" s="9" t="n">
        <v>483</v>
      </c>
      <c r="T19" s="9" t="n">
        <v>446</v>
      </c>
      <c r="X19" s="6" t="n">
        <v>0.3</v>
      </c>
    </row>
    <row r="20" customFormat="false" ht="15" hidden="false" customHeight="false" outlineLevel="0" collapsed="false">
      <c r="C20" s="0" t="s">
        <v>534</v>
      </c>
      <c r="P20" s="0" t="s">
        <v>80</v>
      </c>
      <c r="T20" s="0" t="s">
        <v>80</v>
      </c>
      <c r="X20" s="0" t="s">
        <v>80</v>
      </c>
    </row>
    <row r="21" customFormat="false" ht="15" hidden="false" customHeight="false" outlineLevel="0" collapsed="false">
      <c r="L21" s="9" t="n">
        <v>9265</v>
      </c>
      <c r="P21" s="9" t="n">
        <v>12026</v>
      </c>
      <c r="T21" s="9" t="n">
        <v>12043</v>
      </c>
      <c r="X21" s="6" t="n">
        <v>8.7</v>
      </c>
    </row>
    <row r="23" customFormat="false" ht="15" hidden="false" customHeight="false" outlineLevel="0" collapsed="false">
      <c r="A23" s="0" t="s">
        <v>535</v>
      </c>
      <c r="C23" s="0" t="s">
        <v>386</v>
      </c>
      <c r="E23" s="0" t="s">
        <v>686</v>
      </c>
      <c r="G23" s="0" t="s">
        <v>93</v>
      </c>
      <c r="I23" s="0" t="s">
        <v>537</v>
      </c>
      <c r="L23" s="9" t="n">
        <v>4540</v>
      </c>
      <c r="P23" s="9" t="n">
        <v>4498</v>
      </c>
      <c r="T23" s="9" t="n">
        <v>4524</v>
      </c>
      <c r="X23" s="6" t="n">
        <v>3.3</v>
      </c>
    </row>
    <row r="24" customFormat="false" ht="15" hidden="false" customHeight="false" outlineLevel="0" collapsed="false">
      <c r="C24" s="11" t="s">
        <v>538</v>
      </c>
      <c r="P24" s="9" t="n">
        <v>1029</v>
      </c>
      <c r="T24" s="9" t="n">
        <v>1292</v>
      </c>
      <c r="X24" s="6" t="n">
        <v>0.9</v>
      </c>
    </row>
    <row r="25" customFormat="false" ht="15" hidden="false" customHeight="false" outlineLevel="0" collapsed="false">
      <c r="L25" s="9" t="n">
        <v>4540</v>
      </c>
      <c r="P25" s="9" t="n">
        <v>5527</v>
      </c>
      <c r="T25" s="9" t="n">
        <v>5816</v>
      </c>
      <c r="X25" s="6" t="n">
        <v>4.2</v>
      </c>
    </row>
    <row r="27" customFormat="false" ht="15" hidden="false" customHeight="false" outlineLevel="0" collapsed="false">
      <c r="A27" s="0" t="s">
        <v>496</v>
      </c>
      <c r="C27" s="0" t="s">
        <v>422</v>
      </c>
      <c r="E27" s="0" t="s">
        <v>497</v>
      </c>
      <c r="G27" s="0" t="s">
        <v>93</v>
      </c>
      <c r="I27" s="0" t="s">
        <v>687</v>
      </c>
      <c r="L27" s="9" t="n">
        <v>5075</v>
      </c>
      <c r="P27" s="9" t="n">
        <v>4969</v>
      </c>
      <c r="T27" s="9" t="n">
        <v>5104</v>
      </c>
      <c r="X27" s="6" t="n">
        <v>3.7</v>
      </c>
    </row>
    <row r="28" customFormat="false" ht="15" hidden="false" customHeight="false" outlineLevel="0" collapsed="false">
      <c r="C28" s="0" t="s">
        <v>422</v>
      </c>
      <c r="E28" s="0" t="s">
        <v>497</v>
      </c>
      <c r="G28" s="0" t="s">
        <v>93</v>
      </c>
      <c r="I28" s="0" t="s">
        <v>688</v>
      </c>
      <c r="L28" s="9" t="n">
        <v>1000</v>
      </c>
      <c r="P28" s="9" t="n">
        <v>979</v>
      </c>
      <c r="T28" s="9" t="n">
        <v>1010</v>
      </c>
      <c r="X28" s="6" t="n">
        <v>0.7</v>
      </c>
    </row>
    <row r="29" customFormat="false" ht="15" hidden="false" customHeight="false" outlineLevel="0" collapsed="false">
      <c r="C29" s="0" t="s">
        <v>689</v>
      </c>
      <c r="P29" s="0" t="s">
        <v>80</v>
      </c>
      <c r="T29" s="9" t="n">
        <v>520</v>
      </c>
      <c r="X29" s="6" t="n">
        <v>0.4</v>
      </c>
    </row>
    <row r="30" customFormat="false" ht="15" hidden="false" customHeight="false" outlineLevel="0" collapsed="false">
      <c r="L30" s="9" t="n">
        <v>6075</v>
      </c>
      <c r="P30" s="9" t="n">
        <v>5948</v>
      </c>
      <c r="T30" s="9" t="n">
        <v>6634</v>
      </c>
      <c r="X30" s="6" t="n">
        <v>4.8</v>
      </c>
    </row>
    <row r="32" customFormat="false" ht="15" hidden="false" customHeight="false" outlineLevel="0" collapsed="false">
      <c r="A32" s="0" t="s">
        <v>690</v>
      </c>
      <c r="C32" s="0" t="s">
        <v>422</v>
      </c>
      <c r="E32" s="0" t="s">
        <v>691</v>
      </c>
      <c r="G32" s="0" t="s">
        <v>93</v>
      </c>
      <c r="I32" s="0" t="s">
        <v>692</v>
      </c>
      <c r="L32" s="9" t="n">
        <v>2639</v>
      </c>
      <c r="P32" s="9" t="n">
        <v>2468</v>
      </c>
      <c r="T32" s="9" t="n">
        <v>2463</v>
      </c>
      <c r="X32" s="6" t="n">
        <v>1.8</v>
      </c>
    </row>
    <row r="33" customFormat="false" ht="15" hidden="false" customHeight="false" outlineLevel="0" collapsed="false">
      <c r="C33" s="0" t="s">
        <v>693</v>
      </c>
      <c r="P33" s="0" t="s">
        <v>80</v>
      </c>
      <c r="T33" s="0" t="s">
        <v>80</v>
      </c>
      <c r="X33" s="0" t="s">
        <v>80</v>
      </c>
    </row>
    <row r="34" customFormat="false" ht="15" hidden="false" customHeight="false" outlineLevel="0" collapsed="false">
      <c r="L34" s="9" t="n">
        <v>2639</v>
      </c>
      <c r="P34" s="9" t="n">
        <v>2468</v>
      </c>
      <c r="T34" s="9" t="n">
        <v>2463</v>
      </c>
      <c r="X34" s="6" t="n">
        <v>1.8</v>
      </c>
    </row>
    <row r="36" customFormat="false" ht="15" hidden="false" customHeight="false" outlineLevel="0" collapsed="false">
      <c r="A36" s="0" t="s">
        <v>544</v>
      </c>
      <c r="C36" s="0" t="s">
        <v>694</v>
      </c>
      <c r="E36" s="0" t="s">
        <v>435</v>
      </c>
      <c r="G36" s="0" t="s">
        <v>436</v>
      </c>
      <c r="I36" s="0" t="s">
        <v>546</v>
      </c>
      <c r="L36" s="9" t="n">
        <v>10474</v>
      </c>
      <c r="P36" s="9" t="n">
        <v>10383</v>
      </c>
      <c r="T36" s="9" t="n">
        <v>10383</v>
      </c>
      <c r="X36" s="6" t="n">
        <v>7.6</v>
      </c>
    </row>
    <row r="37" customFormat="false" ht="15" hidden="false" customHeight="false" outlineLevel="0" collapsed="false">
      <c r="C37" s="0" t="s">
        <v>695</v>
      </c>
      <c r="E37" s="0" t="s">
        <v>435</v>
      </c>
      <c r="G37" s="0" t="s">
        <v>436</v>
      </c>
      <c r="I37" s="0" t="s">
        <v>546</v>
      </c>
      <c r="L37" s="9" t="n">
        <v>499</v>
      </c>
      <c r="P37" s="9" t="n">
        <v>495</v>
      </c>
      <c r="T37" s="9" t="n">
        <v>495</v>
      </c>
      <c r="X37" s="6" t="n">
        <v>0.4</v>
      </c>
    </row>
    <row r="38" customFormat="false" ht="15" hidden="false" customHeight="false" outlineLevel="0" collapsed="false">
      <c r="C38" s="0" t="s">
        <v>548</v>
      </c>
      <c r="P38" s="9" t="n">
        <v>3020</v>
      </c>
      <c r="T38" s="9" t="n">
        <v>3020</v>
      </c>
      <c r="X38" s="6" t="n">
        <v>2.2</v>
      </c>
    </row>
    <row r="39" customFormat="false" ht="15" hidden="false" customHeight="false" outlineLevel="0" collapsed="false">
      <c r="C39" s="11" t="s">
        <v>549</v>
      </c>
      <c r="P39" s="0" t="s">
        <v>80</v>
      </c>
      <c r="T39" s="0" t="s">
        <v>80</v>
      </c>
      <c r="X39" s="0" t="s">
        <v>80</v>
      </c>
    </row>
    <row r="40" customFormat="false" ht="15" hidden="false" customHeight="false" outlineLevel="0" collapsed="false">
      <c r="L40" s="9" t="n">
        <v>10973</v>
      </c>
      <c r="P40" s="9" t="n">
        <v>13898</v>
      </c>
      <c r="T40" s="9" t="n">
        <v>13898</v>
      </c>
      <c r="X40" s="6" t="n">
        <v>10.2</v>
      </c>
    </row>
    <row r="42" customFormat="false" ht="15" hidden="false" customHeight="false" outlineLevel="0" collapsed="false">
      <c r="L42" s="9" t="n">
        <v>33492</v>
      </c>
      <c r="P42" s="9" t="n">
        <v>39867</v>
      </c>
      <c r="T42" s="9" t="n">
        <v>40854</v>
      </c>
      <c r="X42" s="6" t="n">
        <v>29.7</v>
      </c>
    </row>
    <row r="44" customFormat="false" ht="15" hidden="false" customHeight="false" outlineLevel="0" collapsed="false">
      <c r="A44" s="2" t="s">
        <v>550</v>
      </c>
      <c r="L44" s="9" t="n">
        <v>44544</v>
      </c>
      <c r="P44" s="9" t="n">
        <v>55569</v>
      </c>
      <c r="T44" s="9" t="n">
        <v>57568</v>
      </c>
      <c r="X44" s="6" t="n">
        <v>41.9</v>
      </c>
    </row>
    <row r="46" customFormat="false" ht="15" hidden="false" customHeight="false" outlineLevel="0" collapsed="false">
      <c r="A46" s="2" t="s">
        <v>557</v>
      </c>
      <c r="K46" s="8" t="n">
        <v>301323</v>
      </c>
      <c r="L46" s="8"/>
      <c r="O46" s="8" t="n">
        <v>313573</v>
      </c>
      <c r="P46" s="8"/>
      <c r="S46" s="8" t="n">
        <v>312234</v>
      </c>
      <c r="T46" s="8"/>
      <c r="X46" s="0" t="s">
        <v>696</v>
      </c>
    </row>
  </sheetData>
  <mergeCells count="12">
    <mergeCell ref="A2:F2"/>
    <mergeCell ref="K4:L4"/>
    <mergeCell ref="O4:P4"/>
    <mergeCell ref="S4:T4"/>
    <mergeCell ref="W4:X4"/>
    <mergeCell ref="K5:L5"/>
    <mergeCell ref="O5:P5"/>
    <mergeCell ref="S5:T5"/>
    <mergeCell ref="W5:X5"/>
    <mergeCell ref="K46:L46"/>
    <mergeCell ref="O46:P46"/>
    <mergeCell ref="S46:T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697</v>
      </c>
      <c r="B2" s="1"/>
      <c r="C2" s="1"/>
      <c r="D2" s="1"/>
      <c r="E2" s="1"/>
      <c r="F2" s="1"/>
    </row>
    <row r="4" customFormat="false" ht="40" hidden="false" customHeight="true" outlineLevel="0" collapsed="false">
      <c r="A4" s="2"/>
      <c r="B4" s="2"/>
      <c r="C4" s="14" t="s">
        <v>698</v>
      </c>
      <c r="D4" s="14"/>
      <c r="E4" s="2"/>
      <c r="F4" s="2"/>
      <c r="G4" s="1"/>
      <c r="H4" s="1"/>
      <c r="I4" s="2"/>
      <c r="J4" s="2"/>
      <c r="K4" s="1" t="s">
        <v>699</v>
      </c>
      <c r="L4" s="1"/>
      <c r="M4" s="2"/>
      <c r="N4" s="2"/>
      <c r="O4" s="1" t="s">
        <v>700</v>
      </c>
      <c r="P4" s="1"/>
      <c r="Q4" s="2"/>
      <c r="R4" s="2"/>
      <c r="S4" s="1"/>
      <c r="T4" s="1"/>
      <c r="U4" s="2"/>
      <c r="V4" s="2"/>
      <c r="W4" s="1" t="s">
        <v>699</v>
      </c>
      <c r="X4" s="1"/>
      <c r="Y4" s="2"/>
    </row>
    <row r="5" customFormat="false" ht="40" hidden="false" customHeight="true" outlineLevel="0" collapsed="false">
      <c r="A5" s="2"/>
      <c r="B5" s="2"/>
      <c r="C5" s="14" t="s">
        <v>701</v>
      </c>
      <c r="D5" s="14"/>
      <c r="E5" s="2"/>
      <c r="F5" s="2"/>
      <c r="G5" s="1" t="s">
        <v>702</v>
      </c>
      <c r="H5" s="1"/>
      <c r="I5" s="2"/>
      <c r="J5" s="2"/>
      <c r="K5" s="14" t="s">
        <v>701</v>
      </c>
      <c r="L5" s="14"/>
      <c r="M5" s="2"/>
      <c r="N5" s="2"/>
      <c r="O5" s="1" t="s">
        <v>703</v>
      </c>
      <c r="P5" s="1"/>
      <c r="Q5" s="2"/>
      <c r="R5" s="2"/>
      <c r="S5" s="1" t="s">
        <v>702</v>
      </c>
      <c r="T5" s="1"/>
      <c r="U5" s="2"/>
      <c r="V5" s="2"/>
      <c r="W5" s="1" t="s">
        <v>703</v>
      </c>
      <c r="X5" s="1"/>
      <c r="Y5" s="2"/>
    </row>
    <row r="6" customFormat="false" ht="15" hidden="false" customHeight="false" outlineLevel="0" collapsed="false">
      <c r="C6" s="3"/>
      <c r="D6" s="3"/>
      <c r="G6" s="3"/>
      <c r="H6" s="3"/>
      <c r="K6" s="3"/>
      <c r="L6" s="3"/>
      <c r="O6" s="3"/>
      <c r="P6" s="3"/>
      <c r="S6" s="3"/>
      <c r="T6" s="3"/>
      <c r="W6" s="3"/>
      <c r="X6" s="3"/>
    </row>
    <row r="7" customFormat="false" ht="15" hidden="false" customHeight="false" outlineLevel="0" collapsed="false">
      <c r="A7" s="0" t="s">
        <v>281</v>
      </c>
    </row>
    <row r="8" customFormat="false" ht="15" hidden="false" customHeight="false" outlineLevel="0" collapsed="false">
      <c r="A8" s="0" t="s">
        <v>704</v>
      </c>
    </row>
    <row r="9" customFormat="false" ht="15" hidden="false" customHeight="false" outlineLevel="0" collapsed="false">
      <c r="A9" s="0" t="s">
        <v>705</v>
      </c>
      <c r="C9" s="8" t="n">
        <v>97</v>
      </c>
      <c r="D9" s="8"/>
      <c r="G9" s="3" t="s">
        <v>196</v>
      </c>
      <c r="H9" s="3"/>
      <c r="K9" s="8" t="n">
        <v>97</v>
      </c>
      <c r="L9" s="8"/>
      <c r="O9" s="8" t="n">
        <v>96</v>
      </c>
      <c r="P9" s="8"/>
      <c r="S9" s="3" t="s">
        <v>196</v>
      </c>
      <c r="T9" s="3"/>
      <c r="W9" s="8" t="n">
        <v>96</v>
      </c>
      <c r="X9" s="8"/>
    </row>
    <row r="10" customFormat="false" ht="15" hidden="false" customHeight="false" outlineLevel="0" collapsed="false">
      <c r="A10" s="0" t="s">
        <v>706</v>
      </c>
      <c r="D10" s="9" t="n">
        <v>143381</v>
      </c>
      <c r="H10" s="10" t="n">
        <v>-7003</v>
      </c>
      <c r="L10" s="9" t="n">
        <v>136378</v>
      </c>
      <c r="P10" s="9" t="n">
        <v>143126</v>
      </c>
      <c r="T10" s="9" t="n">
        <v>104</v>
      </c>
      <c r="X10" s="9" t="n">
        <v>143022</v>
      </c>
    </row>
    <row r="11" customFormat="false" ht="15" hidden="false" customHeight="false" outlineLevel="0" collapsed="false">
      <c r="A11" s="0" t="s">
        <v>707</v>
      </c>
      <c r="D11" s="10" t="n">
        <v>-7844</v>
      </c>
      <c r="H11" s="9" t="n">
        <v>10303</v>
      </c>
      <c r="L11" s="9" t="n">
        <v>2459</v>
      </c>
      <c r="P11" s="10" t="n">
        <v>-4103</v>
      </c>
      <c r="T11" s="10" t="n">
        <v>-4121</v>
      </c>
      <c r="X11" s="9" t="n">
        <v>18</v>
      </c>
    </row>
    <row r="12" customFormat="false" ht="15" hidden="false" customHeight="false" outlineLevel="0" collapsed="false">
      <c r="A12" s="0" t="s">
        <v>708</v>
      </c>
      <c r="D12" s="10" t="n">
        <v>-844</v>
      </c>
      <c r="H12" s="9" t="n">
        <v>720</v>
      </c>
      <c r="L12" s="10" t="n">
        <v>-124</v>
      </c>
      <c r="P12" s="9" t="n">
        <v>2742</v>
      </c>
      <c r="T12" s="0" t="s">
        <v>80</v>
      </c>
      <c r="X12" s="9" t="n">
        <v>2742</v>
      </c>
    </row>
    <row r="13" customFormat="false" ht="15" hidden="false" customHeight="false" outlineLevel="0" collapsed="false">
      <c r="A13" s="0" t="s">
        <v>709</v>
      </c>
      <c r="D13" s="9" t="n">
        <v>2681</v>
      </c>
      <c r="H13" s="10" t="n">
        <v>-4020</v>
      </c>
      <c r="L13" s="10" t="n">
        <v>-1339</v>
      </c>
      <c r="P13" s="10" t="n">
        <v>-1483</v>
      </c>
      <c r="T13" s="9" t="n">
        <v>4017</v>
      </c>
      <c r="X13" s="10" t="n">
        <v>-5500</v>
      </c>
    </row>
    <row r="14" customFormat="false" ht="15" hidden="false" customHeight="false" outlineLevel="0" collapsed="false">
      <c r="A14" s="2" t="s">
        <v>288</v>
      </c>
      <c r="C14" s="8" t="n">
        <v>137471</v>
      </c>
      <c r="D14" s="8"/>
      <c r="G14" s="3" t="s">
        <v>196</v>
      </c>
      <c r="H14" s="3"/>
      <c r="K14" s="8" t="n">
        <v>137471</v>
      </c>
      <c r="L14" s="8"/>
      <c r="O14" s="8" t="n">
        <v>140378</v>
      </c>
      <c r="P14" s="8"/>
      <c r="S14" s="3" t="s">
        <v>196</v>
      </c>
      <c r="T14" s="3"/>
      <c r="W14" s="8" t="n">
        <v>140378</v>
      </c>
      <c r="X14" s="8"/>
    </row>
  </sheetData>
  <mergeCells count="31">
    <mergeCell ref="A2:F2"/>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9:D9"/>
    <mergeCell ref="G9:H9"/>
    <mergeCell ref="K9:L9"/>
    <mergeCell ref="O9:P9"/>
    <mergeCell ref="S9:T9"/>
    <mergeCell ref="W9:X9"/>
    <mergeCell ref="C14:D14"/>
    <mergeCell ref="G14:H14"/>
    <mergeCell ref="K14:L14"/>
    <mergeCell ref="O14:P14"/>
    <mergeCell ref="S14:T14"/>
    <mergeCell ref="W14: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710</v>
      </c>
      <c r="B2" s="1"/>
      <c r="C2" s="1"/>
      <c r="D2" s="1"/>
      <c r="E2" s="1"/>
      <c r="F2" s="1"/>
    </row>
    <row r="4" customFormat="false" ht="40" hidden="false" customHeight="true" outlineLevel="0" collapsed="false">
      <c r="C4" s="7" t="s">
        <v>711</v>
      </c>
      <c r="D4" s="7"/>
      <c r="G4" s="3"/>
      <c r="H4" s="3"/>
      <c r="K4" s="3" t="s">
        <v>699</v>
      </c>
      <c r="L4" s="3"/>
      <c r="O4" s="7" t="s">
        <v>712</v>
      </c>
      <c r="P4" s="7"/>
      <c r="S4" s="3"/>
      <c r="T4" s="3"/>
      <c r="W4" s="3" t="s">
        <v>699</v>
      </c>
      <c r="X4" s="3"/>
    </row>
    <row r="5" customFormat="false" ht="15" hidden="false" customHeight="false" outlineLevel="0" collapsed="false">
      <c r="C5" s="3" t="s">
        <v>713</v>
      </c>
      <c r="D5" s="3"/>
      <c r="G5" s="3"/>
      <c r="H5" s="3"/>
      <c r="K5" s="3" t="s">
        <v>713</v>
      </c>
      <c r="L5" s="3"/>
      <c r="O5" s="3" t="s">
        <v>713</v>
      </c>
      <c r="P5" s="3"/>
      <c r="S5" s="3"/>
      <c r="T5" s="3"/>
      <c r="W5" s="3" t="s">
        <v>713</v>
      </c>
      <c r="X5" s="3"/>
    </row>
    <row r="6" customFormat="false" ht="40" hidden="false" customHeight="true" outlineLevel="0" collapsed="false">
      <c r="C6" s="7" t="s">
        <v>714</v>
      </c>
      <c r="D6" s="7"/>
      <c r="G6" s="3" t="s">
        <v>702</v>
      </c>
      <c r="H6" s="3"/>
      <c r="K6" s="7" t="s">
        <v>715</v>
      </c>
      <c r="L6" s="7"/>
      <c r="O6" s="7" t="s">
        <v>716</v>
      </c>
      <c r="P6" s="7"/>
      <c r="S6" s="3" t="s">
        <v>702</v>
      </c>
      <c r="T6" s="3"/>
      <c r="W6" s="7" t="s">
        <v>716</v>
      </c>
      <c r="X6" s="7"/>
    </row>
    <row r="7" customFormat="false" ht="15" hidden="false" customHeight="false" outlineLevel="0" collapsed="false">
      <c r="A7" s="11" t="s">
        <v>717</v>
      </c>
    </row>
    <row r="8" customFormat="false" ht="15" hidden="false" customHeight="false" outlineLevel="0" collapsed="false">
      <c r="A8" s="11" t="s">
        <v>718</v>
      </c>
      <c r="C8" s="15" t="n">
        <v>-12876</v>
      </c>
      <c r="D8" s="15"/>
      <c r="G8" s="15" t="n">
        <v>-6737</v>
      </c>
      <c r="H8" s="15"/>
      <c r="K8" s="15" t="n">
        <v>-6139</v>
      </c>
      <c r="L8" s="15"/>
      <c r="O8" s="15" t="n">
        <v>-9727</v>
      </c>
      <c r="P8" s="15"/>
      <c r="S8" s="15" t="n">
        <v>-3282</v>
      </c>
      <c r="T8" s="15"/>
      <c r="W8" s="15" t="n">
        <v>-6445</v>
      </c>
      <c r="X8" s="15"/>
    </row>
    <row r="9" customFormat="false" ht="15" hidden="false" customHeight="false" outlineLevel="0" collapsed="false">
      <c r="A9" s="0" t="s">
        <v>719</v>
      </c>
      <c r="D9" s="10" t="n">
        <v>-227</v>
      </c>
      <c r="H9" s="10" t="n">
        <v>-227</v>
      </c>
      <c r="L9" s="0" t="s">
        <v>80</v>
      </c>
      <c r="P9" s="10" t="n">
        <v>-87</v>
      </c>
      <c r="T9" s="0" t="s">
        <v>80</v>
      </c>
      <c r="X9" s="10" t="n">
        <v>-87</v>
      </c>
    </row>
    <row r="10" customFormat="false" ht="15" hidden="false" customHeight="false" outlineLevel="0" collapsed="false">
      <c r="A10" s="0" t="s">
        <v>720</v>
      </c>
      <c r="D10" s="0" t="s">
        <v>80</v>
      </c>
      <c r="H10" s="9" t="n">
        <v>6964</v>
      </c>
      <c r="L10" s="10" t="n">
        <v>-6964</v>
      </c>
      <c r="P10" s="0" t="s">
        <v>80</v>
      </c>
      <c r="T10" s="9" t="n">
        <v>3282</v>
      </c>
      <c r="X10" s="10" t="n">
        <v>-3282</v>
      </c>
    </row>
    <row r="11" customFormat="false" ht="15" hidden="false" customHeight="false" outlineLevel="0" collapsed="false">
      <c r="A11" s="13" t="s">
        <v>721</v>
      </c>
      <c r="C11" s="15" t="n">
        <v>-13103</v>
      </c>
      <c r="D11" s="15"/>
      <c r="G11" s="3" t="s">
        <v>196</v>
      </c>
      <c r="H11" s="3"/>
      <c r="K11" s="15" t="n">
        <v>-13103</v>
      </c>
      <c r="L11" s="15"/>
      <c r="O11" s="15" t="n">
        <v>-9814</v>
      </c>
      <c r="P11" s="15"/>
      <c r="S11" s="3" t="s">
        <v>196</v>
      </c>
      <c r="T11" s="3"/>
      <c r="W11" s="15" t="n">
        <v>-9814</v>
      </c>
      <c r="X11" s="15"/>
    </row>
  </sheetData>
  <mergeCells count="31">
    <mergeCell ref="A2:F2"/>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8:D8"/>
    <mergeCell ref="G8:H8"/>
    <mergeCell ref="K8:L8"/>
    <mergeCell ref="O8:P8"/>
    <mergeCell ref="S8:T8"/>
    <mergeCell ref="W8:X8"/>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22</v>
      </c>
      <c r="B2" s="1"/>
      <c r="C2" s="1"/>
      <c r="D2" s="1"/>
      <c r="E2" s="1"/>
      <c r="F2" s="1"/>
    </row>
    <row r="4" customFormat="false" ht="15" hidden="false" customHeight="true" outlineLevel="0" collapsed="false">
      <c r="C4" s="14" t="s">
        <v>723</v>
      </c>
      <c r="D4" s="14"/>
      <c r="G4" s="3"/>
      <c r="H4" s="3"/>
      <c r="K4" s="1" t="s">
        <v>699</v>
      </c>
      <c r="L4" s="1"/>
    </row>
    <row r="5" customFormat="false" ht="15" hidden="false" customHeight="true" outlineLevel="0" collapsed="false">
      <c r="C5" s="14" t="s">
        <v>724</v>
      </c>
      <c r="D5" s="14"/>
      <c r="G5" s="3"/>
      <c r="H5" s="3"/>
      <c r="K5" s="14" t="s">
        <v>724</v>
      </c>
      <c r="L5" s="14"/>
    </row>
    <row r="6" customFormat="false" ht="15" hidden="false" customHeight="true" outlineLevel="0" collapsed="false">
      <c r="C6" s="14" t="s">
        <v>725</v>
      </c>
      <c r="D6" s="14"/>
      <c r="G6" s="1" t="s">
        <v>702</v>
      </c>
      <c r="H6" s="1"/>
      <c r="K6" s="14" t="s">
        <v>725</v>
      </c>
      <c r="L6" s="14"/>
    </row>
    <row r="7" customFormat="false" ht="15" hidden="false" customHeight="false" outlineLevel="0" collapsed="false">
      <c r="C7" s="3"/>
      <c r="D7" s="3"/>
      <c r="G7" s="3"/>
      <c r="H7" s="3"/>
      <c r="K7" s="3"/>
      <c r="L7" s="3"/>
    </row>
    <row r="8" customFormat="false" ht="15" hidden="false" customHeight="false" outlineLevel="0" collapsed="false">
      <c r="A8" s="11" t="s">
        <v>726</v>
      </c>
    </row>
    <row r="9" customFormat="false" ht="15" hidden="false" customHeight="false" outlineLevel="0" collapsed="false">
      <c r="A9" s="11" t="s">
        <v>727</v>
      </c>
      <c r="C9" s="8" t="n">
        <v>254</v>
      </c>
      <c r="D9" s="8"/>
      <c r="G9" s="15" t="n">
        <v>-19</v>
      </c>
      <c r="H9" s="15"/>
      <c r="K9" s="8" t="n">
        <v>235</v>
      </c>
      <c r="L9" s="8"/>
    </row>
    <row r="10" customFormat="false" ht="15" hidden="false" customHeight="false" outlineLevel="0" collapsed="false">
      <c r="A10" s="11" t="s">
        <v>728</v>
      </c>
      <c r="D10" s="10" t="n">
        <v>-2115</v>
      </c>
      <c r="H10" s="9" t="n">
        <v>19</v>
      </c>
      <c r="L10" s="10" t="n">
        <v>-2096</v>
      </c>
    </row>
    <row r="11" customFormat="false" ht="15" hidden="false" customHeight="false" outlineLevel="0" collapsed="false">
      <c r="A11" s="11" t="s">
        <v>729</v>
      </c>
      <c r="D11" s="10" t="n">
        <v>-348</v>
      </c>
      <c r="H11" s="0" t="s">
        <v>80</v>
      </c>
      <c r="L11" s="10" t="n">
        <v>-348</v>
      </c>
    </row>
    <row r="12" customFormat="false" ht="15" hidden="false" customHeight="false" outlineLevel="0" collapsed="false">
      <c r="A12" s="11" t="s">
        <v>730</v>
      </c>
      <c r="C12" s="15" t="n">
        <v>-2209</v>
      </c>
      <c r="D12" s="15"/>
      <c r="G12" s="3" t="s">
        <v>196</v>
      </c>
      <c r="H12" s="3"/>
      <c r="K12" s="15" t="n">
        <v>-2209</v>
      </c>
      <c r="L12" s="15"/>
    </row>
  </sheetData>
  <mergeCells count="19">
    <mergeCell ref="A2:F2"/>
    <mergeCell ref="C4:D4"/>
    <mergeCell ref="G4:H4"/>
    <mergeCell ref="K4:L4"/>
    <mergeCell ref="C5:D5"/>
    <mergeCell ref="G5:H5"/>
    <mergeCell ref="K5:L5"/>
    <mergeCell ref="C6:D6"/>
    <mergeCell ref="G6:H6"/>
    <mergeCell ref="K6:L6"/>
    <mergeCell ref="C7:D7"/>
    <mergeCell ref="G7:H7"/>
    <mergeCell ref="K7:L7"/>
    <mergeCell ref="C9:D9"/>
    <mergeCell ref="G9:H9"/>
    <mergeCell ref="K9:L9"/>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3" t="s">
        <v>700</v>
      </c>
      <c r="D2" s="3"/>
      <c r="G2" s="3"/>
      <c r="H2" s="3"/>
      <c r="K2" s="3" t="s">
        <v>699</v>
      </c>
      <c r="L2" s="3"/>
    </row>
    <row r="3" customFormat="false" ht="15" hidden="false" customHeight="false" outlineLevel="0" collapsed="false">
      <c r="C3" s="3" t="s">
        <v>731</v>
      </c>
      <c r="D3" s="3"/>
      <c r="G3" s="3"/>
      <c r="H3" s="3"/>
      <c r="K3" s="3" t="s">
        <v>731</v>
      </c>
      <c r="L3" s="3"/>
    </row>
    <row r="4" customFormat="false" ht="15" hidden="false" customHeight="false" outlineLevel="0" collapsed="false">
      <c r="C4" s="3" t="s">
        <v>34</v>
      </c>
      <c r="D4" s="3"/>
      <c r="G4" s="3" t="s">
        <v>702</v>
      </c>
      <c r="H4" s="3"/>
      <c r="K4" s="3" t="s">
        <v>34</v>
      </c>
      <c r="L4" s="3"/>
    </row>
    <row r="5" customFormat="false" ht="15" hidden="false" customHeight="false" outlineLevel="0" collapsed="false">
      <c r="C5" s="3"/>
      <c r="D5" s="3"/>
      <c r="G5" s="3"/>
      <c r="H5" s="3"/>
      <c r="K5" s="3"/>
      <c r="L5" s="3"/>
    </row>
    <row r="6" customFormat="false" ht="15" hidden="false" customHeight="false" outlineLevel="0" collapsed="false">
      <c r="C6" s="3"/>
      <c r="D6" s="3"/>
      <c r="G6" s="3"/>
      <c r="H6" s="3"/>
      <c r="K6" s="3"/>
      <c r="L6" s="3"/>
    </row>
    <row r="7" customFormat="false" ht="15" hidden="false" customHeight="false" outlineLevel="0" collapsed="false">
      <c r="A7" s="0" t="s">
        <v>300</v>
      </c>
    </row>
    <row r="8" customFormat="false" ht="15" hidden="false" customHeight="false" outlineLevel="0" collapsed="false">
      <c r="A8" s="0" t="s">
        <v>95</v>
      </c>
      <c r="C8" s="8" t="n">
        <v>3132</v>
      </c>
      <c r="D8" s="8"/>
      <c r="G8" s="15" t="n">
        <v>-2932</v>
      </c>
      <c r="H8" s="15"/>
      <c r="K8" s="8" t="n">
        <v>200</v>
      </c>
      <c r="L8" s="8"/>
    </row>
    <row r="9" customFormat="false" ht="15" hidden="false" customHeight="false" outlineLevel="0" collapsed="false">
      <c r="A9" s="0" t="s">
        <v>301</v>
      </c>
      <c r="D9" s="9" t="n">
        <v>1471</v>
      </c>
      <c r="H9" s="0" t="s">
        <v>80</v>
      </c>
      <c r="L9" s="9" t="n">
        <v>1471</v>
      </c>
    </row>
    <row r="10" customFormat="false" ht="15" hidden="false" customHeight="false" outlineLevel="0" collapsed="false">
      <c r="A10" s="0" t="s">
        <v>732</v>
      </c>
    </row>
    <row r="11" customFormat="false" ht="15" hidden="false" customHeight="false" outlineLevel="0" collapsed="false">
      <c r="A11" s="0" t="s">
        <v>733</v>
      </c>
      <c r="D11" s="10" t="n">
        <v>-3173</v>
      </c>
      <c r="H11" s="9" t="n">
        <v>2932</v>
      </c>
      <c r="L11" s="10" t="n">
        <v>-241</v>
      </c>
    </row>
    <row r="12" customFormat="false" ht="15" hidden="false" customHeight="false" outlineLevel="0" collapsed="false">
      <c r="A12" s="0" t="s">
        <v>85</v>
      </c>
      <c r="D12" s="9" t="n">
        <v>1494</v>
      </c>
      <c r="H12" s="0" t="s">
        <v>80</v>
      </c>
      <c r="L12" s="9" t="n">
        <v>1494</v>
      </c>
    </row>
    <row r="14" customFormat="false" ht="15" hidden="false" customHeight="false" outlineLevel="0" collapsed="false">
      <c r="A14" s="0" t="s">
        <v>734</v>
      </c>
      <c r="C14" s="8" t="n">
        <v>2924</v>
      </c>
      <c r="D14" s="8"/>
      <c r="G14" s="3" t="s">
        <v>196</v>
      </c>
      <c r="H14" s="3"/>
      <c r="K14" s="8" t="n">
        <v>2924</v>
      </c>
      <c r="L14" s="8"/>
    </row>
  </sheetData>
  <mergeCells count="21">
    <mergeCell ref="C2:D2"/>
    <mergeCell ref="G2:H2"/>
    <mergeCell ref="K2:L2"/>
    <mergeCell ref="C3:D3"/>
    <mergeCell ref="G3:H3"/>
    <mergeCell ref="K3:L3"/>
    <mergeCell ref="C4:D4"/>
    <mergeCell ref="G4:H4"/>
    <mergeCell ref="K4:L4"/>
    <mergeCell ref="C5:D5"/>
    <mergeCell ref="G5:H5"/>
    <mergeCell ref="K5:L5"/>
    <mergeCell ref="C6:D6"/>
    <mergeCell ref="G6:H6"/>
    <mergeCell ref="K6:L6"/>
    <mergeCell ref="C8:D8"/>
    <mergeCell ref="G8:H8"/>
    <mergeCell ref="K8:L8"/>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22</v>
      </c>
      <c r="B2" s="1"/>
      <c r="C2" s="1"/>
      <c r="D2" s="1"/>
      <c r="E2" s="1"/>
      <c r="F2" s="1"/>
    </row>
    <row r="4" customFormat="false" ht="15" hidden="false" customHeight="true" outlineLevel="0" collapsed="false">
      <c r="C4" s="14" t="s">
        <v>723</v>
      </c>
      <c r="D4" s="14"/>
      <c r="G4" s="3"/>
      <c r="H4" s="3"/>
      <c r="K4" s="1" t="s">
        <v>699</v>
      </c>
      <c r="L4" s="1"/>
    </row>
    <row r="5" customFormat="false" ht="15" hidden="false" customHeight="true" outlineLevel="0" collapsed="false">
      <c r="C5" s="14" t="s">
        <v>724</v>
      </c>
      <c r="D5" s="14"/>
      <c r="G5" s="3"/>
      <c r="H5" s="3"/>
      <c r="K5" s="14" t="s">
        <v>724</v>
      </c>
      <c r="L5" s="14"/>
    </row>
    <row r="6" customFormat="false" ht="15" hidden="false" customHeight="true" outlineLevel="0" collapsed="false">
      <c r="C6" s="14" t="s">
        <v>735</v>
      </c>
      <c r="D6" s="14"/>
      <c r="G6" s="1" t="s">
        <v>702</v>
      </c>
      <c r="H6" s="1"/>
      <c r="K6" s="14" t="s">
        <v>735</v>
      </c>
      <c r="L6" s="14"/>
    </row>
    <row r="7" customFormat="false" ht="15" hidden="false" customHeight="false" outlineLevel="0" collapsed="false">
      <c r="C7" s="3"/>
      <c r="D7" s="3"/>
      <c r="G7" s="3"/>
      <c r="H7" s="3"/>
      <c r="K7" s="3"/>
      <c r="L7" s="3"/>
    </row>
    <row r="8" customFormat="false" ht="15" hidden="false" customHeight="false" outlineLevel="0" collapsed="false">
      <c r="A8" s="11" t="s">
        <v>726</v>
      </c>
    </row>
    <row r="9" customFormat="false" ht="15" hidden="false" customHeight="false" outlineLevel="0" collapsed="false">
      <c r="A9" s="11" t="s">
        <v>736</v>
      </c>
      <c r="C9" s="8" t="n">
        <v>2788</v>
      </c>
      <c r="D9" s="8"/>
      <c r="G9" s="15" t="n">
        <v>-2913</v>
      </c>
      <c r="H9" s="15"/>
      <c r="K9" s="15" t="n">
        <v>-125</v>
      </c>
      <c r="L9" s="15"/>
    </row>
    <row r="10" customFormat="false" ht="15" hidden="false" customHeight="false" outlineLevel="0" collapsed="false">
      <c r="A10" s="11" t="s">
        <v>737</v>
      </c>
      <c r="D10" s="9" t="n">
        <v>1471</v>
      </c>
      <c r="H10" s="0" t="s">
        <v>80</v>
      </c>
      <c r="L10" s="9" t="n">
        <v>1471</v>
      </c>
    </row>
    <row r="11" customFormat="false" ht="15" hidden="false" customHeight="false" outlineLevel="0" collapsed="false">
      <c r="A11" s="11" t="s">
        <v>728</v>
      </c>
      <c r="D11" s="10" t="n">
        <v>-705</v>
      </c>
      <c r="H11" s="9" t="n">
        <v>2913</v>
      </c>
      <c r="L11" s="9" t="n">
        <v>2208</v>
      </c>
    </row>
    <row r="12" customFormat="false" ht="15" hidden="false" customHeight="false" outlineLevel="0" collapsed="false">
      <c r="A12" s="11" t="s">
        <v>729</v>
      </c>
      <c r="D12" s="9" t="n">
        <v>1096</v>
      </c>
      <c r="H12" s="0" t="s">
        <v>80</v>
      </c>
      <c r="L12" s="9" t="n">
        <v>1096</v>
      </c>
    </row>
    <row r="13" customFormat="false" ht="15" hidden="false" customHeight="false" outlineLevel="0" collapsed="false">
      <c r="A13" s="11" t="s">
        <v>738</v>
      </c>
      <c r="C13" s="8" t="n">
        <v>4650</v>
      </c>
      <c r="D13" s="8"/>
      <c r="G13" s="3" t="s">
        <v>196</v>
      </c>
      <c r="H13" s="3"/>
      <c r="K13" s="8" t="n">
        <v>4650</v>
      </c>
      <c r="L13" s="8"/>
    </row>
  </sheetData>
  <mergeCells count="19">
    <mergeCell ref="A2:F2"/>
    <mergeCell ref="C4:D4"/>
    <mergeCell ref="G4:H4"/>
    <mergeCell ref="K4:L4"/>
    <mergeCell ref="C5:D5"/>
    <mergeCell ref="G5:H5"/>
    <mergeCell ref="K5:L5"/>
    <mergeCell ref="C6:D6"/>
    <mergeCell ref="G6:H6"/>
    <mergeCell ref="K6:L6"/>
    <mergeCell ref="C7:D7"/>
    <mergeCell ref="G7:H7"/>
    <mergeCell ref="K7:L7"/>
    <mergeCell ref="C9:D9"/>
    <mergeCell ref="G9:H9"/>
    <mergeCell ref="K9:L9"/>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3" t="s">
        <v>700</v>
      </c>
      <c r="D2" s="3"/>
      <c r="G2" s="3"/>
      <c r="H2" s="3"/>
      <c r="K2" s="3" t="s">
        <v>699</v>
      </c>
      <c r="L2" s="3"/>
    </row>
    <row r="3" customFormat="false" ht="15" hidden="false" customHeight="false" outlineLevel="0" collapsed="false">
      <c r="C3" s="3" t="s">
        <v>739</v>
      </c>
      <c r="D3" s="3"/>
      <c r="G3" s="3"/>
      <c r="H3" s="3"/>
      <c r="K3" s="3" t="s">
        <v>739</v>
      </c>
      <c r="L3" s="3"/>
    </row>
    <row r="4" customFormat="false" ht="15" hidden="false" customHeight="false" outlineLevel="0" collapsed="false">
      <c r="C4" s="3" t="s">
        <v>740</v>
      </c>
      <c r="D4" s="3"/>
      <c r="G4" s="3" t="s">
        <v>702</v>
      </c>
      <c r="H4" s="3"/>
      <c r="K4" s="3" t="s">
        <v>740</v>
      </c>
      <c r="L4" s="3"/>
    </row>
    <row r="5" customFormat="false" ht="15" hidden="false" customHeight="false" outlineLevel="0" collapsed="false">
      <c r="C5" s="3"/>
      <c r="D5" s="3"/>
      <c r="G5" s="3"/>
      <c r="H5" s="3"/>
      <c r="K5" s="3"/>
      <c r="L5" s="3"/>
    </row>
    <row r="6" customFormat="false" ht="15" hidden="false" customHeight="false" outlineLevel="0" collapsed="false">
      <c r="C6" s="3"/>
      <c r="D6" s="3"/>
      <c r="G6" s="3"/>
      <c r="H6" s="3"/>
      <c r="K6" s="3"/>
      <c r="L6" s="3"/>
    </row>
    <row r="7" customFormat="false" ht="15" hidden="false" customHeight="false" outlineLevel="0" collapsed="false">
      <c r="A7" s="0" t="s">
        <v>300</v>
      </c>
    </row>
    <row r="8" customFormat="false" ht="15" hidden="false" customHeight="false" outlineLevel="0" collapsed="false">
      <c r="A8" s="0" t="s">
        <v>79</v>
      </c>
      <c r="C8" s="8" t="n">
        <v>2878</v>
      </c>
      <c r="D8" s="8"/>
      <c r="G8" s="15" t="n">
        <v>-2913</v>
      </c>
      <c r="H8" s="15"/>
      <c r="K8" s="15" t="n">
        <v>-35</v>
      </c>
      <c r="L8" s="15"/>
    </row>
    <row r="9" customFormat="false" ht="15" hidden="false" customHeight="false" outlineLevel="0" collapsed="false">
      <c r="A9" s="0" t="s">
        <v>301</v>
      </c>
      <c r="D9" s="9" t="n">
        <v>1471</v>
      </c>
      <c r="H9" s="0" t="s">
        <v>80</v>
      </c>
      <c r="L9" s="9" t="n">
        <v>1471</v>
      </c>
    </row>
    <row r="10" customFormat="false" ht="15" hidden="false" customHeight="false" outlineLevel="0" collapsed="false">
      <c r="A10" s="0" t="s">
        <v>732</v>
      </c>
    </row>
    <row r="11" customFormat="false" ht="15" hidden="false" customHeight="false" outlineLevel="0" collapsed="false">
      <c r="A11" s="0" t="s">
        <v>733</v>
      </c>
      <c r="D11" s="10" t="n">
        <v>-1058</v>
      </c>
      <c r="H11" s="9" t="n">
        <v>2913</v>
      </c>
      <c r="L11" s="9" t="n">
        <v>1855</v>
      </c>
    </row>
    <row r="12" customFormat="false" ht="15" hidden="false" customHeight="false" outlineLevel="0" collapsed="false">
      <c r="A12" s="0" t="s">
        <v>85</v>
      </c>
      <c r="D12" s="9" t="n">
        <v>1842</v>
      </c>
      <c r="H12" s="0" t="s">
        <v>80</v>
      </c>
      <c r="L12" s="9" t="n">
        <v>1842</v>
      </c>
    </row>
    <row r="14" customFormat="false" ht="15" hidden="false" customHeight="false" outlineLevel="0" collapsed="false">
      <c r="A14" s="0" t="s">
        <v>212</v>
      </c>
      <c r="C14" s="8" t="n">
        <v>5133</v>
      </c>
      <c r="D14" s="8"/>
      <c r="G14" s="3" t="s">
        <v>196</v>
      </c>
      <c r="H14" s="3"/>
      <c r="K14" s="8" t="n">
        <v>5133</v>
      </c>
      <c r="L14" s="8"/>
    </row>
  </sheetData>
  <mergeCells count="21">
    <mergeCell ref="C2:D2"/>
    <mergeCell ref="G2:H2"/>
    <mergeCell ref="K2:L2"/>
    <mergeCell ref="C3:D3"/>
    <mergeCell ref="G3:H3"/>
    <mergeCell ref="K3:L3"/>
    <mergeCell ref="C4:D4"/>
    <mergeCell ref="G4:H4"/>
    <mergeCell ref="K4:L4"/>
    <mergeCell ref="C5:D5"/>
    <mergeCell ref="G5:H5"/>
    <mergeCell ref="K5:L5"/>
    <mergeCell ref="C6:D6"/>
    <mergeCell ref="G6:H6"/>
    <mergeCell ref="K6:L6"/>
    <mergeCell ref="C8:D8"/>
    <mergeCell ref="G8:H8"/>
    <mergeCell ref="K8:L8"/>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s>
  <sheetData>
    <row r="2" customFormat="false" ht="15" hidden="false" customHeight="false" outlineLevel="0" collapsed="false">
      <c r="A2" s="1" t="s">
        <v>741</v>
      </c>
      <c r="B2" s="1"/>
      <c r="C2" s="1"/>
      <c r="D2" s="1"/>
      <c r="E2" s="1"/>
      <c r="F2" s="1"/>
    </row>
    <row r="4" customFormat="false" ht="15" hidden="false" customHeight="false" outlineLevel="0" collapsed="false">
      <c r="A4" s="11" t="s">
        <v>742</v>
      </c>
    </row>
    <row r="5" customFormat="false" ht="15" hidden="false" customHeight="false" outlineLevel="0" collapsed="false">
      <c r="A5" s="0" t="s">
        <v>743</v>
      </c>
      <c r="C5" s="8" t="n">
        <v>41887</v>
      </c>
      <c r="D5" s="8"/>
    </row>
    <row r="6" customFormat="false" ht="15" hidden="false" customHeight="false" outlineLevel="0" collapsed="false">
      <c r="A6" s="0" t="s">
        <v>102</v>
      </c>
      <c r="D6" s="9" t="n">
        <v>1216</v>
      </c>
    </row>
    <row r="7" customFormat="false" ht="15" hidden="false" customHeight="false" outlineLevel="0" collapsed="false">
      <c r="A7" s="0" t="s">
        <v>744</v>
      </c>
      <c r="D7" s="9" t="n">
        <v>647</v>
      </c>
    </row>
    <row r="8" customFormat="false" ht="15" hidden="false" customHeight="false" outlineLevel="0" collapsed="false">
      <c r="A8" s="0" t="s">
        <v>366</v>
      </c>
      <c r="D8" s="9" t="n">
        <v>2500</v>
      </c>
    </row>
    <row r="9" customFormat="false" ht="15" hidden="false" customHeight="false" outlineLevel="0" collapsed="false">
      <c r="A9" s="2" t="s">
        <v>105</v>
      </c>
      <c r="C9" s="8" t="n">
        <v>46250</v>
      </c>
      <c r="D9" s="8"/>
    </row>
    <row r="10" customFormat="false" ht="15" hidden="false" customHeight="false" outlineLevel="0" collapsed="false">
      <c r="A10" s="0" t="s">
        <v>278</v>
      </c>
      <c r="D10" s="10" t="n">
        <v>-26000</v>
      </c>
    </row>
    <row r="11" customFormat="false" ht="15" hidden="false" customHeight="false" outlineLevel="0" collapsed="false">
      <c r="A11" s="0" t="s">
        <v>277</v>
      </c>
      <c r="D11" s="10" t="n">
        <v>-251</v>
      </c>
    </row>
    <row r="12" customFormat="false" ht="15" hidden="false" customHeight="false" outlineLevel="0" collapsed="false">
      <c r="A12" s="11" t="s">
        <v>745</v>
      </c>
      <c r="C12" s="8" t="n">
        <v>19999</v>
      </c>
      <c r="D12" s="8"/>
    </row>
    <row r="13" customFormat="false" ht="15" hidden="false" customHeight="false" outlineLevel="0" collapsed="false">
      <c r="A13" s="11" t="s">
        <v>746</v>
      </c>
    </row>
    <row r="14" customFormat="false" ht="15" hidden="false" customHeight="false" outlineLevel="0" collapsed="false">
      <c r="A14" s="11" t="s">
        <v>747</v>
      </c>
      <c r="C14" s="8" t="n">
        <v>12966</v>
      </c>
      <c r="D14" s="8"/>
    </row>
    <row r="15" customFormat="false" ht="15" hidden="false" customHeight="false" outlineLevel="0" collapsed="false">
      <c r="A15" s="11" t="s">
        <v>748</v>
      </c>
      <c r="D15" s="9" t="n">
        <v>10224</v>
      </c>
    </row>
    <row r="17" customFormat="false" ht="15" hidden="false" customHeight="false" outlineLevel="0" collapsed="false">
      <c r="A17" s="0" t="s">
        <v>749</v>
      </c>
      <c r="C17" s="8" t="n">
        <v>2742</v>
      </c>
      <c r="D17" s="8"/>
    </row>
    <row r="19" customFormat="false" ht="15" hidden="false" customHeight="false" outlineLevel="0" collapsed="false">
      <c r="A19" s="0" t="s">
        <v>750</v>
      </c>
    </row>
    <row r="20" customFormat="false" ht="15" hidden="false" customHeight="false" outlineLevel="0" collapsed="false">
      <c r="A20" s="0" t="s">
        <v>751</v>
      </c>
      <c r="C20" s="8" t="n">
        <v>8110</v>
      </c>
      <c r="D20" s="8"/>
    </row>
    <row r="21" customFormat="false" ht="15" hidden="false" customHeight="false" outlineLevel="0" collapsed="false">
      <c r="A21" s="11" t="s">
        <v>747</v>
      </c>
      <c r="D21" s="9" t="n">
        <v>12966</v>
      </c>
    </row>
    <row r="22" customFormat="false" ht="15" hidden="false" customHeight="false" outlineLevel="0" collapsed="false">
      <c r="A22" s="0" t="s">
        <v>752</v>
      </c>
      <c r="D22" s="10" t="n">
        <v>-19999</v>
      </c>
    </row>
    <row r="23" customFormat="false" ht="15" hidden="false" customHeight="false" outlineLevel="0" collapsed="false">
      <c r="A23" s="0" t="s">
        <v>753</v>
      </c>
      <c r="C23" s="8" t="n">
        <v>1077</v>
      </c>
      <c r="D23" s="8"/>
    </row>
  </sheetData>
  <mergeCells count="8">
    <mergeCell ref="A2:F2"/>
    <mergeCell ref="C5:D5"/>
    <mergeCell ref="C9:D9"/>
    <mergeCell ref="C12:D12"/>
    <mergeCell ref="C14:D14"/>
    <mergeCell ref="C17:D17"/>
    <mergeCell ref="C20:D20"/>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9" min="8" style="0" width="10.71"/>
    <col collapsed="false" customWidth="true" hidden="false" outlineLevel="0" max="12" min="12" style="0" width="10.71"/>
  </cols>
  <sheetData>
    <row r="2" customFormat="false" ht="15" hidden="false" customHeight="false" outlineLevel="0" collapsed="false">
      <c r="A2" s="1" t="s">
        <v>754</v>
      </c>
      <c r="B2" s="1"/>
      <c r="C2" s="1"/>
      <c r="D2" s="1"/>
      <c r="E2" s="1"/>
      <c r="F2" s="1"/>
    </row>
    <row r="4" customFormat="false" ht="15" hidden="false" customHeight="false" outlineLevel="0" collapsed="false">
      <c r="C4" s="4" t="s">
        <v>755</v>
      </c>
      <c r="D4" s="4"/>
      <c r="E4" s="4"/>
      <c r="F4" s="4"/>
      <c r="G4" s="4"/>
      <c r="H4" s="4"/>
      <c r="I4" s="4"/>
      <c r="J4" s="4"/>
      <c r="K4" s="4"/>
      <c r="L4" s="4"/>
    </row>
    <row r="5" customFormat="false" ht="40" hidden="false" customHeight="true" outlineLevel="0" collapsed="false">
      <c r="C5" s="3" t="s">
        <v>756</v>
      </c>
      <c r="D5" s="3"/>
      <c r="G5" s="7" t="s">
        <v>757</v>
      </c>
      <c r="H5" s="7"/>
      <c r="K5" s="3" t="s">
        <v>758</v>
      </c>
      <c r="L5" s="3"/>
    </row>
    <row r="6" customFormat="false" ht="15" hidden="false" customHeight="false" outlineLevel="0" collapsed="false">
      <c r="C6" s="3"/>
      <c r="D6" s="3"/>
      <c r="G6" s="3" t="s">
        <v>759</v>
      </c>
      <c r="H6" s="3"/>
      <c r="K6" s="3" t="s">
        <v>759</v>
      </c>
      <c r="L6" s="3"/>
    </row>
    <row r="7" customFormat="false" ht="15" hidden="false" customHeight="false" outlineLevel="0" collapsed="false">
      <c r="A7" s="0" t="s">
        <v>293</v>
      </c>
    </row>
    <row r="8" customFormat="false" ht="15" hidden="false" customHeight="false" outlineLevel="0" collapsed="false">
      <c r="A8" s="11" t="s">
        <v>760</v>
      </c>
      <c r="C8" s="8" t="n">
        <v>16927</v>
      </c>
      <c r="D8" s="8"/>
      <c r="G8" s="8" t="n">
        <v>3677</v>
      </c>
      <c r="H8" s="8"/>
      <c r="I8" s="10" t="n">
        <v>-1</v>
      </c>
      <c r="K8" s="8" t="n">
        <v>20604</v>
      </c>
      <c r="L8" s="8"/>
    </row>
    <row r="9" customFormat="false" ht="15" hidden="false" customHeight="false" outlineLevel="0" collapsed="false">
      <c r="A9" s="0" t="s">
        <v>761</v>
      </c>
      <c r="D9" s="9" t="n">
        <v>143</v>
      </c>
      <c r="H9" s="9" t="n">
        <v>278</v>
      </c>
      <c r="I9" s="10" t="n">
        <v>-1</v>
      </c>
      <c r="L9" s="9" t="n">
        <v>421</v>
      </c>
    </row>
    <row r="11" customFormat="false" ht="15" hidden="false" customHeight="false" outlineLevel="0" collapsed="false">
      <c r="A11" s="13" t="s">
        <v>762</v>
      </c>
      <c r="D11" s="9" t="n">
        <v>17070</v>
      </c>
      <c r="H11" s="9" t="n">
        <v>3955</v>
      </c>
      <c r="L11" s="9" t="n">
        <v>21025</v>
      </c>
    </row>
    <row r="13" customFormat="false" ht="15" hidden="false" customHeight="false" outlineLevel="0" collapsed="false">
      <c r="A13" s="0" t="s">
        <v>218</v>
      </c>
    </row>
    <row r="14" customFormat="false" ht="15" hidden="false" customHeight="false" outlineLevel="0" collapsed="false">
      <c r="A14" s="0" t="s">
        <v>219</v>
      </c>
      <c r="D14" s="9" t="n">
        <v>3384</v>
      </c>
      <c r="H14" s="9" t="n">
        <v>502</v>
      </c>
      <c r="I14" s="10" t="n">
        <v>-1</v>
      </c>
      <c r="L14" s="9" t="n">
        <v>3886</v>
      </c>
    </row>
    <row r="15" customFormat="false" ht="15" hidden="false" customHeight="false" outlineLevel="0" collapsed="false">
      <c r="A15" s="11" t="s">
        <v>763</v>
      </c>
      <c r="D15" s="9" t="n">
        <v>965</v>
      </c>
      <c r="H15" s="9" t="n">
        <v>121</v>
      </c>
      <c r="I15" s="10" t="n">
        <v>-1</v>
      </c>
      <c r="L15" s="9" t="n">
        <v>1086</v>
      </c>
    </row>
    <row r="16" customFormat="false" ht="15" hidden="false" customHeight="false" outlineLevel="0" collapsed="false">
      <c r="A16" s="0" t="s">
        <v>222</v>
      </c>
      <c r="D16" s="9" t="n">
        <v>3435</v>
      </c>
      <c r="H16" s="9" t="n">
        <v>288</v>
      </c>
      <c r="I16" s="10" t="n">
        <v>-1</v>
      </c>
      <c r="L16" s="9" t="n">
        <v>3723</v>
      </c>
    </row>
    <row r="17" customFormat="false" ht="15" hidden="false" customHeight="false" outlineLevel="0" collapsed="false">
      <c r="A17" s="0" t="s">
        <v>224</v>
      </c>
      <c r="D17" s="9" t="n">
        <v>1639</v>
      </c>
      <c r="H17" s="9" t="n">
        <v>122</v>
      </c>
      <c r="I17" s="10" t="n">
        <v>-1</v>
      </c>
      <c r="L17" s="9" t="n">
        <v>1761</v>
      </c>
    </row>
    <row r="18" customFormat="false" ht="15" hidden="false" customHeight="false" outlineLevel="0" collapsed="false">
      <c r="A18" s="0" t="s">
        <v>764</v>
      </c>
      <c r="D18" s="9" t="n">
        <v>938</v>
      </c>
      <c r="H18" s="0" t="s">
        <v>80</v>
      </c>
      <c r="L18" s="9" t="n">
        <v>938</v>
      </c>
    </row>
    <row r="19" customFormat="false" ht="15" hidden="false" customHeight="false" outlineLevel="0" collapsed="false">
      <c r="A19" s="11" t="s">
        <v>765</v>
      </c>
      <c r="D19" s="9" t="n">
        <v>991</v>
      </c>
      <c r="H19" s="9" t="n">
        <v>32</v>
      </c>
      <c r="I19" s="10" t="n">
        <v>-1</v>
      </c>
      <c r="L19" s="9" t="n">
        <v>1023</v>
      </c>
    </row>
    <row r="21" customFormat="false" ht="15" hidden="false" customHeight="false" outlineLevel="0" collapsed="false">
      <c r="A21" s="13" t="s">
        <v>766</v>
      </c>
      <c r="D21" s="9" t="n">
        <v>11352</v>
      </c>
      <c r="H21" s="9" t="n">
        <v>1065</v>
      </c>
      <c r="L21" s="9" t="n">
        <v>12417</v>
      </c>
    </row>
    <row r="23" customFormat="false" ht="15" hidden="false" customHeight="false" outlineLevel="0" collapsed="false">
      <c r="A23" s="11" t="s">
        <v>767</v>
      </c>
      <c r="D23" s="9" t="n">
        <v>5718</v>
      </c>
      <c r="H23" s="9" t="n">
        <v>2890</v>
      </c>
      <c r="L23" s="9" t="n">
        <v>8608</v>
      </c>
    </row>
    <row r="25" customFormat="false" ht="15" hidden="false" customHeight="false" outlineLevel="0" collapsed="false">
      <c r="A25" s="11" t="s">
        <v>768</v>
      </c>
    </row>
    <row r="26" customFormat="false" ht="15" hidden="false" customHeight="false" outlineLevel="0" collapsed="false">
      <c r="A26" s="11" t="s">
        <v>769</v>
      </c>
      <c r="D26" s="9" t="n">
        <v>87</v>
      </c>
      <c r="H26" s="0" t="s">
        <v>80</v>
      </c>
      <c r="L26" s="9" t="n">
        <v>87</v>
      </c>
    </row>
    <row r="27" customFormat="false" ht="15" hidden="false" customHeight="false" outlineLevel="0" collapsed="false">
      <c r="A27" s="11" t="s">
        <v>770</v>
      </c>
      <c r="D27" s="9" t="n">
        <v>2742</v>
      </c>
      <c r="H27" s="0" t="s">
        <v>771</v>
      </c>
      <c r="I27" s="0" t="s">
        <v>487</v>
      </c>
      <c r="L27" s="0" t="s">
        <v>80</v>
      </c>
    </row>
    <row r="28" customFormat="false" ht="15" hidden="false" customHeight="false" outlineLevel="0" collapsed="false">
      <c r="A28" s="11" t="s">
        <v>772</v>
      </c>
      <c r="D28" s="10" t="n">
        <v>-872</v>
      </c>
      <c r="H28" s="9" t="n">
        <v>1783</v>
      </c>
      <c r="I28" s="10" t="n">
        <v>-1</v>
      </c>
      <c r="L28" s="9" t="n">
        <v>911</v>
      </c>
    </row>
    <row r="30" customFormat="false" ht="15" hidden="false" customHeight="false" outlineLevel="0" collapsed="false">
      <c r="A30" s="11" t="s">
        <v>773</v>
      </c>
      <c r="D30" s="9" t="n">
        <v>1957</v>
      </c>
      <c r="H30" s="10" t="n">
        <v>-959</v>
      </c>
      <c r="L30" s="9" t="n">
        <v>998</v>
      </c>
    </row>
    <row r="32" customFormat="false" ht="15" hidden="false" customHeight="false" outlineLevel="0" collapsed="false">
      <c r="A32" s="11" t="s">
        <v>774</v>
      </c>
      <c r="C32" s="8" t="n">
        <v>7675</v>
      </c>
      <c r="D32" s="8"/>
      <c r="G32" s="8" t="n">
        <v>1931</v>
      </c>
      <c r="H32" s="8"/>
      <c r="K32" s="8" t="n">
        <v>9606</v>
      </c>
      <c r="L32" s="8"/>
    </row>
  </sheetData>
  <mergeCells count="14">
    <mergeCell ref="A2:F2"/>
    <mergeCell ref="C4:L4"/>
    <mergeCell ref="C5:D5"/>
    <mergeCell ref="G5:H5"/>
    <mergeCell ref="K5:L5"/>
    <mergeCell ref="C6:D6"/>
    <mergeCell ref="G6:H6"/>
    <mergeCell ref="K6:L6"/>
    <mergeCell ref="C8:D8"/>
    <mergeCell ref="G8:H8"/>
    <mergeCell ref="K8:L8"/>
    <mergeCell ref="C32:D32"/>
    <mergeCell ref="G32:H32"/>
    <mergeCell ref="K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8.72"/>
    <col collapsed="false" customWidth="true" hidden="false" outlineLevel="0" max="5" min="5" style="0" width="18.72"/>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A2" s="0" t="s">
        <v>24</v>
      </c>
      <c r="C2" s="0" t="s">
        <v>25</v>
      </c>
      <c r="E2" s="0" t="s">
        <v>26</v>
      </c>
      <c r="G2" s="7" t="s">
        <v>27</v>
      </c>
      <c r="H2" s="7"/>
      <c r="K2" s="1" t="s">
        <v>28</v>
      </c>
      <c r="L2" s="1"/>
    </row>
    <row r="3" customFormat="false" ht="15" hidden="false" customHeight="false" outlineLevel="0" collapsed="false">
      <c r="A3" s="0" t="s">
        <v>15</v>
      </c>
    </row>
    <row r="4" customFormat="false" ht="15" hidden="false" customHeight="false" outlineLevel="0" collapsed="false">
      <c r="A4" s="0" t="s">
        <v>29</v>
      </c>
      <c r="C4" s="0" t="s">
        <v>30</v>
      </c>
      <c r="E4" s="0" t="s">
        <v>31</v>
      </c>
      <c r="G4" s="5" t="n">
        <v>0.34</v>
      </c>
      <c r="H4" s="5"/>
      <c r="K4" s="8" t="n">
        <v>3295</v>
      </c>
      <c r="L4" s="8"/>
    </row>
    <row r="5" customFormat="false" ht="15" hidden="false" customHeight="false" outlineLevel="0" collapsed="false">
      <c r="A5" s="0" t="s">
        <v>32</v>
      </c>
      <c r="C5" s="0" t="s">
        <v>33</v>
      </c>
      <c r="E5" s="0" t="s">
        <v>34</v>
      </c>
      <c r="H5" s="6" t="n">
        <v>0.34</v>
      </c>
      <c r="L5" s="9" t="n">
        <v>3289</v>
      </c>
    </row>
    <row r="6" customFormat="false" ht="15" hidden="false" customHeight="false" outlineLevel="0" collapsed="false">
      <c r="A6" s="0" t="s">
        <v>35</v>
      </c>
      <c r="C6" s="0" t="s">
        <v>36</v>
      </c>
      <c r="E6" s="0" t="s">
        <v>36</v>
      </c>
      <c r="H6" s="6" t="n">
        <v>0.34</v>
      </c>
      <c r="L6" s="9" t="n">
        <v>3286</v>
      </c>
    </row>
    <row r="7" customFormat="false" ht="15" hidden="false" customHeight="false" outlineLevel="0" collapsed="false">
      <c r="A7" s="0" t="s">
        <v>37</v>
      </c>
      <c r="C7" s="0" t="s">
        <v>38</v>
      </c>
      <c r="E7" s="0" t="s">
        <v>38</v>
      </c>
      <c r="H7" s="6" t="n">
        <v>0.34</v>
      </c>
      <c r="L7" s="9" t="n">
        <v>3281</v>
      </c>
    </row>
    <row r="9" customFormat="false" ht="15" hidden="false" customHeight="false" outlineLevel="0" collapsed="false">
      <c r="A9" s="0" t="s">
        <v>20</v>
      </c>
    </row>
    <row r="10" customFormat="false" ht="15" hidden="false" customHeight="false" outlineLevel="0" collapsed="false">
      <c r="A10" s="0" t="s">
        <v>39</v>
      </c>
      <c r="C10" s="0" t="s">
        <v>40</v>
      </c>
      <c r="E10" s="0" t="s">
        <v>41</v>
      </c>
      <c r="G10" s="5" t="n">
        <v>0.34</v>
      </c>
      <c r="H10" s="5"/>
      <c r="K10" s="8" t="n">
        <v>3278</v>
      </c>
      <c r="L10" s="8"/>
    </row>
    <row r="11" customFormat="false" ht="15" hidden="false" customHeight="false" outlineLevel="0" collapsed="false">
      <c r="A11" s="0" t="s">
        <v>42</v>
      </c>
      <c r="C11" s="0" t="s">
        <v>43</v>
      </c>
      <c r="E11" s="0" t="s">
        <v>44</v>
      </c>
      <c r="H11" s="6" t="n">
        <v>0.34</v>
      </c>
      <c r="L11" s="9" t="n">
        <v>3276</v>
      </c>
    </row>
    <row r="12" customFormat="false" ht="15" hidden="false" customHeight="false" outlineLevel="0" collapsed="false">
      <c r="A12" s="0" t="s">
        <v>45</v>
      </c>
      <c r="C12" s="0" t="s">
        <v>46</v>
      </c>
      <c r="E12" s="0" t="s">
        <v>47</v>
      </c>
      <c r="H12" s="6" t="n">
        <v>0.34</v>
      </c>
      <c r="L12" s="9" t="n">
        <v>3275</v>
      </c>
    </row>
    <row r="13" customFormat="false" ht="15" hidden="false" customHeight="false" outlineLevel="0" collapsed="false">
      <c r="A13" s="0" t="s">
        <v>48</v>
      </c>
      <c r="C13" s="0" t="s">
        <v>49</v>
      </c>
      <c r="E13" s="0" t="s">
        <v>50</v>
      </c>
      <c r="H13" s="6" t="n">
        <v>0.34</v>
      </c>
      <c r="L13" s="9" t="n">
        <v>3274</v>
      </c>
    </row>
    <row r="15" customFormat="false" ht="15" hidden="false" customHeight="false" outlineLevel="0" collapsed="false">
      <c r="A15" s="0" t="s">
        <v>21</v>
      </c>
    </row>
    <row r="16" customFormat="false" ht="15" hidden="false" customHeight="false" outlineLevel="0" collapsed="false">
      <c r="A16" s="0" t="s">
        <v>51</v>
      </c>
      <c r="C16" s="0" t="s">
        <v>52</v>
      </c>
      <c r="E16" s="0" t="s">
        <v>53</v>
      </c>
      <c r="G16" s="5" t="n">
        <v>0.34</v>
      </c>
      <c r="H16" s="5"/>
      <c r="K16" s="8" t="n">
        <v>3273</v>
      </c>
      <c r="L16" s="8"/>
    </row>
    <row r="17" customFormat="false" ht="15" hidden="false" customHeight="false" outlineLevel="0" collapsed="false">
      <c r="A17" s="0" t="s">
        <v>54</v>
      </c>
      <c r="C17" s="0" t="s">
        <v>55</v>
      </c>
      <c r="E17" s="0" t="s">
        <v>56</v>
      </c>
      <c r="H17" s="6" t="n">
        <v>0.34</v>
      </c>
      <c r="L17" s="9" t="n">
        <v>3272</v>
      </c>
    </row>
    <row r="18" customFormat="false" ht="15" hidden="false" customHeight="false" outlineLevel="0" collapsed="false">
      <c r="A18" s="0" t="s">
        <v>57</v>
      </c>
      <c r="C18" s="0" t="s">
        <v>58</v>
      </c>
      <c r="E18" s="0" t="s">
        <v>59</v>
      </c>
      <c r="H18" s="6" t="n">
        <v>0.34</v>
      </c>
      <c r="L18" s="9" t="n">
        <v>3269</v>
      </c>
    </row>
    <row r="20" customFormat="false" ht="15" hidden="false" customHeight="false" outlineLevel="0" collapsed="false">
      <c r="A20" s="0" t="s">
        <v>22</v>
      </c>
    </row>
    <row r="21" customFormat="false" ht="15" hidden="false" customHeight="false" outlineLevel="0" collapsed="false">
      <c r="A21" s="0" t="s">
        <v>60</v>
      </c>
      <c r="C21" s="0" t="s">
        <v>61</v>
      </c>
      <c r="E21" s="0" t="s">
        <v>62</v>
      </c>
      <c r="G21" s="5" t="n">
        <v>0.17</v>
      </c>
      <c r="H21" s="5"/>
      <c r="K21" s="8" t="n">
        <v>1628</v>
      </c>
      <c r="L21" s="8"/>
    </row>
  </sheetData>
  <mergeCells count="10">
    <mergeCell ref="G2:H2"/>
    <mergeCell ref="K2:L2"/>
    <mergeCell ref="G4:H4"/>
    <mergeCell ref="K4:L4"/>
    <mergeCell ref="G10:H10"/>
    <mergeCell ref="K10:L10"/>
    <mergeCell ref="G16:H16"/>
    <mergeCell ref="K16:L16"/>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75</v>
      </c>
      <c r="B2" s="1"/>
      <c r="C2" s="1"/>
      <c r="D2" s="1"/>
      <c r="E2" s="1"/>
      <c r="F2" s="1"/>
    </row>
    <row r="4" customFormat="false" ht="15" hidden="false" customHeight="true" outlineLevel="0" collapsed="false">
      <c r="C4" s="3" t="s">
        <v>776</v>
      </c>
      <c r="D4" s="3"/>
      <c r="G4" s="3" t="s">
        <v>777</v>
      </c>
      <c r="H4" s="3"/>
      <c r="K4" s="7" t="s">
        <v>376</v>
      </c>
      <c r="L4" s="7"/>
    </row>
    <row r="5" customFormat="false" ht="15" hidden="false" customHeight="false" outlineLevel="0" collapsed="false">
      <c r="A5" s="0" t="s">
        <v>778</v>
      </c>
      <c r="C5" s="8" t="n">
        <v>163398</v>
      </c>
      <c r="D5" s="8"/>
      <c r="G5" s="8" t="n">
        <v>161944</v>
      </c>
      <c r="H5" s="8"/>
      <c r="K5" s="8" t="n">
        <v>160437</v>
      </c>
      <c r="L5" s="8"/>
    </row>
    <row r="6" customFormat="false" ht="15" hidden="false" customHeight="false" outlineLevel="0" collapsed="false">
      <c r="A6" s="0" t="s">
        <v>779</v>
      </c>
      <c r="D6" s="9" t="n">
        <v>65373</v>
      </c>
      <c r="H6" s="9" t="n">
        <v>65227</v>
      </c>
      <c r="L6" s="9" t="n">
        <v>64240</v>
      </c>
    </row>
    <row r="7" customFormat="false" ht="15" hidden="false" customHeight="false" outlineLevel="0" collapsed="false">
      <c r="A7" s="0" t="s">
        <v>780</v>
      </c>
      <c r="D7" s="0" t="s">
        <v>93</v>
      </c>
      <c r="H7" s="9" t="n">
        <v>25084</v>
      </c>
      <c r="L7" s="9" t="n">
        <v>32619</v>
      </c>
    </row>
    <row r="8" customFormat="false" ht="15" hidden="false" customHeight="false" outlineLevel="0" collapsed="false">
      <c r="A8" s="0" t="s">
        <v>162</v>
      </c>
      <c r="C8" s="8" t="n">
        <v>228771</v>
      </c>
      <c r="D8" s="8"/>
      <c r="G8" s="8" t="n">
        <v>252255</v>
      </c>
      <c r="H8" s="8"/>
      <c r="K8" s="8" t="n">
        <v>257296</v>
      </c>
      <c r="L8" s="8"/>
    </row>
  </sheetData>
  <mergeCells count="10">
    <mergeCell ref="A2:F2"/>
    <mergeCell ref="C4:D4"/>
    <mergeCell ref="G4:H4"/>
    <mergeCell ref="K4:L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81</v>
      </c>
      <c r="B2" s="1"/>
      <c r="C2" s="1"/>
      <c r="D2" s="1"/>
      <c r="E2" s="1"/>
      <c r="F2" s="1"/>
    </row>
    <row r="4" customFormat="false" ht="15" hidden="false" customHeight="true" outlineLevel="0" collapsed="false">
      <c r="C4" s="4" t="s">
        <v>777</v>
      </c>
      <c r="D4" s="4"/>
      <c r="E4" s="4"/>
      <c r="F4" s="4"/>
      <c r="G4" s="4"/>
      <c r="H4" s="4"/>
      <c r="K4" s="7" t="s">
        <v>376</v>
      </c>
      <c r="L4" s="7"/>
      <c r="M4" s="7"/>
      <c r="N4" s="7"/>
      <c r="O4" s="7"/>
      <c r="P4" s="7"/>
    </row>
    <row r="5" customFormat="false" ht="15" hidden="false" customHeight="false" outlineLevel="0" collapsed="false">
      <c r="A5" s="0" t="s">
        <v>133</v>
      </c>
      <c r="C5" s="8" t="n">
        <v>14334</v>
      </c>
      <c r="D5" s="8"/>
      <c r="H5" s="0" t="s">
        <v>782</v>
      </c>
      <c r="K5" s="8" t="n">
        <v>15245</v>
      </c>
      <c r="L5" s="8"/>
      <c r="P5" s="0" t="s">
        <v>783</v>
      </c>
    </row>
    <row r="6" customFormat="false" ht="15" hidden="false" customHeight="false" outlineLevel="0" collapsed="false">
      <c r="A6" s="0" t="s">
        <v>136</v>
      </c>
      <c r="D6" s="9" t="n">
        <v>21713</v>
      </c>
      <c r="H6" s="6" t="n">
        <v>8.6</v>
      </c>
      <c r="L6" s="9" t="n">
        <v>21437</v>
      </c>
      <c r="P6" s="6" t="n">
        <v>8.3</v>
      </c>
    </row>
    <row r="7" customFormat="false" ht="15" hidden="false" customHeight="false" outlineLevel="0" collapsed="false">
      <c r="A7" s="0" t="s">
        <v>137</v>
      </c>
      <c r="D7" s="9" t="n">
        <v>4534</v>
      </c>
      <c r="H7" s="6" t="n">
        <v>1.8</v>
      </c>
      <c r="L7" s="9" t="n">
        <v>4506</v>
      </c>
      <c r="P7" s="6" t="n">
        <v>1.8</v>
      </c>
    </row>
    <row r="8" customFormat="false" ht="15" hidden="false" customHeight="false" outlineLevel="0" collapsed="false">
      <c r="A8" s="0" t="s">
        <v>138</v>
      </c>
      <c r="D8" s="9" t="n">
        <v>4766</v>
      </c>
      <c r="H8" s="6" t="n">
        <v>1.9</v>
      </c>
      <c r="L8" s="9" t="n">
        <v>4695</v>
      </c>
      <c r="P8" s="6" t="n">
        <v>1.8</v>
      </c>
    </row>
    <row r="9" customFormat="false" ht="15" hidden="false" customHeight="false" outlineLevel="0" collapsed="false">
      <c r="A9" s="0" t="s">
        <v>140</v>
      </c>
      <c r="D9" s="9" t="n">
        <v>22949</v>
      </c>
      <c r="H9" s="6" t="n">
        <v>9.1</v>
      </c>
      <c r="L9" s="9" t="n">
        <v>22298</v>
      </c>
      <c r="P9" s="6" t="n">
        <v>8.7</v>
      </c>
    </row>
    <row r="10" customFormat="false" ht="15" hidden="false" customHeight="false" outlineLevel="0" collapsed="false">
      <c r="A10" s="0" t="s">
        <v>141</v>
      </c>
      <c r="D10" s="9" t="n">
        <v>1995</v>
      </c>
      <c r="H10" s="6" t="n">
        <v>0.8</v>
      </c>
      <c r="L10" s="9" t="n">
        <v>1940</v>
      </c>
      <c r="P10" s="6" t="n">
        <v>0.8</v>
      </c>
    </row>
    <row r="11" customFormat="false" ht="15" hidden="false" customHeight="false" outlineLevel="0" collapsed="false">
      <c r="A11" s="0" t="s">
        <v>144</v>
      </c>
      <c r="D11" s="9" t="n">
        <v>35641</v>
      </c>
      <c r="H11" s="6" t="n">
        <v>14.1</v>
      </c>
      <c r="L11" s="9" t="n">
        <v>40266</v>
      </c>
      <c r="P11" s="6" t="n">
        <v>15.6</v>
      </c>
    </row>
    <row r="12" customFormat="false" ht="15" hidden="false" customHeight="false" outlineLevel="0" collapsed="false">
      <c r="A12" s="0" t="s">
        <v>145</v>
      </c>
      <c r="D12" s="9" t="n">
        <v>2257</v>
      </c>
      <c r="H12" s="6" t="n">
        <v>0.9</v>
      </c>
      <c r="L12" s="9" t="n">
        <v>2257</v>
      </c>
      <c r="P12" s="6" t="n">
        <v>0.9</v>
      </c>
    </row>
    <row r="13" customFormat="false" ht="15" hidden="false" customHeight="false" outlineLevel="0" collapsed="false">
      <c r="A13" s="0" t="s">
        <v>146</v>
      </c>
      <c r="D13" s="9" t="n">
        <v>2971</v>
      </c>
      <c r="H13" s="6" t="n">
        <v>1.2</v>
      </c>
      <c r="L13" s="9" t="n">
        <v>2892</v>
      </c>
      <c r="P13" s="6" t="n">
        <v>1.1</v>
      </c>
    </row>
    <row r="14" customFormat="false" ht="15" hidden="false" customHeight="false" outlineLevel="0" collapsed="false">
      <c r="A14" s="0" t="s">
        <v>147</v>
      </c>
      <c r="D14" s="9" t="n">
        <v>14910</v>
      </c>
      <c r="H14" s="6" t="n">
        <v>5.9</v>
      </c>
      <c r="L14" s="9" t="n">
        <v>14448</v>
      </c>
      <c r="P14" s="6" t="n">
        <v>5.6</v>
      </c>
    </row>
    <row r="15" customFormat="false" ht="15" hidden="false" customHeight="false" outlineLevel="0" collapsed="false">
      <c r="A15" s="0" t="s">
        <v>149</v>
      </c>
      <c r="D15" s="9" t="n">
        <v>3558</v>
      </c>
      <c r="H15" s="6" t="n">
        <v>1.4</v>
      </c>
      <c r="L15" s="9" t="n">
        <v>3559</v>
      </c>
      <c r="P15" s="6" t="n">
        <v>1.4</v>
      </c>
    </row>
    <row r="16" customFormat="false" ht="15" hidden="false" customHeight="false" outlineLevel="0" collapsed="false">
      <c r="A16" s="0" t="s">
        <v>150</v>
      </c>
      <c r="D16" s="9" t="n">
        <v>22687</v>
      </c>
      <c r="H16" s="6" t="n">
        <v>9</v>
      </c>
      <c r="L16" s="9" t="n">
        <v>22708</v>
      </c>
      <c r="P16" s="6" t="n">
        <v>8.8</v>
      </c>
    </row>
    <row r="17" customFormat="false" ht="15" hidden="false" customHeight="false" outlineLevel="0" collapsed="false">
      <c r="A17" s="0" t="s">
        <v>152</v>
      </c>
      <c r="D17" s="9" t="n">
        <v>83288</v>
      </c>
      <c r="H17" s="6" t="n">
        <v>33</v>
      </c>
      <c r="L17" s="9" t="n">
        <v>84350</v>
      </c>
      <c r="P17" s="6" t="n">
        <v>32.8</v>
      </c>
    </row>
    <row r="18" customFormat="false" ht="15" hidden="false" customHeight="false" outlineLevel="0" collapsed="false">
      <c r="A18" s="0" t="s">
        <v>153</v>
      </c>
      <c r="D18" s="9" t="n">
        <v>12854</v>
      </c>
      <c r="H18" s="6" t="n">
        <v>5.1</v>
      </c>
      <c r="L18" s="9" t="n">
        <v>12984</v>
      </c>
      <c r="P18" s="6" t="n">
        <v>5</v>
      </c>
    </row>
    <row r="19" customFormat="false" ht="15" hidden="false" customHeight="false" outlineLevel="0" collapsed="false">
      <c r="A19" s="0" t="s">
        <v>154</v>
      </c>
      <c r="D19" s="9" t="n">
        <v>3798</v>
      </c>
      <c r="H19" s="6" t="n">
        <v>1.5</v>
      </c>
      <c r="L19" s="9" t="n">
        <v>3711</v>
      </c>
      <c r="P19" s="6" t="n">
        <v>1.5</v>
      </c>
    </row>
    <row r="20" customFormat="false" ht="15" hidden="false" customHeight="false" outlineLevel="0" collapsed="false">
      <c r="C20" s="8" t="n">
        <v>252255</v>
      </c>
      <c r="D20" s="8"/>
      <c r="H20" s="0" t="s">
        <v>155</v>
      </c>
      <c r="K20" s="8" t="n">
        <v>257296</v>
      </c>
      <c r="L20" s="8"/>
      <c r="P20" s="0" t="s">
        <v>155</v>
      </c>
    </row>
  </sheetData>
  <mergeCells count="7">
    <mergeCell ref="A2:F2"/>
    <mergeCell ref="C4:H4"/>
    <mergeCell ref="K4:P4"/>
    <mergeCell ref="C5:D5"/>
    <mergeCell ref="K5:L5"/>
    <mergeCell ref="C20:D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3" t="s">
        <v>776</v>
      </c>
      <c r="D2" s="3"/>
      <c r="G2" s="3" t="s">
        <v>777</v>
      </c>
      <c r="H2" s="3"/>
      <c r="K2" s="7" t="s">
        <v>376</v>
      </c>
      <c r="L2" s="7"/>
    </row>
    <row r="3" customFormat="false" ht="15" hidden="false" customHeight="false" outlineLevel="0" collapsed="false">
      <c r="A3" s="0" t="s">
        <v>778</v>
      </c>
      <c r="C3" s="8" t="n">
        <v>248971</v>
      </c>
      <c r="D3" s="8"/>
      <c r="G3" s="8" t="n">
        <v>245851</v>
      </c>
      <c r="H3" s="8"/>
      <c r="K3" s="8" t="n">
        <v>241749</v>
      </c>
      <c r="L3" s="8"/>
    </row>
    <row r="4" customFormat="false" ht="15" hidden="false" customHeight="false" outlineLevel="0" collapsed="false">
      <c r="A4" s="0" t="s">
        <v>779</v>
      </c>
      <c r="D4" s="9" t="n">
        <v>52352</v>
      </c>
      <c r="H4" s="9" t="n">
        <v>52337</v>
      </c>
      <c r="L4" s="9" t="n">
        <v>52453</v>
      </c>
    </row>
    <row r="5" customFormat="false" ht="15" hidden="false" customHeight="false" outlineLevel="0" collapsed="false">
      <c r="A5" s="0" t="s">
        <v>780</v>
      </c>
      <c r="D5" s="0" t="s">
        <v>93</v>
      </c>
      <c r="H5" s="9" t="n">
        <v>15385</v>
      </c>
      <c r="L5" s="9" t="n">
        <v>18032</v>
      </c>
    </row>
    <row r="6" customFormat="false" ht="15" hidden="false" customHeight="false" outlineLevel="0" collapsed="false">
      <c r="A6" s="0" t="s">
        <v>162</v>
      </c>
      <c r="C6" s="8" t="n">
        <v>301323</v>
      </c>
      <c r="D6" s="8"/>
      <c r="G6" s="8" t="n">
        <v>313573</v>
      </c>
      <c r="H6" s="8"/>
      <c r="K6" s="8" t="n">
        <v>312234</v>
      </c>
      <c r="L6" s="8"/>
    </row>
  </sheetData>
  <mergeCells count="9">
    <mergeCell ref="C2:D2"/>
    <mergeCell ref="G2:H2"/>
    <mergeCell ref="K2:L2"/>
    <mergeCell ref="C3:D3"/>
    <mergeCell ref="G3:H3"/>
    <mergeCell ref="K3:L3"/>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81</v>
      </c>
      <c r="B2" s="1"/>
      <c r="C2" s="1"/>
      <c r="D2" s="1"/>
      <c r="E2" s="1"/>
      <c r="F2" s="1"/>
    </row>
    <row r="4" customFormat="false" ht="15" hidden="false" customHeight="true" outlineLevel="0" collapsed="false">
      <c r="C4" s="4" t="s">
        <v>777</v>
      </c>
      <c r="D4" s="4"/>
      <c r="E4" s="4"/>
      <c r="F4" s="4"/>
      <c r="G4" s="4"/>
      <c r="H4" s="4"/>
      <c r="K4" s="7" t="s">
        <v>376</v>
      </c>
      <c r="L4" s="7"/>
      <c r="M4" s="7"/>
      <c r="N4" s="7"/>
      <c r="O4" s="7"/>
      <c r="P4" s="7"/>
    </row>
    <row r="5" customFormat="false" ht="15" hidden="false" customHeight="false" outlineLevel="0" collapsed="false">
      <c r="A5" s="0" t="s">
        <v>133</v>
      </c>
      <c r="C5" s="8" t="n">
        <v>18008</v>
      </c>
      <c r="D5" s="8"/>
      <c r="H5" s="0" t="s">
        <v>782</v>
      </c>
      <c r="K5" s="8" t="n">
        <v>18111</v>
      </c>
      <c r="L5" s="8"/>
      <c r="P5" s="0" t="s">
        <v>134</v>
      </c>
    </row>
    <row r="6" customFormat="false" ht="15" hidden="false" customHeight="false" outlineLevel="0" collapsed="false">
      <c r="A6" s="0" t="s">
        <v>136</v>
      </c>
      <c r="D6" s="9" t="n">
        <v>27146</v>
      </c>
      <c r="H6" s="6" t="n">
        <v>8.7</v>
      </c>
      <c r="L6" s="9" t="n">
        <v>26994</v>
      </c>
      <c r="P6" s="6" t="n">
        <v>8.7</v>
      </c>
    </row>
    <row r="7" customFormat="false" ht="15" hidden="false" customHeight="false" outlineLevel="0" collapsed="false">
      <c r="A7" s="0" t="s">
        <v>137</v>
      </c>
      <c r="D7" s="9" t="n">
        <v>7664</v>
      </c>
      <c r="H7" s="6" t="n">
        <v>2.4</v>
      </c>
      <c r="L7" s="9" t="n">
        <v>7590</v>
      </c>
      <c r="P7" s="6" t="n">
        <v>2.4</v>
      </c>
    </row>
    <row r="8" customFormat="false" ht="15" hidden="false" customHeight="false" outlineLevel="0" collapsed="false">
      <c r="A8" s="0" t="s">
        <v>138</v>
      </c>
      <c r="D8" s="9" t="n">
        <v>17469</v>
      </c>
      <c r="H8" s="6" t="n">
        <v>5.6</v>
      </c>
      <c r="L8" s="9" t="n">
        <v>17187</v>
      </c>
      <c r="P8" s="6" t="n">
        <v>5.5</v>
      </c>
    </row>
    <row r="9" customFormat="false" ht="15" hidden="false" customHeight="false" outlineLevel="0" collapsed="false">
      <c r="A9" s="0" t="s">
        <v>139</v>
      </c>
      <c r="D9" s="9" t="n">
        <v>12478</v>
      </c>
      <c r="H9" s="6" t="n">
        <v>4</v>
      </c>
      <c r="L9" s="9" t="n">
        <v>12482</v>
      </c>
      <c r="P9" s="6" t="n">
        <v>4</v>
      </c>
    </row>
    <row r="10" customFormat="false" ht="15" hidden="false" customHeight="false" outlineLevel="0" collapsed="false">
      <c r="A10" s="0" t="s">
        <v>140</v>
      </c>
      <c r="D10" s="9" t="n">
        <v>1314</v>
      </c>
      <c r="H10" s="6" t="n">
        <v>0.4</v>
      </c>
      <c r="L10" s="9" t="n">
        <v>1230</v>
      </c>
      <c r="P10" s="6" t="n">
        <v>0.4</v>
      </c>
    </row>
    <row r="11" customFormat="false" ht="15" hidden="false" customHeight="false" outlineLevel="0" collapsed="false">
      <c r="A11" s="0" t="s">
        <v>141</v>
      </c>
      <c r="D11" s="9" t="n">
        <v>3990</v>
      </c>
      <c r="H11" s="6" t="n">
        <v>1.3</v>
      </c>
      <c r="L11" s="9" t="n">
        <v>3962</v>
      </c>
      <c r="P11" s="6" t="n">
        <v>1.3</v>
      </c>
    </row>
    <row r="12" customFormat="false" ht="15" hidden="false" customHeight="false" outlineLevel="0" collapsed="false">
      <c r="A12" s="0" t="s">
        <v>142</v>
      </c>
      <c r="D12" s="9" t="n">
        <v>2778</v>
      </c>
      <c r="H12" s="6" t="n">
        <v>0.9</v>
      </c>
      <c r="L12" s="9" t="n">
        <v>2810</v>
      </c>
      <c r="P12" s="6" t="n">
        <v>0.9</v>
      </c>
    </row>
    <row r="13" customFormat="false" ht="15" hidden="false" customHeight="false" outlineLevel="0" collapsed="false">
      <c r="A13" s="0" t="s">
        <v>143</v>
      </c>
      <c r="D13" s="9" t="n">
        <v>7545</v>
      </c>
      <c r="H13" s="6" t="n">
        <v>2.4</v>
      </c>
      <c r="L13" s="9" t="n">
        <v>7316</v>
      </c>
      <c r="P13" s="6" t="n">
        <v>2.3</v>
      </c>
    </row>
    <row r="14" customFormat="false" ht="15" hidden="false" customHeight="false" outlineLevel="0" collapsed="false">
      <c r="A14" s="0" t="s">
        <v>144</v>
      </c>
      <c r="D14" s="9" t="n">
        <v>45751</v>
      </c>
      <c r="H14" s="6" t="n">
        <v>14.6</v>
      </c>
      <c r="L14" s="9" t="n">
        <v>44075</v>
      </c>
      <c r="P14" s="6" t="n">
        <v>14.1</v>
      </c>
    </row>
    <row r="15" customFormat="false" ht="15" hidden="false" customHeight="false" outlineLevel="0" collapsed="false">
      <c r="A15" s="0" t="s">
        <v>145</v>
      </c>
      <c r="D15" s="9" t="n">
        <v>7579</v>
      </c>
      <c r="H15" s="6" t="n">
        <v>2.4</v>
      </c>
      <c r="L15" s="9" t="n">
        <v>7569</v>
      </c>
      <c r="P15" s="6" t="n">
        <v>2.4</v>
      </c>
    </row>
    <row r="16" customFormat="false" ht="15" hidden="false" customHeight="false" outlineLevel="0" collapsed="false">
      <c r="A16" s="0" t="s">
        <v>147</v>
      </c>
      <c r="D16" s="9" t="n">
        <v>20159</v>
      </c>
      <c r="H16" s="6" t="n">
        <v>6.4</v>
      </c>
      <c r="L16" s="9" t="n">
        <v>19912</v>
      </c>
      <c r="P16" s="6" t="n">
        <v>6.4</v>
      </c>
    </row>
    <row r="17" customFormat="false" ht="15" hidden="false" customHeight="false" outlineLevel="0" collapsed="false">
      <c r="A17" s="0" t="s">
        <v>148</v>
      </c>
      <c r="D17" s="9" t="n">
        <v>3542</v>
      </c>
      <c r="H17" s="6" t="n">
        <v>1.1</v>
      </c>
      <c r="L17" s="9" t="n">
        <v>3590</v>
      </c>
      <c r="P17" s="6" t="n">
        <v>1.1</v>
      </c>
    </row>
    <row r="18" customFormat="false" ht="15" hidden="false" customHeight="false" outlineLevel="0" collapsed="false">
      <c r="A18" s="0" t="s">
        <v>149</v>
      </c>
      <c r="D18" s="9" t="n">
        <v>3482</v>
      </c>
      <c r="H18" s="6" t="n">
        <v>1.1</v>
      </c>
      <c r="L18" s="9" t="n">
        <v>3482</v>
      </c>
      <c r="P18" s="6" t="n">
        <v>1.1</v>
      </c>
    </row>
    <row r="19" customFormat="false" ht="15" hidden="false" customHeight="false" outlineLevel="0" collapsed="false">
      <c r="A19" s="0" t="s">
        <v>150</v>
      </c>
      <c r="D19" s="9" t="n">
        <v>28501</v>
      </c>
      <c r="H19" s="6" t="n">
        <v>9.2</v>
      </c>
      <c r="L19" s="9" t="n">
        <v>28542</v>
      </c>
      <c r="P19" s="6" t="n">
        <v>9.1</v>
      </c>
    </row>
    <row r="20" customFormat="false" ht="15" hidden="false" customHeight="false" outlineLevel="0" collapsed="false">
      <c r="A20" s="0" t="s">
        <v>151</v>
      </c>
      <c r="D20" s="9" t="n">
        <v>3559</v>
      </c>
      <c r="H20" s="6" t="n">
        <v>1.1</v>
      </c>
      <c r="L20" s="9" t="n">
        <v>3555</v>
      </c>
      <c r="P20" s="6" t="n">
        <v>1.1</v>
      </c>
    </row>
    <row r="21" customFormat="false" ht="15" hidden="false" customHeight="false" outlineLevel="0" collapsed="false">
      <c r="A21" s="0" t="s">
        <v>152</v>
      </c>
      <c r="D21" s="9" t="n">
        <v>86379</v>
      </c>
      <c r="H21" s="6" t="n">
        <v>27.5</v>
      </c>
      <c r="L21" s="9" t="n">
        <v>87506</v>
      </c>
      <c r="P21" s="6" t="n">
        <v>28</v>
      </c>
    </row>
    <row r="22" customFormat="false" ht="15" hidden="false" customHeight="false" outlineLevel="0" collapsed="false">
      <c r="A22" s="0" t="s">
        <v>153</v>
      </c>
      <c r="D22" s="9" t="n">
        <v>9306</v>
      </c>
      <c r="H22" s="6" t="n">
        <v>3</v>
      </c>
      <c r="L22" s="9" t="n">
        <v>9547</v>
      </c>
      <c r="P22" s="6" t="n">
        <v>3.1</v>
      </c>
    </row>
    <row r="23" customFormat="false" ht="15" hidden="false" customHeight="false" outlineLevel="0" collapsed="false">
      <c r="A23" s="0" t="s">
        <v>154</v>
      </c>
      <c r="D23" s="9" t="n">
        <v>6923</v>
      </c>
      <c r="H23" s="6" t="n">
        <v>2.2</v>
      </c>
      <c r="L23" s="9" t="n">
        <v>6774</v>
      </c>
      <c r="P23" s="6" t="n">
        <v>2.2</v>
      </c>
    </row>
    <row r="24" customFormat="false" ht="15" hidden="false" customHeight="false" outlineLevel="0" collapsed="false">
      <c r="C24" s="8" t="n">
        <v>313573</v>
      </c>
      <c r="D24" s="8"/>
      <c r="H24" s="0" t="s">
        <v>155</v>
      </c>
      <c r="K24" s="8" t="n">
        <v>312234</v>
      </c>
      <c r="L24" s="8"/>
      <c r="P24" s="0" t="s">
        <v>155</v>
      </c>
    </row>
  </sheetData>
  <mergeCells count="7">
    <mergeCell ref="A2:F2"/>
    <mergeCell ref="C4:H4"/>
    <mergeCell ref="K4:P4"/>
    <mergeCell ref="C5:D5"/>
    <mergeCell ref="K5:L5"/>
    <mergeCell ref="C24:D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7" min="7" style="0" width="20.72"/>
    <col collapsed="false" customWidth="true" hidden="false" outlineLevel="0" max="9" min="9" style="0" width="19.72"/>
    <col collapsed="false" customWidth="true" hidden="false" outlineLevel="0" max="11" min="11" style="0" width="25.73"/>
  </cols>
  <sheetData>
    <row r="2" customFormat="false" ht="15" hidden="false" customHeight="false" outlineLevel="0" collapsed="false">
      <c r="A2" s="1" t="s">
        <v>784</v>
      </c>
      <c r="B2" s="1"/>
      <c r="C2" s="1"/>
      <c r="D2" s="1"/>
      <c r="E2" s="1"/>
      <c r="F2" s="1"/>
    </row>
    <row r="4" customFormat="false" ht="40" hidden="false" customHeight="true" outlineLevel="0" collapsed="false">
      <c r="C4" s="7" t="s">
        <v>785</v>
      </c>
      <c r="D4" s="7"/>
      <c r="G4" s="0" t="s">
        <v>786</v>
      </c>
      <c r="I4" s="0" t="s">
        <v>787</v>
      </c>
      <c r="K4" s="11" t="s">
        <v>788</v>
      </c>
    </row>
    <row r="6" customFormat="false" ht="15" hidden="false" customHeight="false" outlineLevel="0" collapsed="false">
      <c r="A6" s="0" t="s">
        <v>789</v>
      </c>
    </row>
    <row r="7" customFormat="false" ht="15" hidden="false" customHeight="false" outlineLevel="0" collapsed="false">
      <c r="A7" s="0" t="s">
        <v>790</v>
      </c>
      <c r="C7" s="8" t="n">
        <v>160437</v>
      </c>
      <c r="D7" s="8"/>
      <c r="G7" s="0" t="s">
        <v>791</v>
      </c>
      <c r="I7" s="0" t="s">
        <v>792</v>
      </c>
      <c r="K7" s="0" t="s">
        <v>793</v>
      </c>
    </row>
    <row r="8" customFormat="false" ht="15" hidden="false" customHeight="false" outlineLevel="0" collapsed="false">
      <c r="I8" s="0" t="s">
        <v>794</v>
      </c>
      <c r="K8" s="0" t="s">
        <v>795</v>
      </c>
    </row>
    <row r="10" customFormat="false" ht="15" hidden="false" customHeight="false" outlineLevel="0" collapsed="false">
      <c r="A10" s="0" t="s">
        <v>166</v>
      </c>
      <c r="D10" s="9" t="n">
        <v>64240</v>
      </c>
      <c r="G10" s="0" t="s">
        <v>791</v>
      </c>
      <c r="I10" s="0" t="s">
        <v>792</v>
      </c>
      <c r="K10" s="0" t="s">
        <v>796</v>
      </c>
    </row>
    <row r="11" customFormat="false" ht="15" hidden="false" customHeight="false" outlineLevel="0" collapsed="false">
      <c r="I11" s="0" t="s">
        <v>794</v>
      </c>
      <c r="K11" s="0" t="s">
        <v>797</v>
      </c>
    </row>
    <row r="13" customFormat="false" ht="15" hidden="false" customHeight="false" outlineLevel="0" collapsed="false">
      <c r="A13" s="0" t="s">
        <v>780</v>
      </c>
      <c r="D13" s="9" t="n">
        <v>32619</v>
      </c>
      <c r="G13" s="0" t="s">
        <v>791</v>
      </c>
      <c r="I13" s="0" t="s">
        <v>792</v>
      </c>
      <c r="K13" s="0" t="s">
        <v>798</v>
      </c>
    </row>
    <row r="14" customFormat="false" ht="15" hidden="false" customHeight="false" outlineLevel="0" collapsed="false">
      <c r="I14" s="0" t="s">
        <v>794</v>
      </c>
      <c r="K14" s="0" t="s">
        <v>799</v>
      </c>
    </row>
  </sheetData>
  <mergeCells count="3">
    <mergeCell ref="A2:F2"/>
    <mergeCell ref="C4:D4"/>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7" min="7" style="0" width="20.72"/>
    <col collapsed="false" customWidth="true" hidden="false" outlineLevel="0" max="9" min="9" style="0" width="19.72"/>
    <col collapsed="false" customWidth="true" hidden="false" outlineLevel="0" max="11" min="11" style="0" width="25.73"/>
  </cols>
  <sheetData>
    <row r="2" customFormat="false" ht="40" hidden="false" customHeight="true" outlineLevel="0" collapsed="false">
      <c r="C2" s="7" t="s">
        <v>800</v>
      </c>
      <c r="D2" s="7"/>
      <c r="G2" s="0" t="s">
        <v>786</v>
      </c>
      <c r="I2" s="0" t="s">
        <v>787</v>
      </c>
      <c r="K2" s="11" t="s">
        <v>788</v>
      </c>
    </row>
    <row r="3" customFormat="false" ht="15" hidden="false" customHeight="false" outlineLevel="0" collapsed="false">
      <c r="C3" s="3"/>
      <c r="D3" s="3"/>
    </row>
    <row r="4" customFormat="false" ht="15" hidden="false" customHeight="false" outlineLevel="0" collapsed="false">
      <c r="A4" s="0" t="s">
        <v>789</v>
      </c>
    </row>
    <row r="5" customFormat="false" ht="15" hidden="false" customHeight="false" outlineLevel="0" collapsed="false">
      <c r="A5" s="0" t="s">
        <v>790</v>
      </c>
      <c r="C5" s="8" t="n">
        <v>241749</v>
      </c>
      <c r="D5" s="8"/>
      <c r="G5" s="0" t="s">
        <v>791</v>
      </c>
      <c r="I5" s="0" t="s">
        <v>792</v>
      </c>
      <c r="K5" s="0" t="s">
        <v>801</v>
      </c>
    </row>
    <row r="6" customFormat="false" ht="15" hidden="false" customHeight="false" outlineLevel="0" collapsed="false">
      <c r="I6" s="0" t="s">
        <v>794</v>
      </c>
      <c r="K6" s="0" t="s">
        <v>802</v>
      </c>
    </row>
    <row r="8" customFormat="false" ht="15" hidden="false" customHeight="false" outlineLevel="0" collapsed="false">
      <c r="A8" s="0" t="s">
        <v>166</v>
      </c>
      <c r="D8" s="9" t="n">
        <v>52453</v>
      </c>
      <c r="G8" s="0" t="s">
        <v>791</v>
      </c>
      <c r="I8" s="0" t="s">
        <v>792</v>
      </c>
      <c r="K8" s="0" t="s">
        <v>803</v>
      </c>
    </row>
    <row r="9" customFormat="false" ht="15" hidden="false" customHeight="false" outlineLevel="0" collapsed="false">
      <c r="I9" s="0" t="s">
        <v>794</v>
      </c>
      <c r="K9" s="0" t="s">
        <v>804</v>
      </c>
    </row>
    <row r="11" customFormat="false" ht="15" hidden="false" customHeight="false" outlineLevel="0" collapsed="false">
      <c r="A11" s="0" t="s">
        <v>780</v>
      </c>
      <c r="D11" s="9" t="n">
        <v>18032</v>
      </c>
      <c r="G11" s="0" t="s">
        <v>791</v>
      </c>
      <c r="I11" s="0" t="s">
        <v>792</v>
      </c>
      <c r="K11" s="0" t="s">
        <v>805</v>
      </c>
    </row>
    <row r="12" customFormat="false" ht="15" hidden="false" customHeight="false" outlineLevel="0" collapsed="false">
      <c r="I12" s="0" t="s">
        <v>794</v>
      </c>
      <c r="K12" s="0" t="s">
        <v>806</v>
      </c>
    </row>
  </sheetData>
  <mergeCells count="3">
    <mergeCell ref="C2:D2"/>
    <mergeCell ref="C3:D3"/>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84</v>
      </c>
      <c r="B2" s="1"/>
      <c r="C2" s="1"/>
      <c r="D2" s="1"/>
      <c r="E2" s="1"/>
      <c r="F2" s="1"/>
    </row>
    <row r="4" customFormat="false" ht="15" hidden="false" customHeight="false" outlineLevel="0" collapsed="false">
      <c r="C4" s="4" t="s">
        <v>807</v>
      </c>
      <c r="D4" s="4"/>
      <c r="E4" s="4"/>
      <c r="F4" s="4"/>
      <c r="G4" s="4"/>
      <c r="H4" s="4"/>
      <c r="I4" s="4"/>
      <c r="J4" s="4"/>
      <c r="K4" s="4"/>
      <c r="L4" s="4"/>
      <c r="M4" s="4"/>
      <c r="N4" s="4"/>
      <c r="O4" s="4"/>
      <c r="P4" s="4"/>
    </row>
    <row r="5" customFormat="false" ht="40" hidden="false" customHeight="true" outlineLevel="0" collapsed="false">
      <c r="C5" s="7" t="s">
        <v>808</v>
      </c>
      <c r="D5" s="7"/>
      <c r="G5" s="7" t="s">
        <v>809</v>
      </c>
      <c r="H5" s="7"/>
      <c r="K5" s="7" t="s">
        <v>183</v>
      </c>
      <c r="L5" s="7"/>
      <c r="O5" s="3" t="s">
        <v>162</v>
      </c>
      <c r="P5" s="3"/>
    </row>
    <row r="6" customFormat="false" ht="15" hidden="false" customHeight="false" outlineLevel="0" collapsed="false">
      <c r="C6" s="3"/>
      <c r="D6" s="3"/>
      <c r="G6" s="3"/>
      <c r="H6" s="3"/>
      <c r="K6" s="3"/>
      <c r="L6" s="3"/>
      <c r="O6" s="3"/>
      <c r="P6" s="3"/>
    </row>
    <row r="7" customFormat="false" ht="15" hidden="false" customHeight="false" outlineLevel="0" collapsed="false">
      <c r="A7" s="0" t="s">
        <v>810</v>
      </c>
      <c r="C7" s="8" t="n">
        <v>241749</v>
      </c>
      <c r="D7" s="8"/>
      <c r="G7" s="8" t="n">
        <v>52453</v>
      </c>
      <c r="H7" s="8"/>
      <c r="K7" s="8" t="n">
        <v>18032</v>
      </c>
      <c r="L7" s="8"/>
      <c r="O7" s="8" t="n">
        <v>312234</v>
      </c>
      <c r="P7" s="8"/>
    </row>
    <row r="8" customFormat="false" ht="15" hidden="false" customHeight="false" outlineLevel="0" collapsed="false">
      <c r="A8" s="0" t="s">
        <v>228</v>
      </c>
      <c r="D8" s="10" t="n">
        <v>-3876</v>
      </c>
      <c r="H8" s="0" t="s">
        <v>80</v>
      </c>
      <c r="L8" s="9" t="n">
        <v>2314</v>
      </c>
      <c r="P8" s="10" t="n">
        <v>-1562</v>
      </c>
    </row>
    <row r="9" customFormat="false" ht="15" hidden="false" customHeight="false" outlineLevel="0" collapsed="false">
      <c r="A9" s="0" t="s">
        <v>811</v>
      </c>
      <c r="D9" s="9" t="n">
        <v>2554</v>
      </c>
      <c r="H9" s="10" t="n">
        <v>-1060</v>
      </c>
      <c r="L9" s="9" t="n">
        <v>4888</v>
      </c>
      <c r="P9" s="9" t="n">
        <v>6382</v>
      </c>
    </row>
    <row r="10" customFormat="false" ht="15" hidden="false" customHeight="false" outlineLevel="0" collapsed="false">
      <c r="A10" s="0" t="s">
        <v>338</v>
      </c>
      <c r="D10" s="9" t="n">
        <v>90120</v>
      </c>
      <c r="H10" s="9" t="n">
        <v>21757</v>
      </c>
      <c r="L10" s="9" t="n">
        <v>12073</v>
      </c>
      <c r="P10" s="9" t="n">
        <v>123950</v>
      </c>
    </row>
    <row r="11" customFormat="false" ht="15" hidden="false" customHeight="false" outlineLevel="0" collapsed="false">
      <c r="A11" s="0" t="s">
        <v>812</v>
      </c>
      <c r="D11" s="10" t="n">
        <v>-4705</v>
      </c>
      <c r="H11" s="9" t="n">
        <v>4705</v>
      </c>
      <c r="L11" s="0" t="s">
        <v>80</v>
      </c>
      <c r="P11" s="0" t="s">
        <v>80</v>
      </c>
    </row>
    <row r="12" customFormat="false" ht="15" hidden="false" customHeight="false" outlineLevel="0" collapsed="false">
      <c r="A12" s="0" t="s">
        <v>813</v>
      </c>
      <c r="D12" s="9" t="n">
        <v>524</v>
      </c>
      <c r="H12" s="9" t="n">
        <v>782</v>
      </c>
      <c r="L12" s="9" t="n">
        <v>1115</v>
      </c>
      <c r="P12" s="9" t="n">
        <v>2421</v>
      </c>
    </row>
    <row r="13" customFormat="false" ht="15" hidden="false" customHeight="false" outlineLevel="0" collapsed="false">
      <c r="A13" s="0" t="s">
        <v>340</v>
      </c>
      <c r="D13" s="10" t="n">
        <v>-81538</v>
      </c>
      <c r="H13" s="10" t="n">
        <v>-14531</v>
      </c>
      <c r="L13" s="0" t="s">
        <v>80</v>
      </c>
      <c r="P13" s="10" t="n">
        <v>-96069</v>
      </c>
    </row>
    <row r="14" customFormat="false" ht="15" hidden="false" customHeight="false" outlineLevel="0" collapsed="false">
      <c r="A14" s="0" t="s">
        <v>814</v>
      </c>
      <c r="D14" s="10" t="n">
        <v>-86096</v>
      </c>
      <c r="H14" s="0" t="s">
        <v>80</v>
      </c>
      <c r="L14" s="10" t="n">
        <v>-5576</v>
      </c>
      <c r="P14" s="10" t="n">
        <v>-91672</v>
      </c>
    </row>
    <row r="15" customFormat="false" ht="15" hidden="false" customHeight="false" outlineLevel="0" collapsed="false">
      <c r="A15" s="0" t="s">
        <v>815</v>
      </c>
      <c r="D15" s="0" t="s">
        <v>80</v>
      </c>
      <c r="H15" s="0" t="s">
        <v>80</v>
      </c>
      <c r="L15" s="10" t="n">
        <v>-183</v>
      </c>
      <c r="P15" s="10" t="n">
        <v>-183</v>
      </c>
    </row>
    <row r="16" customFormat="false" ht="15" hidden="false" customHeight="false" outlineLevel="0" collapsed="false">
      <c r="A16" s="0" t="s">
        <v>816</v>
      </c>
      <c r="D16" s="9" t="n">
        <v>1705</v>
      </c>
      <c r="H16" s="9" t="n">
        <v>90</v>
      </c>
      <c r="L16" s="0" t="s">
        <v>80</v>
      </c>
      <c r="P16" s="9" t="n">
        <v>1795</v>
      </c>
    </row>
    <row r="17" customFormat="false" ht="15" hidden="false" customHeight="false" outlineLevel="0" collapsed="false">
      <c r="A17" s="0" t="s">
        <v>817</v>
      </c>
      <c r="D17" s="0" t="s">
        <v>80</v>
      </c>
      <c r="H17" s="9" t="n">
        <v>44</v>
      </c>
      <c r="L17" s="10" t="n">
        <v>-44</v>
      </c>
      <c r="P17" s="0" t="s">
        <v>80</v>
      </c>
    </row>
    <row r="18" customFormat="false" ht="15" hidden="false" customHeight="false" outlineLevel="0" collapsed="false">
      <c r="A18" s="0" t="s">
        <v>818</v>
      </c>
      <c r="C18" s="8" t="n">
        <v>160437</v>
      </c>
      <c r="D18" s="8"/>
      <c r="G18" s="8" t="n">
        <v>64240</v>
      </c>
      <c r="H18" s="8"/>
      <c r="K18" s="8" t="n">
        <v>32619</v>
      </c>
      <c r="L18" s="8"/>
      <c r="O18" s="8" t="n">
        <v>257296</v>
      </c>
      <c r="P18" s="8"/>
    </row>
  </sheetData>
  <mergeCells count="18">
    <mergeCell ref="A2:F2"/>
    <mergeCell ref="C4:P4"/>
    <mergeCell ref="C5:D5"/>
    <mergeCell ref="G5:H5"/>
    <mergeCell ref="K5:L5"/>
    <mergeCell ref="O5:P5"/>
    <mergeCell ref="C6:D6"/>
    <mergeCell ref="G6:H6"/>
    <mergeCell ref="K6:L6"/>
    <mergeCell ref="O6:P6"/>
    <mergeCell ref="C7:D7"/>
    <mergeCell ref="G7:H7"/>
    <mergeCell ref="K7:L7"/>
    <mergeCell ref="O7:P7"/>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4" t="s">
        <v>819</v>
      </c>
      <c r="D2" s="4"/>
      <c r="E2" s="4"/>
      <c r="F2" s="4"/>
      <c r="G2" s="4"/>
      <c r="H2" s="4"/>
      <c r="I2" s="4"/>
      <c r="J2" s="4"/>
      <c r="K2" s="4"/>
      <c r="L2" s="4"/>
      <c r="M2" s="4"/>
      <c r="N2" s="4"/>
      <c r="O2" s="4"/>
      <c r="P2" s="4"/>
    </row>
    <row r="3" customFormat="false" ht="40" hidden="false" customHeight="true" outlineLevel="0" collapsed="false">
      <c r="C3" s="7" t="s">
        <v>808</v>
      </c>
      <c r="D3" s="7"/>
      <c r="G3" s="7" t="s">
        <v>809</v>
      </c>
      <c r="H3" s="7"/>
      <c r="K3" s="7" t="s">
        <v>183</v>
      </c>
      <c r="L3" s="7"/>
      <c r="O3" s="3" t="s">
        <v>162</v>
      </c>
      <c r="P3" s="3"/>
    </row>
    <row r="4" customFormat="false" ht="15" hidden="false" customHeight="false" outlineLevel="0" collapsed="false">
      <c r="C4" s="3"/>
      <c r="D4" s="3"/>
      <c r="G4" s="3"/>
      <c r="H4" s="3"/>
      <c r="K4" s="3"/>
      <c r="L4" s="3"/>
      <c r="O4" s="3"/>
      <c r="P4" s="3"/>
    </row>
    <row r="5" customFormat="false" ht="15" hidden="false" customHeight="false" outlineLevel="0" collapsed="false">
      <c r="A5" s="0" t="s">
        <v>820</v>
      </c>
      <c r="C5" s="8" t="n">
        <v>221546</v>
      </c>
      <c r="D5" s="8"/>
      <c r="G5" s="8" t="n">
        <v>9008</v>
      </c>
      <c r="H5" s="8"/>
      <c r="K5" s="8" t="n">
        <v>7365</v>
      </c>
      <c r="L5" s="8"/>
      <c r="O5" s="8" t="n">
        <v>237919</v>
      </c>
      <c r="P5" s="8"/>
    </row>
    <row r="6" customFormat="false" ht="15" hidden="false" customHeight="false" outlineLevel="0" collapsed="false">
      <c r="A6" s="0" t="s">
        <v>821</v>
      </c>
      <c r="D6" s="10" t="n">
        <v>-2686</v>
      </c>
      <c r="H6" s="0" t="s">
        <v>80</v>
      </c>
      <c r="L6" s="10" t="n">
        <v>-673</v>
      </c>
      <c r="P6" s="10" t="n">
        <v>-3359</v>
      </c>
    </row>
    <row r="7" customFormat="false" ht="15" hidden="false" customHeight="false" outlineLevel="0" collapsed="false">
      <c r="A7" s="0" t="s">
        <v>811</v>
      </c>
      <c r="D7" s="9" t="n">
        <v>911</v>
      </c>
      <c r="H7" s="9" t="n">
        <v>108</v>
      </c>
      <c r="L7" s="9" t="n">
        <v>3145</v>
      </c>
      <c r="P7" s="9" t="n">
        <v>4164</v>
      </c>
    </row>
    <row r="8" customFormat="false" ht="15" hidden="false" customHeight="false" outlineLevel="0" collapsed="false">
      <c r="A8" s="0" t="s">
        <v>338</v>
      </c>
      <c r="D8" s="9" t="n">
        <v>115357</v>
      </c>
      <c r="H8" s="9" t="n">
        <v>39705</v>
      </c>
      <c r="L8" s="9" t="n">
        <v>7760</v>
      </c>
      <c r="P8" s="9" t="n">
        <v>162822</v>
      </c>
    </row>
    <row r="9" customFormat="false" ht="15" hidden="false" customHeight="false" outlineLevel="0" collapsed="false">
      <c r="A9" s="0" t="s">
        <v>822</v>
      </c>
      <c r="D9" s="9" t="n">
        <v>398</v>
      </c>
      <c r="H9" s="9" t="n">
        <v>441</v>
      </c>
      <c r="L9" s="9" t="n">
        <v>446</v>
      </c>
      <c r="P9" s="9" t="n">
        <v>1285</v>
      </c>
    </row>
    <row r="10" customFormat="false" ht="15" hidden="false" customHeight="false" outlineLevel="0" collapsed="false">
      <c r="A10" s="0" t="s">
        <v>823</v>
      </c>
      <c r="D10" s="10" t="n">
        <v>-64</v>
      </c>
      <c r="H10" s="0" t="s">
        <v>80</v>
      </c>
      <c r="L10" s="0" t="s">
        <v>80</v>
      </c>
      <c r="P10" s="10" t="n">
        <v>-64</v>
      </c>
    </row>
    <row r="11" customFormat="false" ht="15" hidden="false" customHeight="false" outlineLevel="0" collapsed="false">
      <c r="A11" s="0" t="s">
        <v>340</v>
      </c>
      <c r="D11" s="10" t="n">
        <v>-79587</v>
      </c>
      <c r="H11" s="0" t="s">
        <v>80</v>
      </c>
      <c r="L11" s="0" t="s">
        <v>80</v>
      </c>
      <c r="P11" s="10" t="n">
        <v>-79587</v>
      </c>
    </row>
    <row r="12" customFormat="false" ht="15" hidden="false" customHeight="false" outlineLevel="0" collapsed="false">
      <c r="A12" s="0" t="s">
        <v>824</v>
      </c>
      <c r="D12" s="10" t="n">
        <v>-12121</v>
      </c>
      <c r="H12" s="0" t="s">
        <v>80</v>
      </c>
      <c r="L12" s="0" t="s">
        <v>80</v>
      </c>
      <c r="P12" s="10" t="n">
        <v>-12121</v>
      </c>
    </row>
    <row r="13" customFormat="false" ht="15" hidden="false" customHeight="false" outlineLevel="0" collapsed="false">
      <c r="A13" s="0" t="s">
        <v>342</v>
      </c>
      <c r="D13" s="0" t="s">
        <v>80</v>
      </c>
      <c r="H13" s="0" t="s">
        <v>80</v>
      </c>
      <c r="L13" s="10" t="n">
        <v>-11</v>
      </c>
      <c r="P13" s="10" t="n">
        <v>-11</v>
      </c>
    </row>
    <row r="14" customFormat="false" ht="15" hidden="false" customHeight="false" outlineLevel="0" collapsed="false">
      <c r="A14" s="0" t="s">
        <v>816</v>
      </c>
      <c r="D14" s="9" t="n">
        <v>1213</v>
      </c>
      <c r="H14" s="10" t="n">
        <v>-27</v>
      </c>
      <c r="L14" s="0" t="s">
        <v>80</v>
      </c>
      <c r="P14" s="9" t="n">
        <v>1186</v>
      </c>
    </row>
    <row r="15" customFormat="false" ht="15" hidden="false" customHeight="false" outlineLevel="0" collapsed="false">
      <c r="A15" s="0" t="s">
        <v>825</v>
      </c>
      <c r="D15" s="10" t="n">
        <v>-3218</v>
      </c>
      <c r="H15" s="9" t="n">
        <v>3218</v>
      </c>
      <c r="L15" s="0" t="s">
        <v>80</v>
      </c>
      <c r="P15" s="0" t="s">
        <v>80</v>
      </c>
    </row>
    <row r="16" customFormat="false" ht="15" hidden="false" customHeight="false" outlineLevel="0" collapsed="false">
      <c r="A16" s="0" t="s">
        <v>826</v>
      </c>
      <c r="C16" s="8" t="n">
        <v>241749</v>
      </c>
      <c r="D16" s="8"/>
      <c r="G16" s="8" t="n">
        <v>52453</v>
      </c>
      <c r="H16" s="8"/>
      <c r="K16" s="8" t="n">
        <v>18032</v>
      </c>
      <c r="L16" s="8"/>
      <c r="O16" s="8" t="n">
        <v>312234</v>
      </c>
      <c r="P16" s="8"/>
    </row>
  </sheetData>
  <mergeCells count="17">
    <mergeCell ref="C2:P2"/>
    <mergeCell ref="C3:D3"/>
    <mergeCell ref="G3:H3"/>
    <mergeCell ref="K3:L3"/>
    <mergeCell ref="O3:P3"/>
    <mergeCell ref="C4:D4"/>
    <mergeCell ref="G4:H4"/>
    <mergeCell ref="K4:L4"/>
    <mergeCell ref="O4:P4"/>
    <mergeCell ref="C5:D5"/>
    <mergeCell ref="G5:H5"/>
    <mergeCell ref="K5:L5"/>
    <mergeCell ref="O5:P5"/>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37.74"/>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827</v>
      </c>
      <c r="B2" s="1"/>
      <c r="C2" s="1"/>
      <c r="D2" s="1"/>
      <c r="E2" s="1"/>
      <c r="F2" s="1"/>
    </row>
    <row r="4" customFormat="false" ht="15" hidden="false" customHeight="false" outlineLevel="0" collapsed="false">
      <c r="E4" s="4" t="s">
        <v>163</v>
      </c>
      <c r="F4" s="4"/>
      <c r="G4" s="4"/>
      <c r="H4" s="4"/>
      <c r="I4" s="4"/>
      <c r="J4" s="4"/>
    </row>
    <row r="5" customFormat="false" ht="15" hidden="false" customHeight="false" outlineLevel="0" collapsed="false">
      <c r="A5" s="0" t="s">
        <v>828</v>
      </c>
      <c r="C5" s="0" t="s">
        <v>454</v>
      </c>
      <c r="E5" s="3" t="s">
        <v>68</v>
      </c>
      <c r="F5" s="3"/>
      <c r="I5" s="3" t="s">
        <v>69</v>
      </c>
      <c r="J5" s="3"/>
    </row>
    <row r="6" customFormat="false" ht="15" hidden="false" customHeight="false" outlineLevel="0" collapsed="false">
      <c r="A6" s="0" t="s">
        <v>829</v>
      </c>
      <c r="C6" s="0" t="s">
        <v>422</v>
      </c>
      <c r="E6" s="3" t="s">
        <v>196</v>
      </c>
      <c r="F6" s="3"/>
      <c r="I6" s="8" t="n">
        <v>2500</v>
      </c>
      <c r="J6" s="8"/>
    </row>
    <row r="7" customFormat="false" ht="15" hidden="false" customHeight="false" outlineLevel="0" collapsed="false">
      <c r="A7" s="0" t="s">
        <v>830</v>
      </c>
      <c r="C7" s="0" t="s">
        <v>386</v>
      </c>
      <c r="F7" s="9" t="n">
        <v>1636</v>
      </c>
      <c r="J7" s="9" t="n">
        <v>1636</v>
      </c>
    </row>
    <row r="8" customFormat="false" ht="15" hidden="false" customHeight="false" outlineLevel="0" collapsed="false">
      <c r="A8" s="0" t="s">
        <v>830</v>
      </c>
      <c r="C8" s="0" t="s">
        <v>831</v>
      </c>
      <c r="F8" s="9" t="n">
        <v>364</v>
      </c>
      <c r="J8" s="9" t="n">
        <v>364</v>
      </c>
    </row>
    <row r="9" customFormat="false" ht="15" hidden="false" customHeight="false" outlineLevel="0" collapsed="false">
      <c r="A9" s="0" t="s">
        <v>832</v>
      </c>
      <c r="C9" s="0" t="s">
        <v>654</v>
      </c>
      <c r="F9" s="9" t="n">
        <v>1094</v>
      </c>
      <c r="J9" s="9" t="n">
        <v>1094</v>
      </c>
    </row>
    <row r="10" customFormat="false" ht="15" hidden="false" customHeight="false" outlineLevel="0" collapsed="false">
      <c r="A10" s="0" t="s">
        <v>833</v>
      </c>
      <c r="C10" s="0" t="s">
        <v>547</v>
      </c>
      <c r="F10" s="0" t="s">
        <v>80</v>
      </c>
      <c r="J10" s="9" t="n">
        <v>500</v>
      </c>
    </row>
    <row r="11" customFormat="false" ht="15" hidden="false" customHeight="false" outlineLevel="0" collapsed="false">
      <c r="A11" s="0" t="s">
        <v>834</v>
      </c>
      <c r="C11" s="0" t="s">
        <v>478</v>
      </c>
      <c r="F11" s="0" t="s">
        <v>80</v>
      </c>
      <c r="J11" s="9" t="n">
        <v>1000</v>
      </c>
    </row>
    <row r="12" customFormat="false" ht="15" hidden="false" customHeight="false" outlineLevel="0" collapsed="false">
      <c r="A12" s="0" t="s">
        <v>835</v>
      </c>
      <c r="C12" s="0" t="s">
        <v>386</v>
      </c>
      <c r="F12" s="9" t="n">
        <v>742</v>
      </c>
      <c r="J12" s="9" t="n">
        <v>742</v>
      </c>
    </row>
    <row r="13" customFormat="false" ht="15" hidden="false" customHeight="false" outlineLevel="0" collapsed="false">
      <c r="A13" s="0" t="s">
        <v>162</v>
      </c>
      <c r="E13" s="8" t="n">
        <v>3836</v>
      </c>
      <c r="F13" s="8"/>
      <c r="I13" s="8" t="n">
        <v>7836</v>
      </c>
      <c r="J13" s="8"/>
    </row>
  </sheetData>
  <mergeCells count="8">
    <mergeCell ref="A2:F2"/>
    <mergeCell ref="E4:J4"/>
    <mergeCell ref="E5:F5"/>
    <mergeCell ref="I5:J5"/>
    <mergeCell ref="E6:F6"/>
    <mergeCell ref="I6:J6"/>
    <mergeCell ref="E13:F13"/>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7.72"/>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836</v>
      </c>
      <c r="B2" s="1"/>
      <c r="C2" s="1"/>
      <c r="D2" s="1"/>
      <c r="E2" s="1"/>
      <c r="F2" s="1"/>
    </row>
    <row r="4" customFormat="false" ht="15" hidden="false" customHeight="false" outlineLevel="0" collapsed="false">
      <c r="E4" s="1" t="s">
        <v>837</v>
      </c>
      <c r="F4" s="1"/>
      <c r="I4" s="1" t="s">
        <v>163</v>
      </c>
      <c r="J4" s="1"/>
      <c r="K4" s="1"/>
      <c r="L4" s="1"/>
      <c r="M4" s="1"/>
      <c r="N4" s="1"/>
    </row>
    <row r="5" customFormat="false" ht="15" hidden="false" customHeight="false" outlineLevel="0" collapsed="false">
      <c r="A5" s="2" t="s">
        <v>838</v>
      </c>
      <c r="C5" s="2" t="s">
        <v>839</v>
      </c>
      <c r="E5" s="1" t="s">
        <v>840</v>
      </c>
      <c r="F5" s="1"/>
      <c r="I5" s="1" t="s">
        <v>68</v>
      </c>
      <c r="J5" s="1"/>
      <c r="M5" s="1" t="s">
        <v>69</v>
      </c>
      <c r="N5" s="1"/>
    </row>
    <row r="6" customFormat="false" ht="15" hidden="false" customHeight="false" outlineLevel="0" collapsed="false">
      <c r="E6" s="3"/>
      <c r="F6" s="3"/>
      <c r="I6" s="3"/>
      <c r="J6" s="3"/>
      <c r="M6" s="3"/>
      <c r="N6" s="3"/>
    </row>
    <row r="7" customFormat="false" ht="15" hidden="false" customHeight="false" outlineLevel="0" collapsed="false">
      <c r="A7" s="0" t="s">
        <v>841</v>
      </c>
      <c r="C7" s="0" t="s">
        <v>842</v>
      </c>
      <c r="F7" s="0" t="s">
        <v>843</v>
      </c>
      <c r="I7" s="8" t="n">
        <v>14000</v>
      </c>
      <c r="J7" s="8"/>
      <c r="M7" s="8" t="n">
        <v>14000</v>
      </c>
      <c r="N7" s="8"/>
    </row>
    <row r="8" customFormat="false" ht="15" hidden="false" customHeight="false" outlineLevel="0" collapsed="false">
      <c r="A8" s="0" t="s">
        <v>51</v>
      </c>
      <c r="C8" s="0" t="s">
        <v>844</v>
      </c>
      <c r="F8" s="6" t="n">
        <v>4.448</v>
      </c>
      <c r="J8" s="9" t="n">
        <v>7000</v>
      </c>
      <c r="N8" s="9" t="n">
        <v>7000</v>
      </c>
    </row>
    <row r="9" customFormat="false" ht="15" hidden="false" customHeight="false" outlineLevel="0" collapsed="false">
      <c r="A9" s="0" t="s">
        <v>845</v>
      </c>
      <c r="C9" s="0" t="s">
        <v>846</v>
      </c>
      <c r="F9" s="6" t="n">
        <v>3.995</v>
      </c>
      <c r="J9" s="9" t="n">
        <v>5000</v>
      </c>
      <c r="N9" s="9" t="n">
        <v>5000</v>
      </c>
    </row>
    <row r="10" customFormat="false" ht="15" hidden="false" customHeight="false" outlineLevel="0" collapsed="false">
      <c r="A10" s="0" t="s">
        <v>847</v>
      </c>
      <c r="C10" s="0" t="s">
        <v>848</v>
      </c>
      <c r="F10" s="6" t="n">
        <v>3.819</v>
      </c>
      <c r="J10" s="9" t="n">
        <v>4110</v>
      </c>
      <c r="N10" s="9" t="n">
        <v>4110</v>
      </c>
    </row>
    <row r="11" customFormat="false" ht="15" hidden="false" customHeight="false" outlineLevel="0" collapsed="false">
      <c r="A11" s="0" t="s">
        <v>847</v>
      </c>
      <c r="C11" s="0" t="s">
        <v>848</v>
      </c>
      <c r="F11" s="6" t="n">
        <v>3.37</v>
      </c>
      <c r="J11" s="9" t="n">
        <v>31265</v>
      </c>
      <c r="N11" s="9" t="n">
        <v>31265</v>
      </c>
    </row>
    <row r="12" customFormat="false" ht="15" hidden="false" customHeight="false" outlineLevel="0" collapsed="false">
      <c r="A12" s="0" t="s">
        <v>849</v>
      </c>
      <c r="C12" s="0" t="s">
        <v>850</v>
      </c>
      <c r="F12" s="6" t="n">
        <v>2.872</v>
      </c>
      <c r="J12" s="9" t="n">
        <v>65920</v>
      </c>
      <c r="N12" s="9" t="n">
        <v>65920</v>
      </c>
    </row>
    <row r="13" customFormat="false" ht="15" hidden="false" customHeight="false" outlineLevel="0" collapsed="false">
      <c r="A13" s="0" t="s">
        <v>851</v>
      </c>
      <c r="C13" s="0" t="s">
        <v>852</v>
      </c>
      <c r="F13" s="6" t="n">
        <v>3.184</v>
      </c>
      <c r="J13" s="9" t="n">
        <v>22585</v>
      </c>
      <c r="N13" s="0" t="s">
        <v>80</v>
      </c>
    </row>
    <row r="14" customFormat="false" ht="15" hidden="false" customHeight="false" outlineLevel="0" collapsed="false">
      <c r="A14" s="2" t="s">
        <v>853</v>
      </c>
      <c r="I14" s="8" t="n">
        <v>149880</v>
      </c>
      <c r="J14" s="8"/>
      <c r="M14" s="8" t="n">
        <v>127295</v>
      </c>
      <c r="N14" s="8"/>
    </row>
  </sheetData>
  <mergeCells count="13">
    <mergeCell ref="A2:F2"/>
    <mergeCell ref="E4:F4"/>
    <mergeCell ref="I4:N4"/>
    <mergeCell ref="E5:F5"/>
    <mergeCell ref="I5:J5"/>
    <mergeCell ref="M5:N5"/>
    <mergeCell ref="E6:F6"/>
    <mergeCell ref="I6:J6"/>
    <mergeCell ref="M6:N6"/>
    <mergeCell ref="I7:J7"/>
    <mergeCell ref="M7:N7"/>
    <mergeCell ref="I14:J14"/>
    <mergeCell ref="M14:N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40" hidden="false" customHeight="true" outlineLevel="0" collapsed="false">
      <c r="C2" s="3"/>
      <c r="D2" s="3"/>
      <c r="G2" s="4" t="s">
        <v>63</v>
      </c>
      <c r="H2" s="4"/>
      <c r="I2" s="4"/>
      <c r="J2" s="4"/>
      <c r="K2" s="4"/>
      <c r="L2" s="4"/>
      <c r="M2" s="4"/>
      <c r="N2" s="4"/>
      <c r="O2" s="4"/>
      <c r="P2" s="4"/>
      <c r="S2" s="7" t="s">
        <v>64</v>
      </c>
      <c r="T2" s="7"/>
      <c r="U2" s="7"/>
      <c r="V2" s="7"/>
      <c r="W2" s="7"/>
      <c r="X2" s="7"/>
      <c r="Y2" s="7"/>
      <c r="Z2" s="7"/>
      <c r="AA2" s="7"/>
      <c r="AB2" s="7"/>
    </row>
    <row r="3" customFormat="false" ht="40" hidden="false" customHeight="true" outlineLevel="0" collapsed="false">
      <c r="C3" s="4" t="s">
        <v>65</v>
      </c>
      <c r="D3" s="4"/>
      <c r="E3" s="4"/>
      <c r="F3" s="4"/>
      <c r="G3" s="4"/>
      <c r="H3" s="4"/>
      <c r="I3" s="4"/>
      <c r="J3" s="4"/>
      <c r="K3" s="4"/>
      <c r="L3" s="4"/>
      <c r="O3" s="7" t="s">
        <v>66</v>
      </c>
      <c r="P3" s="7"/>
      <c r="S3" s="7" t="s">
        <v>67</v>
      </c>
      <c r="T3" s="7"/>
      <c r="W3" s="4" t="s">
        <v>65</v>
      </c>
      <c r="X3" s="4"/>
      <c r="Y3" s="4"/>
      <c r="Z3" s="4"/>
      <c r="AA3" s="4"/>
      <c r="AB3" s="4"/>
    </row>
    <row r="4" customFormat="false" ht="15" hidden="false" customHeight="false" outlineLevel="0" collapsed="false">
      <c r="C4" s="3" t="s">
        <v>68</v>
      </c>
      <c r="D4" s="3"/>
      <c r="G4" s="3" t="s">
        <v>69</v>
      </c>
      <c r="H4" s="3"/>
      <c r="K4" s="3" t="s">
        <v>70</v>
      </c>
      <c r="L4" s="3"/>
      <c r="O4" s="3" t="s">
        <v>71</v>
      </c>
      <c r="P4" s="3"/>
      <c r="S4" s="3" t="s">
        <v>71</v>
      </c>
      <c r="T4" s="3"/>
      <c r="W4" s="3" t="s">
        <v>72</v>
      </c>
      <c r="X4" s="3"/>
      <c r="AA4" s="3" t="s">
        <v>73</v>
      </c>
      <c r="AB4" s="3"/>
    </row>
    <row r="5" customFormat="false" ht="15" hidden="false" customHeight="false" outlineLevel="0" collapsed="false">
      <c r="C5" s="3"/>
      <c r="D5" s="3"/>
      <c r="G5" s="3"/>
      <c r="H5" s="3"/>
      <c r="K5" s="3"/>
      <c r="L5" s="3"/>
      <c r="O5" s="4" t="s">
        <v>74</v>
      </c>
      <c r="P5" s="4"/>
      <c r="Q5" s="4"/>
      <c r="R5" s="4"/>
      <c r="S5" s="4"/>
      <c r="T5" s="4"/>
      <c r="U5" s="4"/>
      <c r="V5" s="4"/>
      <c r="W5" s="4"/>
      <c r="X5" s="4"/>
      <c r="AA5" s="3"/>
      <c r="AB5" s="3"/>
    </row>
    <row r="6" customFormat="false" ht="15" hidden="false" customHeight="false" outlineLevel="0" collapsed="false">
      <c r="A6" s="0" t="s">
        <v>75</v>
      </c>
    </row>
    <row r="7" customFormat="false" ht="15" hidden="false" customHeight="false" outlineLevel="0" collapsed="false">
      <c r="A7" s="2" t="s">
        <v>76</v>
      </c>
      <c r="C7" s="8" t="n">
        <v>32264</v>
      </c>
      <c r="D7" s="8"/>
      <c r="G7" s="8" t="n">
        <v>22820</v>
      </c>
      <c r="H7" s="8"/>
      <c r="K7" s="8" t="n">
        <v>17070</v>
      </c>
      <c r="L7" s="8"/>
      <c r="O7" s="8" t="n">
        <v>2593</v>
      </c>
      <c r="P7" s="8"/>
      <c r="S7" s="8" t="n">
        <v>10839</v>
      </c>
      <c r="T7" s="8"/>
      <c r="W7" s="8" t="n">
        <v>13432</v>
      </c>
      <c r="X7" s="8"/>
      <c r="AA7" s="8" t="n">
        <v>1772</v>
      </c>
      <c r="AB7" s="8"/>
    </row>
    <row r="8" customFormat="false" ht="15" hidden="false" customHeight="false" outlineLevel="0" collapsed="false">
      <c r="A8" s="2" t="s">
        <v>77</v>
      </c>
      <c r="D8" s="9" t="n">
        <v>18853</v>
      </c>
      <c r="H8" s="9" t="n">
        <v>13685</v>
      </c>
      <c r="L8" s="9" t="n">
        <v>11352</v>
      </c>
      <c r="P8" s="9" t="n">
        <v>1932</v>
      </c>
      <c r="T8" s="9" t="n">
        <v>7405</v>
      </c>
      <c r="X8" s="9" t="n">
        <v>9337</v>
      </c>
      <c r="AB8" s="9" t="n">
        <v>2635</v>
      </c>
    </row>
    <row r="9" customFormat="false" ht="15" hidden="false" customHeight="false" outlineLevel="0" collapsed="false">
      <c r="A9" s="0" t="s">
        <v>78</v>
      </c>
      <c r="D9" s="9" t="n">
        <v>13411</v>
      </c>
      <c r="H9" s="9" t="n">
        <v>9135</v>
      </c>
      <c r="L9" s="9" t="n">
        <v>5718</v>
      </c>
      <c r="P9" s="9" t="n">
        <v>661</v>
      </c>
      <c r="T9" s="9" t="n">
        <v>3434</v>
      </c>
      <c r="X9" s="9" t="n">
        <v>4095</v>
      </c>
      <c r="AB9" s="10" t="n">
        <v>-863</v>
      </c>
    </row>
    <row r="10" customFormat="false" ht="15" hidden="false" customHeight="false" outlineLevel="0" collapsed="false">
      <c r="A10" s="0" t="s">
        <v>79</v>
      </c>
      <c r="D10" s="10" t="n">
        <v>-3033</v>
      </c>
      <c r="H10" s="9" t="n">
        <v>199</v>
      </c>
      <c r="L10" s="9" t="n">
        <v>87</v>
      </c>
      <c r="P10" s="0" t="s">
        <v>80</v>
      </c>
      <c r="T10" s="10" t="n">
        <v>-1112</v>
      </c>
      <c r="X10" s="10" t="n">
        <v>-1112</v>
      </c>
      <c r="AB10" s="0" t="s">
        <v>80</v>
      </c>
    </row>
    <row r="11" customFormat="false" ht="15" hidden="false" customHeight="false" outlineLevel="0" collapsed="false">
      <c r="A11" s="0" t="s">
        <v>81</v>
      </c>
      <c r="D11" s="9" t="n">
        <v>1471</v>
      </c>
      <c r="H11" s="9" t="n">
        <v>28</v>
      </c>
      <c r="L11" s="0" t="s">
        <v>80</v>
      </c>
      <c r="P11" s="0" t="s">
        <v>80</v>
      </c>
      <c r="T11" s="0" t="s">
        <v>80</v>
      </c>
      <c r="X11" s="0" t="s">
        <v>80</v>
      </c>
      <c r="AB11" s="0" t="s">
        <v>80</v>
      </c>
    </row>
    <row r="12" customFormat="false" ht="15" hidden="false" customHeight="false" outlineLevel="0" collapsed="false">
      <c r="A12" s="0" t="s">
        <v>82</v>
      </c>
      <c r="D12" s="0" t="s">
        <v>80</v>
      </c>
      <c r="H12" s="10" t="n">
        <v>-3586</v>
      </c>
      <c r="L12" s="0" t="s">
        <v>80</v>
      </c>
      <c r="P12" s="0" t="s">
        <v>80</v>
      </c>
      <c r="T12" s="0" t="s">
        <v>80</v>
      </c>
      <c r="X12" s="0" t="s">
        <v>80</v>
      </c>
      <c r="AB12" s="0" t="s">
        <v>80</v>
      </c>
    </row>
    <row r="13" customFormat="false" ht="15" hidden="false" customHeight="false" outlineLevel="0" collapsed="false">
      <c r="A13" s="0" t="s">
        <v>83</v>
      </c>
      <c r="D13" s="0" t="s">
        <v>80</v>
      </c>
      <c r="H13" s="0" t="s">
        <v>80</v>
      </c>
      <c r="L13" s="9" t="n">
        <v>2742</v>
      </c>
      <c r="P13" s="0" t="s">
        <v>80</v>
      </c>
      <c r="T13" s="0" t="s">
        <v>80</v>
      </c>
      <c r="X13" s="0" t="s">
        <v>80</v>
      </c>
      <c r="AB13" s="0" t="s">
        <v>80</v>
      </c>
    </row>
    <row r="14" customFormat="false" ht="15" hidden="false" customHeight="false" outlineLevel="0" collapsed="false">
      <c r="A14" s="11" t="s">
        <v>84</v>
      </c>
      <c r="D14" s="9" t="n">
        <v>5099</v>
      </c>
      <c r="H14" s="9" t="n">
        <v>534</v>
      </c>
      <c r="L14" s="9" t="n">
        <v>367</v>
      </c>
      <c r="P14" s="10" t="n">
        <v>-222</v>
      </c>
      <c r="T14" s="9" t="n">
        <v>161</v>
      </c>
      <c r="X14" s="10" t="n">
        <v>-61</v>
      </c>
      <c r="AB14" s="10" t="n">
        <v>-156</v>
      </c>
    </row>
    <row r="15" customFormat="false" ht="15" hidden="false" customHeight="false" outlineLevel="0" collapsed="false">
      <c r="A15" s="0" t="s">
        <v>85</v>
      </c>
      <c r="D15" s="9" t="n">
        <v>1283</v>
      </c>
      <c r="H15" s="9" t="n">
        <v>1880</v>
      </c>
      <c r="L15" s="9" t="n">
        <v>511</v>
      </c>
      <c r="P15" s="10" t="n">
        <v>-41</v>
      </c>
      <c r="T15" s="0" t="s">
        <v>80</v>
      </c>
      <c r="X15" s="10" t="n">
        <v>-41</v>
      </c>
      <c r="AB15" s="0" t="s">
        <v>80</v>
      </c>
    </row>
    <row r="16" customFormat="false" ht="15" hidden="false" customHeight="false" outlineLevel="0" collapsed="false">
      <c r="A16" s="0" t="s">
        <v>86</v>
      </c>
      <c r="D16" s="0" t="s">
        <v>80</v>
      </c>
      <c r="H16" s="9" t="n">
        <v>1750</v>
      </c>
      <c r="L16" s="10" t="n">
        <v>-1750</v>
      </c>
      <c r="P16" s="0" t="s">
        <v>80</v>
      </c>
      <c r="T16" s="0" t="s">
        <v>80</v>
      </c>
      <c r="X16" s="0" t="s">
        <v>80</v>
      </c>
      <c r="AB16" s="0" t="s">
        <v>80</v>
      </c>
    </row>
    <row r="17" customFormat="false" ht="15" hidden="false" customHeight="false" outlineLevel="0" collapsed="false">
      <c r="A17" s="11" t="s">
        <v>87</v>
      </c>
      <c r="D17" s="0" t="s">
        <v>80</v>
      </c>
      <c r="H17" s="0" t="s">
        <v>80</v>
      </c>
      <c r="L17" s="0" t="s">
        <v>80</v>
      </c>
      <c r="P17" s="0" t="s">
        <v>80</v>
      </c>
      <c r="T17" s="9" t="n">
        <v>3113</v>
      </c>
      <c r="X17" s="9" t="n">
        <v>3113</v>
      </c>
      <c r="AB17" s="10" t="n">
        <v>-1168</v>
      </c>
    </row>
    <row r="18" customFormat="false" ht="15" hidden="false" customHeight="false" outlineLevel="0" collapsed="false">
      <c r="A18" s="0" t="s">
        <v>88</v>
      </c>
      <c r="D18" s="0" t="s">
        <v>80</v>
      </c>
      <c r="H18" s="0" t="s">
        <v>80</v>
      </c>
      <c r="L18" s="0" t="s">
        <v>80</v>
      </c>
      <c r="P18" s="10" t="n">
        <v>-348</v>
      </c>
      <c r="T18" s="9" t="n">
        <v>570</v>
      </c>
      <c r="X18" s="9" t="n">
        <v>222</v>
      </c>
      <c r="AB18" s="0" t="s">
        <v>80</v>
      </c>
    </row>
    <row r="19" customFormat="false" ht="15" hidden="false" customHeight="false" outlineLevel="0" collapsed="false">
      <c r="A19" s="0" t="s">
        <v>89</v>
      </c>
      <c r="D19" s="0" t="s">
        <v>80</v>
      </c>
      <c r="H19" s="0" t="s">
        <v>80</v>
      </c>
      <c r="L19" s="0" t="s">
        <v>80</v>
      </c>
      <c r="P19" s="9" t="n">
        <v>873</v>
      </c>
      <c r="T19" s="10" t="n">
        <v>-873</v>
      </c>
      <c r="X19" s="0" t="s">
        <v>80</v>
      </c>
      <c r="AB19" s="0" t="s">
        <v>80</v>
      </c>
    </row>
    <row r="20" customFormat="false" ht="15" hidden="false" customHeight="false" outlineLevel="0" collapsed="false">
      <c r="A20" s="0" t="s">
        <v>90</v>
      </c>
      <c r="D20" s="9" t="n">
        <v>18231</v>
      </c>
      <c r="H20" s="9" t="n">
        <v>9940</v>
      </c>
      <c r="L20" s="9" t="n">
        <v>7675</v>
      </c>
      <c r="P20" s="9" t="n">
        <v>923</v>
      </c>
      <c r="T20" s="9" t="n">
        <v>5293</v>
      </c>
      <c r="X20" s="9" t="n">
        <v>6216</v>
      </c>
      <c r="AB20" s="10" t="n">
        <v>-2187</v>
      </c>
    </row>
    <row r="21" customFormat="false" ht="15" hidden="false" customHeight="false" outlineLevel="0" collapsed="false">
      <c r="A21" s="0" t="s">
        <v>91</v>
      </c>
    </row>
    <row r="22" customFormat="false" ht="15" hidden="false" customHeight="false" outlineLevel="0" collapsed="false">
      <c r="A22" s="0" t="s">
        <v>92</v>
      </c>
      <c r="C22" s="5" t="n">
        <v>14.76</v>
      </c>
      <c r="D22" s="5"/>
      <c r="G22" s="5" t="n">
        <v>14.24</v>
      </c>
      <c r="H22" s="5"/>
      <c r="K22" s="5" t="n">
        <v>14.58</v>
      </c>
      <c r="L22" s="5"/>
      <c r="O22" s="5" t="n">
        <v>14.8</v>
      </c>
      <c r="P22" s="5"/>
      <c r="T22" s="0" t="s">
        <v>93</v>
      </c>
      <c r="X22" s="0" t="s">
        <v>93</v>
      </c>
      <c r="AB22" s="0" t="s">
        <v>93</v>
      </c>
    </row>
    <row r="23" customFormat="false" ht="15" hidden="false" customHeight="false" outlineLevel="0" collapsed="false">
      <c r="A23" s="0" t="s">
        <v>94</v>
      </c>
      <c r="D23" s="6" t="n">
        <v>1.39</v>
      </c>
      <c r="H23" s="6" t="n">
        <v>0.95</v>
      </c>
      <c r="L23" s="6" t="n">
        <v>0.59</v>
      </c>
      <c r="P23" s="6" t="n">
        <v>0.07</v>
      </c>
      <c r="T23" s="0" t="s">
        <v>93</v>
      </c>
      <c r="X23" s="0" t="s">
        <v>93</v>
      </c>
      <c r="AB23" s="0" t="s">
        <v>93</v>
      </c>
    </row>
    <row r="24" customFormat="false" ht="15" hidden="false" customHeight="false" outlineLevel="0" collapsed="false">
      <c r="A24" s="0" t="s">
        <v>95</v>
      </c>
      <c r="D24" s="6" t="n">
        <v>0.05</v>
      </c>
      <c r="H24" s="6" t="n">
        <v>0.02</v>
      </c>
      <c r="L24" s="6" t="n">
        <v>0.01</v>
      </c>
      <c r="P24" s="0" t="s">
        <v>80</v>
      </c>
      <c r="T24" s="0" t="s">
        <v>93</v>
      </c>
      <c r="X24" s="0" t="s">
        <v>93</v>
      </c>
      <c r="AB24" s="0" t="s">
        <v>93</v>
      </c>
    </row>
    <row r="25" customFormat="false" ht="15" hidden="false" customHeight="false" outlineLevel="0" collapsed="false">
      <c r="A25" s="0" t="s">
        <v>81</v>
      </c>
      <c r="D25" s="6" t="n">
        <v>0.14</v>
      </c>
      <c r="H25" s="0" t="s">
        <v>80</v>
      </c>
      <c r="L25" s="0" t="s">
        <v>80</v>
      </c>
      <c r="P25" s="0" t="s">
        <v>80</v>
      </c>
      <c r="T25" s="0" t="s">
        <v>93</v>
      </c>
      <c r="X25" s="0" t="s">
        <v>93</v>
      </c>
      <c r="AB25" s="0" t="s">
        <v>93</v>
      </c>
    </row>
    <row r="26" customFormat="false" ht="15" hidden="false" customHeight="false" outlineLevel="0" collapsed="false">
      <c r="A26" s="0" t="s">
        <v>82</v>
      </c>
      <c r="D26" s="0" t="s">
        <v>80</v>
      </c>
      <c r="H26" s="12" t="n">
        <v>-0.37</v>
      </c>
      <c r="L26" s="0" t="s">
        <v>80</v>
      </c>
      <c r="P26" s="0" t="s">
        <v>80</v>
      </c>
      <c r="T26" s="0" t="s">
        <v>93</v>
      </c>
      <c r="X26" s="0" t="s">
        <v>93</v>
      </c>
      <c r="AB26" s="0" t="s">
        <v>93</v>
      </c>
    </row>
    <row r="27" customFormat="false" ht="15" hidden="false" customHeight="false" outlineLevel="0" collapsed="false">
      <c r="A27" s="0" t="s">
        <v>96</v>
      </c>
      <c r="D27" s="0" t="s">
        <v>80</v>
      </c>
      <c r="H27" s="0" t="s">
        <v>80</v>
      </c>
      <c r="L27" s="6" t="n">
        <v>0.29</v>
      </c>
      <c r="P27" s="0" t="s">
        <v>80</v>
      </c>
      <c r="T27" s="0" t="s">
        <v>93</v>
      </c>
      <c r="X27" s="0" t="s">
        <v>93</v>
      </c>
      <c r="AB27" s="0" t="s">
        <v>93</v>
      </c>
    </row>
    <row r="28" customFormat="false" ht="15" hidden="false" customHeight="false" outlineLevel="0" collapsed="false">
      <c r="A28" s="11" t="s">
        <v>84</v>
      </c>
      <c r="D28" s="6" t="n">
        <v>0.17</v>
      </c>
      <c r="H28" s="6" t="n">
        <v>0.05</v>
      </c>
      <c r="L28" s="6" t="n">
        <v>0.04</v>
      </c>
      <c r="P28" s="12" t="n">
        <v>-0.02</v>
      </c>
      <c r="T28" s="0" t="s">
        <v>93</v>
      </c>
      <c r="X28" s="0" t="s">
        <v>93</v>
      </c>
      <c r="AB28" s="0" t="s">
        <v>93</v>
      </c>
    </row>
    <row r="29" customFormat="false" ht="15" hidden="false" customHeight="false" outlineLevel="0" collapsed="false">
      <c r="A29" s="11" t="s">
        <v>97</v>
      </c>
      <c r="D29" s="6" t="n">
        <v>0.13</v>
      </c>
      <c r="H29" s="6" t="n">
        <v>0.19</v>
      </c>
      <c r="L29" s="6" t="n">
        <v>0.05</v>
      </c>
      <c r="P29" s="0" t="s">
        <v>80</v>
      </c>
      <c r="T29" s="0" t="s">
        <v>93</v>
      </c>
      <c r="X29" s="0" t="s">
        <v>93</v>
      </c>
      <c r="AB29" s="0" t="s">
        <v>93</v>
      </c>
    </row>
    <row r="30" customFormat="false" ht="15" hidden="false" customHeight="false" outlineLevel="0" collapsed="false">
      <c r="A30" s="0" t="s">
        <v>86</v>
      </c>
      <c r="D30" s="0" t="s">
        <v>80</v>
      </c>
      <c r="H30" s="6" t="n">
        <v>0.18</v>
      </c>
      <c r="L30" s="12" t="n">
        <v>-0.18</v>
      </c>
      <c r="P30" s="0" t="s">
        <v>80</v>
      </c>
      <c r="T30" s="0" t="s">
        <v>93</v>
      </c>
      <c r="X30" s="0" t="s">
        <v>93</v>
      </c>
      <c r="AB30" s="0" t="s">
        <v>93</v>
      </c>
    </row>
    <row r="31" customFormat="false" ht="15" hidden="false" customHeight="false" outlineLevel="0" collapsed="false">
      <c r="A31" s="0" t="s">
        <v>98</v>
      </c>
      <c r="D31" s="6" t="n">
        <v>1.89</v>
      </c>
      <c r="H31" s="6" t="n">
        <v>1.03</v>
      </c>
      <c r="L31" s="6" t="n">
        <v>0.8</v>
      </c>
      <c r="P31" s="6" t="n">
        <v>0.1</v>
      </c>
      <c r="T31" s="0" t="s">
        <v>93</v>
      </c>
      <c r="X31" s="0" t="s">
        <v>93</v>
      </c>
      <c r="AB31" s="0" t="s">
        <v>93</v>
      </c>
    </row>
    <row r="32" customFormat="false" ht="15" hidden="false" customHeight="false" outlineLevel="0" collapsed="false">
      <c r="A32" s="0" t="s">
        <v>99</v>
      </c>
      <c r="D32" s="6" t="n">
        <v>1.36</v>
      </c>
      <c r="H32" s="6" t="n">
        <v>1.36</v>
      </c>
      <c r="L32" s="6" t="n">
        <v>1.02</v>
      </c>
      <c r="P32" s="6" t="n">
        <v>0.17</v>
      </c>
      <c r="T32" s="0" t="s">
        <v>93</v>
      </c>
      <c r="X32" s="0" t="s">
        <v>93</v>
      </c>
      <c r="AB32" s="0" t="s">
        <v>93</v>
      </c>
    </row>
    <row r="33" customFormat="false" ht="15" hidden="false" customHeight="false" outlineLevel="0" collapsed="false">
      <c r="A33" s="0" t="s">
        <v>100</v>
      </c>
    </row>
    <row r="34" customFormat="false" ht="15" hidden="false" customHeight="false" outlineLevel="0" collapsed="false">
      <c r="A34" s="0" t="s">
        <v>101</v>
      </c>
      <c r="C34" s="8" t="n">
        <v>257296</v>
      </c>
      <c r="D34" s="8"/>
      <c r="G34" s="8" t="n">
        <v>312234</v>
      </c>
      <c r="H34" s="8"/>
      <c r="K34" s="8" t="n">
        <v>237919</v>
      </c>
      <c r="L34" s="8"/>
      <c r="O34" s="8" t="n">
        <v>232199</v>
      </c>
      <c r="P34" s="8"/>
      <c r="T34" s="0" t="s">
        <v>93</v>
      </c>
      <c r="W34" s="8" t="n">
        <v>232199</v>
      </c>
      <c r="X34" s="8"/>
      <c r="AA34" s="8" t="n">
        <v>59379</v>
      </c>
      <c r="AB34" s="8"/>
    </row>
    <row r="35" customFormat="false" ht="15" hidden="false" customHeight="false" outlineLevel="0" collapsed="false">
      <c r="A35" s="0" t="s">
        <v>102</v>
      </c>
      <c r="D35" s="9" t="n">
        <v>32714</v>
      </c>
      <c r="H35" s="9" t="n">
        <v>12447</v>
      </c>
      <c r="L35" s="9" t="n">
        <v>28569</v>
      </c>
      <c r="P35" s="9" t="n">
        <v>8270</v>
      </c>
      <c r="T35" s="0" t="s">
        <v>93</v>
      </c>
      <c r="X35" s="9" t="n">
        <v>8270</v>
      </c>
      <c r="AB35" s="9" t="n">
        <v>814</v>
      </c>
    </row>
    <row r="36" customFormat="false" ht="15" hidden="false" customHeight="false" outlineLevel="0" collapsed="false">
      <c r="A36" s="0" t="s">
        <v>103</v>
      </c>
      <c r="D36" s="0" t="s">
        <v>80</v>
      </c>
      <c r="H36" s="0" t="s">
        <v>80</v>
      </c>
      <c r="L36" s="9" t="n">
        <v>450</v>
      </c>
      <c r="P36" s="9" t="n">
        <v>623</v>
      </c>
      <c r="T36" s="0" t="s">
        <v>93</v>
      </c>
      <c r="X36" s="9" t="n">
        <v>623</v>
      </c>
      <c r="AB36" s="0" t="s">
        <v>80</v>
      </c>
    </row>
    <row r="37" customFormat="false" ht="15" hidden="false" customHeight="false" outlineLevel="0" collapsed="false">
      <c r="A37" s="0" t="s">
        <v>104</v>
      </c>
      <c r="D37" s="9" t="n">
        <v>8086</v>
      </c>
      <c r="H37" s="9" t="n">
        <v>16795</v>
      </c>
      <c r="L37" s="9" t="n">
        <v>12149</v>
      </c>
      <c r="P37" s="9" t="n">
        <v>4457</v>
      </c>
      <c r="T37" s="0" t="s">
        <v>93</v>
      </c>
      <c r="X37" s="9" t="n">
        <v>4457</v>
      </c>
      <c r="AB37" s="9" t="n">
        <v>4721</v>
      </c>
    </row>
    <row r="38" customFormat="false" ht="15" hidden="false" customHeight="false" outlineLevel="0" collapsed="false">
      <c r="A38" s="2" t="s">
        <v>105</v>
      </c>
      <c r="D38" s="9" t="n">
        <v>298096</v>
      </c>
      <c r="H38" s="9" t="n">
        <v>341476</v>
      </c>
      <c r="L38" s="9" t="n">
        <v>279087</v>
      </c>
      <c r="P38" s="9" t="n">
        <v>245549</v>
      </c>
      <c r="T38" s="0" t="s">
        <v>93</v>
      </c>
      <c r="X38" s="9" t="n">
        <v>245549</v>
      </c>
      <c r="AB38" s="9" t="n">
        <v>64914</v>
      </c>
    </row>
    <row r="39" customFormat="false" ht="15" hidden="false" customHeight="false" outlineLevel="0" collapsed="false">
      <c r="A39" s="0" t="s">
        <v>106</v>
      </c>
      <c r="D39" s="9" t="n">
        <v>149880</v>
      </c>
      <c r="H39" s="9" t="n">
        <v>199907</v>
      </c>
      <c r="L39" s="9" t="n">
        <v>134955</v>
      </c>
      <c r="P39" s="9" t="n">
        <v>99224</v>
      </c>
      <c r="T39" s="0" t="s">
        <v>93</v>
      </c>
      <c r="X39" s="9" t="n">
        <v>99224</v>
      </c>
      <c r="AB39" s="0" t="s">
        <v>80</v>
      </c>
    </row>
    <row r="40" customFormat="false" ht="15" hidden="false" customHeight="false" outlineLevel="0" collapsed="false">
      <c r="A40" s="2" t="s">
        <v>107</v>
      </c>
      <c r="D40" s="9" t="n">
        <v>155084</v>
      </c>
      <c r="H40" s="9" t="n">
        <v>204005</v>
      </c>
      <c r="L40" s="9" t="n">
        <v>138709</v>
      </c>
      <c r="P40" s="9" t="n">
        <v>103750</v>
      </c>
      <c r="T40" s="0" t="s">
        <v>93</v>
      </c>
      <c r="X40" s="9" t="n">
        <v>103750</v>
      </c>
      <c r="AB40" s="9" t="n">
        <v>10195</v>
      </c>
    </row>
    <row r="41" customFormat="false" ht="15" hidden="false" customHeight="false" outlineLevel="0" collapsed="false">
      <c r="A41" s="2" t="s">
        <v>108</v>
      </c>
      <c r="D41" s="9" t="n">
        <v>143012</v>
      </c>
      <c r="H41" s="9" t="n">
        <v>137471</v>
      </c>
      <c r="L41" s="9" t="n">
        <v>140378</v>
      </c>
      <c r="P41" s="9" t="n">
        <v>141799</v>
      </c>
      <c r="T41" s="0" t="s">
        <v>93</v>
      </c>
      <c r="X41" s="9" t="n">
        <v>141799</v>
      </c>
      <c r="AB41" s="9" t="n">
        <v>54719</v>
      </c>
    </row>
    <row r="42" customFormat="false" ht="15" hidden="false" customHeight="false" outlineLevel="0" collapsed="false">
      <c r="A42" s="0" t="s">
        <v>109</v>
      </c>
    </row>
    <row r="43" customFormat="false" ht="15" hidden="false" customHeight="false" outlineLevel="0" collapsed="false">
      <c r="A43" s="0" t="s">
        <v>110</v>
      </c>
      <c r="D43" s="0" t="s">
        <v>111</v>
      </c>
      <c r="H43" s="0" t="s">
        <v>112</v>
      </c>
      <c r="L43" s="0" t="s">
        <v>113</v>
      </c>
      <c r="P43" s="0" t="s">
        <v>93</v>
      </c>
      <c r="T43" s="0" t="s">
        <v>93</v>
      </c>
      <c r="X43" s="0" t="s">
        <v>114</v>
      </c>
      <c r="AB43" s="0" t="s">
        <v>115</v>
      </c>
    </row>
    <row r="44" customFormat="false" ht="15" hidden="false" customHeight="false" outlineLevel="0" collapsed="false">
      <c r="A44" s="0" t="s">
        <v>116</v>
      </c>
      <c r="D44" s="9" t="n">
        <v>39</v>
      </c>
      <c r="H44" s="9" t="n">
        <v>62</v>
      </c>
      <c r="L44" s="9" t="n">
        <v>58</v>
      </c>
      <c r="P44" s="9" t="n">
        <v>59</v>
      </c>
      <c r="T44" s="0" t="s">
        <v>93</v>
      </c>
      <c r="X44" s="9" t="n">
        <v>59</v>
      </c>
      <c r="AB44" s="9" t="n">
        <v>51</v>
      </c>
    </row>
  </sheetData>
  <mergeCells count="36">
    <mergeCell ref="C2:D2"/>
    <mergeCell ref="G2:P2"/>
    <mergeCell ref="S2:AB2"/>
    <mergeCell ref="C3:L3"/>
    <mergeCell ref="O3:P3"/>
    <mergeCell ref="S3:T3"/>
    <mergeCell ref="W3:AB3"/>
    <mergeCell ref="C4:D4"/>
    <mergeCell ref="G4:H4"/>
    <mergeCell ref="K4:L4"/>
    <mergeCell ref="O4:P4"/>
    <mergeCell ref="S4:T4"/>
    <mergeCell ref="W4:X4"/>
    <mergeCell ref="AA4:AB4"/>
    <mergeCell ref="C5:D5"/>
    <mergeCell ref="G5:H5"/>
    <mergeCell ref="K5:L5"/>
    <mergeCell ref="O5:X5"/>
    <mergeCell ref="AA5:AB5"/>
    <mergeCell ref="C7:D7"/>
    <mergeCell ref="G7:H7"/>
    <mergeCell ref="K7:L7"/>
    <mergeCell ref="O7:P7"/>
    <mergeCell ref="S7:T7"/>
    <mergeCell ref="W7:X7"/>
    <mergeCell ref="AA7:AB7"/>
    <mergeCell ref="C22:D22"/>
    <mergeCell ref="G22:H22"/>
    <mergeCell ref="K22:L22"/>
    <mergeCell ref="O22:P22"/>
    <mergeCell ref="C34:D34"/>
    <mergeCell ref="G34:H34"/>
    <mergeCell ref="K34:L34"/>
    <mergeCell ref="O34:P34"/>
    <mergeCell ref="W34:X34"/>
    <mergeCell ref="AA34:AB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54</v>
      </c>
      <c r="B2" s="1"/>
      <c r="C2" s="1"/>
      <c r="D2" s="1"/>
      <c r="E2" s="1"/>
      <c r="F2" s="1"/>
    </row>
    <row r="4" customFormat="false" ht="15" hidden="false" customHeight="false" outlineLevel="0" collapsed="false">
      <c r="C4" s="4" t="s">
        <v>855</v>
      </c>
      <c r="D4" s="4"/>
      <c r="E4" s="4"/>
      <c r="F4" s="4"/>
      <c r="G4" s="4"/>
      <c r="H4" s="4"/>
      <c r="I4" s="4"/>
      <c r="J4" s="4"/>
      <c r="K4" s="4"/>
      <c r="L4" s="4"/>
    </row>
    <row r="5" customFormat="false" ht="15" hidden="false" customHeight="false" outlineLevel="0" collapsed="false">
      <c r="C5" s="3" t="s">
        <v>68</v>
      </c>
      <c r="D5" s="3"/>
      <c r="G5" s="3" t="s">
        <v>69</v>
      </c>
      <c r="H5" s="3"/>
      <c r="K5" s="3" t="s">
        <v>856</v>
      </c>
      <c r="L5" s="3"/>
    </row>
    <row r="6" customFormat="false" ht="15" hidden="false" customHeight="false" outlineLevel="0" collapsed="false">
      <c r="A6" s="0" t="s">
        <v>857</v>
      </c>
      <c r="C6" s="8" t="n">
        <v>10954</v>
      </c>
      <c r="D6" s="8"/>
      <c r="G6" s="8" t="n">
        <v>6139</v>
      </c>
      <c r="H6" s="8"/>
      <c r="K6" s="8" t="n">
        <v>8288</v>
      </c>
      <c r="L6" s="8"/>
    </row>
    <row r="7" customFormat="false" ht="15" hidden="false" customHeight="false" outlineLevel="0" collapsed="false">
      <c r="A7" s="0" t="s">
        <v>858</v>
      </c>
      <c r="D7" s="0" t="s">
        <v>80</v>
      </c>
      <c r="H7" s="0" t="s">
        <v>80</v>
      </c>
      <c r="L7" s="9" t="n">
        <v>5</v>
      </c>
    </row>
    <row r="8" customFormat="false" ht="15" hidden="false" customHeight="false" outlineLevel="0" collapsed="false">
      <c r="A8" s="0" t="s">
        <v>859</v>
      </c>
      <c r="D8" s="9" t="n">
        <v>2197</v>
      </c>
      <c r="H8" s="9" t="n">
        <v>6964</v>
      </c>
      <c r="L8" s="9" t="n">
        <v>3149</v>
      </c>
    </row>
    <row r="9" customFormat="false" ht="15" hidden="false" customHeight="false" outlineLevel="0" collapsed="false">
      <c r="A9" s="2" t="s">
        <v>860</v>
      </c>
      <c r="C9" s="8" t="n">
        <v>13151</v>
      </c>
      <c r="D9" s="8"/>
      <c r="G9" s="8" t="n">
        <v>13103</v>
      </c>
      <c r="H9" s="8"/>
      <c r="K9" s="8" t="n">
        <v>11442</v>
      </c>
      <c r="L9" s="8"/>
    </row>
  </sheetData>
  <mergeCells count="11">
    <mergeCell ref="A2:F2"/>
    <mergeCell ref="C4:L4"/>
    <mergeCell ref="C5:D5"/>
    <mergeCell ref="G5:H5"/>
    <mergeCell ref="K5:L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c r="B2" s="1"/>
      <c r="C2" s="1"/>
      <c r="D2" s="1"/>
      <c r="E2" s="1"/>
      <c r="F2" s="1"/>
    </row>
    <row r="4" customFormat="false" ht="15" hidden="false" customHeight="false" outlineLevel="0" collapsed="false">
      <c r="C4" s="4" t="s">
        <v>855</v>
      </c>
      <c r="D4" s="4"/>
      <c r="E4" s="4"/>
      <c r="F4" s="4"/>
      <c r="G4" s="4"/>
      <c r="H4" s="4"/>
      <c r="I4" s="4"/>
      <c r="J4" s="4"/>
      <c r="K4" s="4"/>
      <c r="L4" s="4"/>
    </row>
    <row r="5" customFormat="false" ht="15" hidden="false" customHeight="false" outlineLevel="0" collapsed="false">
      <c r="C5" s="3" t="s">
        <v>68</v>
      </c>
      <c r="D5" s="3"/>
      <c r="G5" s="3" t="s">
        <v>69</v>
      </c>
      <c r="H5" s="3"/>
      <c r="K5" s="3" t="s">
        <v>70</v>
      </c>
      <c r="L5" s="3"/>
    </row>
    <row r="6" customFormat="false" ht="15" hidden="false" customHeight="false" outlineLevel="0" collapsed="false">
      <c r="A6" s="0" t="s">
        <v>706</v>
      </c>
      <c r="C6" s="15" t="n">
        <v>-198</v>
      </c>
      <c r="D6" s="15"/>
      <c r="G6" s="8" t="n">
        <v>62</v>
      </c>
      <c r="H6" s="8"/>
      <c r="K6" s="15" t="n">
        <v>-878</v>
      </c>
      <c r="L6" s="15"/>
    </row>
    <row r="7" customFormat="false" ht="15" hidden="false" customHeight="false" outlineLevel="0" collapsed="false">
      <c r="A7" s="0" t="s">
        <v>861</v>
      </c>
      <c r="D7" s="10" t="n">
        <v>-304</v>
      </c>
      <c r="H7" s="10" t="n">
        <v>-555</v>
      </c>
      <c r="L7" s="9" t="n">
        <v>878</v>
      </c>
    </row>
    <row r="8" customFormat="false" ht="15" hidden="false" customHeight="false" outlineLevel="0" collapsed="false">
      <c r="A8" s="0" t="s">
        <v>862</v>
      </c>
      <c r="D8" s="9" t="n">
        <v>502</v>
      </c>
      <c r="H8" s="9" t="n">
        <v>493</v>
      </c>
      <c r="L8" s="0" t="s">
        <v>80</v>
      </c>
    </row>
  </sheetData>
  <mergeCells count="8">
    <mergeCell ref="A2:F2"/>
    <mergeCell ref="C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4" t="s">
        <v>163</v>
      </c>
      <c r="D2" s="4"/>
      <c r="E2" s="4"/>
      <c r="F2" s="4"/>
      <c r="G2" s="4"/>
      <c r="H2" s="4"/>
    </row>
    <row r="3" customFormat="false" ht="15" hidden="false" customHeight="false" outlineLevel="0" collapsed="false">
      <c r="C3" s="3" t="s">
        <v>68</v>
      </c>
      <c r="D3" s="3"/>
      <c r="G3" s="3" t="s">
        <v>69</v>
      </c>
      <c r="H3" s="3"/>
    </row>
    <row r="4" customFormat="false" ht="15" hidden="false" customHeight="false" outlineLevel="0" collapsed="false">
      <c r="A4" s="0" t="s">
        <v>863</v>
      </c>
      <c r="C4" s="8" t="n">
        <v>247714</v>
      </c>
      <c r="D4" s="8"/>
      <c r="G4" s="8" t="n">
        <v>311270</v>
      </c>
      <c r="H4" s="8"/>
    </row>
    <row r="5" customFormat="false" ht="15" hidden="false" customHeight="false" outlineLevel="0" collapsed="false">
      <c r="A5" s="0" t="s">
        <v>864</v>
      </c>
      <c r="D5" s="9" t="n">
        <v>13826</v>
      </c>
      <c r="H5" s="9" t="n">
        <v>6043</v>
      </c>
    </row>
    <row r="6" customFormat="false" ht="15" hidden="false" customHeight="false" outlineLevel="0" collapsed="false">
      <c r="A6" s="0" t="s">
        <v>865</v>
      </c>
      <c r="D6" s="10" t="n">
        <v>-4244</v>
      </c>
      <c r="H6" s="10" t="n">
        <v>-5079</v>
      </c>
    </row>
    <row r="7" customFormat="false" ht="15" hidden="false" customHeight="false" outlineLevel="0" collapsed="false">
      <c r="A7" s="0" t="s">
        <v>866</v>
      </c>
      <c r="D7" s="9" t="n">
        <v>9582</v>
      </c>
      <c r="H7" s="9" t="n">
        <v>964</v>
      </c>
    </row>
    <row r="8" customFormat="false" ht="15" hidden="false" customHeight="false" outlineLevel="0" collapsed="false">
      <c r="A8" s="0" t="s">
        <v>867</v>
      </c>
      <c r="C8" s="8" t="n">
        <v>257296</v>
      </c>
      <c r="D8" s="8"/>
      <c r="G8" s="8" t="n">
        <v>312234</v>
      </c>
      <c r="H8" s="8"/>
    </row>
  </sheetData>
  <mergeCells count="7">
    <mergeCell ref="C2:H2"/>
    <mergeCell ref="C3:D3"/>
    <mergeCell ref="G3:H3"/>
    <mergeCell ref="C4:D4"/>
    <mergeCell ref="G4:H4"/>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5" min="4" style="0" width="10.71"/>
    <col collapsed="false" customWidth="true" hidden="false" outlineLevel="0" max="9" min="8" style="0" width="10.71"/>
    <col collapsed="false" customWidth="true" hidden="false" outlineLevel="0" max="13" min="12" style="0" width="10.71"/>
    <col collapsed="false" customWidth="true" hidden="false" outlineLevel="0" max="17" min="16" style="0" width="10.71"/>
  </cols>
  <sheetData>
    <row r="2" customFormat="false" ht="15" hidden="false" customHeight="false" outlineLevel="0" collapsed="false">
      <c r="A2" s="1" t="s">
        <v>868</v>
      </c>
      <c r="B2" s="1"/>
      <c r="C2" s="1"/>
      <c r="D2" s="1"/>
      <c r="E2" s="1"/>
      <c r="F2" s="1"/>
    </row>
    <row r="4" customFormat="false" ht="15" hidden="false" customHeight="true" outlineLevel="0" collapsed="false">
      <c r="C4" s="7" t="s">
        <v>869</v>
      </c>
      <c r="D4" s="7"/>
      <c r="E4" s="7"/>
      <c r="F4" s="7"/>
      <c r="G4" s="7"/>
      <c r="H4" s="7"/>
      <c r="I4" s="7"/>
      <c r="J4" s="7"/>
      <c r="K4" s="7"/>
      <c r="L4" s="7"/>
      <c r="N4" s="7" t="s">
        <v>870</v>
      </c>
      <c r="O4" s="7"/>
      <c r="P4" s="7"/>
      <c r="Q4" s="7"/>
    </row>
    <row r="5" customFormat="false" ht="15" hidden="false" customHeight="true" outlineLevel="0" collapsed="false">
      <c r="C5" s="3" t="s">
        <v>68</v>
      </c>
      <c r="D5" s="3"/>
      <c r="G5" s="3" t="s">
        <v>69</v>
      </c>
      <c r="H5" s="3"/>
      <c r="K5" s="3" t="s">
        <v>70</v>
      </c>
      <c r="L5" s="3"/>
      <c r="N5" s="7" t="s">
        <v>871</v>
      </c>
      <c r="O5" s="7"/>
      <c r="P5" s="7"/>
      <c r="Q5" s="7"/>
    </row>
    <row r="6" customFormat="false" ht="15" hidden="false" customHeight="false" outlineLevel="0" collapsed="false">
      <c r="C6" s="3"/>
      <c r="D6" s="3"/>
      <c r="G6" s="3"/>
      <c r="H6" s="3"/>
      <c r="K6" s="3"/>
      <c r="L6" s="3"/>
      <c r="O6" s="3"/>
      <c r="P6" s="3"/>
    </row>
    <row r="7" customFormat="false" ht="15" hidden="false" customHeight="false" outlineLevel="0" collapsed="false">
      <c r="A7" s="0" t="s">
        <v>91</v>
      </c>
    </row>
    <row r="8" customFormat="false" ht="15" hidden="false" customHeight="false" outlineLevel="0" collapsed="false">
      <c r="A8" s="11" t="s">
        <v>872</v>
      </c>
      <c r="D8" s="6" t="n">
        <v>14.24</v>
      </c>
      <c r="G8" s="5" t="n">
        <v>14.58</v>
      </c>
      <c r="H8" s="5"/>
      <c r="K8" s="5" t="n">
        <v>14.8</v>
      </c>
      <c r="L8" s="5"/>
      <c r="P8" s="0" t="s">
        <v>93</v>
      </c>
      <c r="Q8" s="10" t="n">
        <v>-8</v>
      </c>
    </row>
    <row r="9" customFormat="false" ht="15" hidden="false" customHeight="false" outlineLevel="0" collapsed="false">
      <c r="A9" s="0" t="s">
        <v>873</v>
      </c>
    </row>
    <row r="10" customFormat="false" ht="15" hidden="false" customHeight="false" outlineLevel="0" collapsed="false">
      <c r="A10" s="11" t="s">
        <v>874</v>
      </c>
      <c r="D10" s="12" t="n">
        <v>-1.13</v>
      </c>
      <c r="H10" s="12" t="n">
        <v>-0.64</v>
      </c>
      <c r="L10" s="12" t="n">
        <v>-0.68</v>
      </c>
      <c r="P10" s="0" t="s">
        <v>93</v>
      </c>
      <c r="Q10" s="10" t="n">
        <v>-8</v>
      </c>
    </row>
    <row r="11" customFormat="false" ht="15" hidden="false" customHeight="false" outlineLevel="0" collapsed="false">
      <c r="A11" s="11" t="s">
        <v>875</v>
      </c>
      <c r="D11" s="0" t="s">
        <v>80</v>
      </c>
      <c r="H11" s="0" t="s">
        <v>80</v>
      </c>
      <c r="L11" s="0" t="s">
        <v>80</v>
      </c>
      <c r="P11" s="0" t="s">
        <v>93</v>
      </c>
      <c r="Q11" s="10" t="n">
        <v>-8</v>
      </c>
    </row>
    <row r="12" customFormat="false" ht="15" hidden="false" customHeight="false" outlineLevel="0" collapsed="false">
      <c r="A12" s="11" t="s">
        <v>876</v>
      </c>
      <c r="D12" s="12" t="n">
        <v>-0.23</v>
      </c>
      <c r="H12" s="12" t="n">
        <v>-0.72</v>
      </c>
      <c r="L12" s="12" t="n">
        <v>-0.34</v>
      </c>
      <c r="P12" s="0" t="s">
        <v>93</v>
      </c>
      <c r="Q12" s="10" t="n">
        <v>-8</v>
      </c>
    </row>
    <row r="13" customFormat="false" ht="15" hidden="false" customHeight="false" outlineLevel="0" collapsed="false">
      <c r="A13" s="0" t="s">
        <v>94</v>
      </c>
      <c r="D13" s="6" t="n">
        <v>1.39</v>
      </c>
      <c r="H13" s="6" t="n">
        <v>0.95</v>
      </c>
      <c r="L13" s="6" t="n">
        <v>0.59</v>
      </c>
      <c r="P13" s="0" t="s">
        <v>93</v>
      </c>
      <c r="Q13" s="10" t="n">
        <v>-8</v>
      </c>
    </row>
    <row r="14" customFormat="false" ht="15" hidden="false" customHeight="false" outlineLevel="0" collapsed="false">
      <c r="A14" s="11" t="s">
        <v>877</v>
      </c>
      <c r="D14" s="12" t="n">
        <v>-0.31</v>
      </c>
      <c r="H14" s="6" t="n">
        <v>0.02</v>
      </c>
      <c r="L14" s="6" t="n">
        <v>0.01</v>
      </c>
      <c r="P14" s="0" t="s">
        <v>93</v>
      </c>
      <c r="Q14" s="10" t="n">
        <v>-8</v>
      </c>
    </row>
    <row r="15" customFormat="false" ht="15" hidden="false" customHeight="false" outlineLevel="0" collapsed="false">
      <c r="A15" s="11" t="s">
        <v>878</v>
      </c>
      <c r="D15" s="6" t="n">
        <v>0.14</v>
      </c>
      <c r="H15" s="0" t="s">
        <v>80</v>
      </c>
      <c r="L15" s="0" t="s">
        <v>80</v>
      </c>
      <c r="P15" s="0" t="s">
        <v>93</v>
      </c>
      <c r="Q15" s="10" t="n">
        <v>-8</v>
      </c>
    </row>
    <row r="16" customFormat="false" ht="15" hidden="false" customHeight="false" outlineLevel="0" collapsed="false">
      <c r="A16" s="11" t="s">
        <v>879</v>
      </c>
      <c r="D16" s="0" t="s">
        <v>80</v>
      </c>
      <c r="H16" s="12" t="n">
        <v>-0.37</v>
      </c>
      <c r="L16" s="0" t="s">
        <v>80</v>
      </c>
      <c r="P16" s="0" t="s">
        <v>93</v>
      </c>
      <c r="Q16" s="10" t="n">
        <v>-8</v>
      </c>
    </row>
    <row r="17" customFormat="false" ht="15" hidden="false" customHeight="false" outlineLevel="0" collapsed="false">
      <c r="A17" s="11" t="s">
        <v>770</v>
      </c>
      <c r="D17" s="0" t="s">
        <v>80</v>
      </c>
      <c r="H17" s="0" t="s">
        <v>80</v>
      </c>
      <c r="L17" s="6" t="n">
        <v>0.29</v>
      </c>
      <c r="P17" s="0" t="s">
        <v>93</v>
      </c>
      <c r="Q17" s="10" t="n">
        <v>-8</v>
      </c>
    </row>
    <row r="18" customFormat="false" ht="15" hidden="false" customHeight="false" outlineLevel="0" collapsed="false">
      <c r="A18" s="11" t="s">
        <v>880</v>
      </c>
      <c r="D18" s="6" t="n">
        <v>0.53</v>
      </c>
      <c r="H18" s="6" t="n">
        <v>0.05</v>
      </c>
      <c r="L18" s="6" t="n">
        <v>0.04</v>
      </c>
      <c r="P18" s="0" t="s">
        <v>93</v>
      </c>
      <c r="Q18" s="10" t="n">
        <v>-8</v>
      </c>
    </row>
    <row r="19" customFormat="false" ht="15" hidden="false" customHeight="false" outlineLevel="0" collapsed="false">
      <c r="A19" s="11" t="s">
        <v>881</v>
      </c>
      <c r="D19" s="6" t="n">
        <v>0.13</v>
      </c>
      <c r="H19" s="6" t="n">
        <v>0.19</v>
      </c>
      <c r="L19" s="6" t="n">
        <v>0.05</v>
      </c>
      <c r="P19" s="0" t="s">
        <v>93</v>
      </c>
      <c r="Q19" s="10" t="n">
        <v>-8</v>
      </c>
    </row>
    <row r="20" customFormat="false" ht="15" hidden="false" customHeight="false" outlineLevel="0" collapsed="false">
      <c r="A20" s="11" t="s">
        <v>882</v>
      </c>
      <c r="D20" s="0" t="s">
        <v>80</v>
      </c>
      <c r="H20" s="6" t="n">
        <v>0.18</v>
      </c>
      <c r="L20" s="12" t="n">
        <v>-0.18</v>
      </c>
      <c r="P20" s="0" t="s">
        <v>93</v>
      </c>
      <c r="Q20" s="10" t="n">
        <v>-8</v>
      </c>
    </row>
    <row r="21" customFormat="false" ht="15" hidden="false" customHeight="false" outlineLevel="0" collapsed="false">
      <c r="A21" s="11" t="s">
        <v>883</v>
      </c>
      <c r="C21" s="5" t="n">
        <v>14.76</v>
      </c>
      <c r="D21" s="5"/>
      <c r="G21" s="5" t="n">
        <v>14.24</v>
      </c>
      <c r="H21" s="5"/>
      <c r="K21" s="5" t="n">
        <v>14.58</v>
      </c>
      <c r="L21" s="5"/>
      <c r="O21" s="5" t="n">
        <v>14.8</v>
      </c>
      <c r="P21" s="5"/>
      <c r="Q21" s="10" t="n">
        <v>-8</v>
      </c>
    </row>
    <row r="23" customFormat="false" ht="15" hidden="false" customHeight="false" outlineLevel="0" collapsed="false">
      <c r="A23" s="0" t="s">
        <v>884</v>
      </c>
      <c r="C23" s="5" t="n">
        <v>11.48</v>
      </c>
      <c r="D23" s="5"/>
      <c r="G23" s="5" t="n">
        <v>11.78</v>
      </c>
      <c r="H23" s="5"/>
      <c r="K23" s="5" t="n">
        <v>12.83</v>
      </c>
      <c r="L23" s="5"/>
      <c r="O23" s="5" t="n">
        <v>13.69</v>
      </c>
      <c r="P23" s="5"/>
    </row>
    <row r="24" customFormat="false" ht="15" hidden="false" customHeight="false" outlineLevel="0" collapsed="false">
      <c r="A24" s="13" t="s">
        <v>885</v>
      </c>
      <c r="D24" s="6" t="n">
        <v>9</v>
      </c>
      <c r="E24" s="0" t="s">
        <v>886</v>
      </c>
      <c r="H24" s="6" t="n">
        <v>2.4</v>
      </c>
      <c r="I24" s="0" t="s">
        <v>886</v>
      </c>
      <c r="L24" s="6" t="n">
        <v>1.3</v>
      </c>
      <c r="M24" s="0" t="s">
        <v>886</v>
      </c>
      <c r="P24" s="0" t="s">
        <v>887</v>
      </c>
      <c r="Q24" s="0" t="s">
        <v>888</v>
      </c>
    </row>
    <row r="25" customFormat="false" ht="15" hidden="false" customHeight="false" outlineLevel="0" collapsed="false">
      <c r="A25" s="13" t="s">
        <v>889</v>
      </c>
      <c r="D25" s="6" t="n">
        <v>13.4</v>
      </c>
      <c r="E25" s="0" t="s">
        <v>890</v>
      </c>
      <c r="H25" s="6" t="n">
        <v>7</v>
      </c>
      <c r="I25" s="0" t="s">
        <v>890</v>
      </c>
      <c r="L25" s="6" t="n">
        <v>7.7</v>
      </c>
      <c r="M25" s="0" t="s">
        <v>890</v>
      </c>
      <c r="P25" s="0" t="s">
        <v>891</v>
      </c>
      <c r="Q25" s="10" t="n">
        <v>-10</v>
      </c>
    </row>
    <row r="26" customFormat="false" ht="15" hidden="false" customHeight="false" outlineLevel="0" collapsed="false">
      <c r="A26" s="0" t="s">
        <v>892</v>
      </c>
      <c r="D26" s="9" t="n">
        <v>9691170</v>
      </c>
      <c r="H26" s="9" t="n">
        <v>9650834</v>
      </c>
      <c r="L26" s="9" t="n">
        <v>9629797</v>
      </c>
      <c r="P26" s="9" t="n">
        <v>9578691</v>
      </c>
    </row>
    <row r="27" customFormat="false" ht="15" hidden="false" customHeight="false" outlineLevel="0" collapsed="false">
      <c r="A27" s="0" t="s">
        <v>893</v>
      </c>
      <c r="D27" s="9" t="n">
        <v>9670153</v>
      </c>
      <c r="H27" s="9" t="n">
        <v>9634471</v>
      </c>
      <c r="L27" s="9" t="n">
        <v>9619723</v>
      </c>
      <c r="P27" s="9" t="n">
        <v>9578691</v>
      </c>
    </row>
    <row r="28" customFormat="false" ht="15" hidden="false" customHeight="false" outlineLevel="0" collapsed="false">
      <c r="A28" s="11" t="s">
        <v>894</v>
      </c>
    </row>
    <row r="29" customFormat="false" ht="15" hidden="false" customHeight="false" outlineLevel="0" collapsed="false">
      <c r="A29" s="0" t="s">
        <v>895</v>
      </c>
      <c r="C29" s="8" t="n">
        <v>140002</v>
      </c>
      <c r="D29" s="8"/>
      <c r="E29" s="10" t="n">
        <v>-3</v>
      </c>
      <c r="G29" s="8" t="n">
        <v>138131</v>
      </c>
      <c r="H29" s="8"/>
      <c r="I29" s="10" t="n">
        <v>-4</v>
      </c>
      <c r="K29" s="8" t="n">
        <v>141058</v>
      </c>
      <c r="L29" s="8"/>
      <c r="M29" s="10" t="n">
        <v>-5</v>
      </c>
      <c r="O29" s="8" t="n">
        <v>98164</v>
      </c>
      <c r="P29" s="8"/>
      <c r="Q29" s="10" t="n">
        <v>-6</v>
      </c>
    </row>
    <row r="30" customFormat="false" ht="15" hidden="false" customHeight="false" outlineLevel="0" collapsed="false">
      <c r="A30" s="0" t="s">
        <v>896</v>
      </c>
      <c r="D30" s="9" t="n">
        <v>143012</v>
      </c>
      <c r="H30" s="9" t="n">
        <v>137471</v>
      </c>
      <c r="L30" s="9" t="n">
        <v>140378</v>
      </c>
      <c r="P30" s="9" t="n">
        <v>141799</v>
      </c>
    </row>
    <row r="31" customFormat="false" ht="15" hidden="false" customHeight="false" outlineLevel="0" collapsed="false">
      <c r="A31" s="0" t="s">
        <v>94</v>
      </c>
      <c r="D31" s="9" t="n">
        <v>13411</v>
      </c>
      <c r="H31" s="9" t="n">
        <v>9135</v>
      </c>
      <c r="L31" s="9" t="n">
        <v>5718</v>
      </c>
      <c r="P31" s="9" t="n">
        <v>661</v>
      </c>
    </row>
    <row r="32" customFormat="false" ht="15" hidden="false" customHeight="false" outlineLevel="0" collapsed="false">
      <c r="A32" s="11" t="s">
        <v>897</v>
      </c>
      <c r="D32" s="0" t="s">
        <v>898</v>
      </c>
      <c r="H32" s="0" t="s">
        <v>899</v>
      </c>
      <c r="L32" s="0" t="s">
        <v>900</v>
      </c>
      <c r="P32" s="6" t="n">
        <v>13.6</v>
      </c>
      <c r="Q32" s="0" t="s">
        <v>901</v>
      </c>
    </row>
    <row r="33" customFormat="false" ht="15" hidden="false" customHeight="false" outlineLevel="0" collapsed="false">
      <c r="A33" s="11" t="s">
        <v>902</v>
      </c>
      <c r="D33" s="0" t="s">
        <v>560</v>
      </c>
      <c r="H33" s="0" t="s">
        <v>903</v>
      </c>
      <c r="L33" s="0" t="s">
        <v>80</v>
      </c>
      <c r="P33" s="0" t="s">
        <v>80</v>
      </c>
      <c r="Q33" s="10" t="n">
        <v>-9</v>
      </c>
    </row>
    <row r="34" customFormat="false" ht="15" hidden="false" customHeight="false" outlineLevel="0" collapsed="false">
      <c r="A34" s="11" t="s">
        <v>904</v>
      </c>
      <c r="D34" s="0" t="s">
        <v>905</v>
      </c>
      <c r="H34" s="0" t="s">
        <v>906</v>
      </c>
      <c r="L34" s="0" t="s">
        <v>900</v>
      </c>
      <c r="P34" s="6" t="n">
        <v>13.6</v>
      </c>
      <c r="Q34" s="0" t="s">
        <v>901</v>
      </c>
    </row>
    <row r="35" customFormat="false" ht="15" hidden="false" customHeight="false" outlineLevel="0" collapsed="false">
      <c r="A35" s="11" t="s">
        <v>907</v>
      </c>
      <c r="D35" s="0" t="s">
        <v>908</v>
      </c>
      <c r="H35" s="0" t="s">
        <v>909</v>
      </c>
      <c r="L35" s="0" t="s">
        <v>910</v>
      </c>
      <c r="P35" s="6" t="n">
        <v>4.6</v>
      </c>
      <c r="Q35" s="0" t="s">
        <v>901</v>
      </c>
    </row>
    <row r="36" customFormat="false" ht="15" hidden="false" customHeight="false" outlineLevel="0" collapsed="false">
      <c r="A36" s="0" t="s">
        <v>911</v>
      </c>
      <c r="D36" s="0" t="s">
        <v>912</v>
      </c>
      <c r="H36" s="0" t="s">
        <v>913</v>
      </c>
      <c r="L36" s="0" t="s">
        <v>910</v>
      </c>
      <c r="P36" s="6" t="n">
        <v>4.6</v>
      </c>
      <c r="Q36" s="0" t="s">
        <v>901</v>
      </c>
    </row>
    <row r="37" customFormat="false" ht="15" hidden="false" customHeight="false" outlineLevel="0" collapsed="false">
      <c r="A37" s="0" t="s">
        <v>914</v>
      </c>
      <c r="D37" s="0" t="s">
        <v>915</v>
      </c>
      <c r="H37" s="0" t="s">
        <v>916</v>
      </c>
      <c r="L37" s="0" t="s">
        <v>917</v>
      </c>
      <c r="P37" s="0" t="s">
        <v>80</v>
      </c>
    </row>
  </sheetData>
  <mergeCells count="25">
    <mergeCell ref="A2:F2"/>
    <mergeCell ref="C4:L4"/>
    <mergeCell ref="N4:Q4"/>
    <mergeCell ref="C5:D5"/>
    <mergeCell ref="G5:H5"/>
    <mergeCell ref="K5:L5"/>
    <mergeCell ref="N5:Q5"/>
    <mergeCell ref="C6:D6"/>
    <mergeCell ref="G6:H6"/>
    <mergeCell ref="K6:L6"/>
    <mergeCell ref="O6:P6"/>
    <mergeCell ref="G8:H8"/>
    <mergeCell ref="K8:L8"/>
    <mergeCell ref="C21:D21"/>
    <mergeCell ref="G21:H21"/>
    <mergeCell ref="K21:L21"/>
    <mergeCell ref="O21:P21"/>
    <mergeCell ref="C23:D23"/>
    <mergeCell ref="G23:H23"/>
    <mergeCell ref="K23:L23"/>
    <mergeCell ref="O23:P23"/>
    <mergeCell ref="C29:D29"/>
    <mergeCell ref="G29:H29"/>
    <mergeCell ref="K29:L29"/>
    <mergeCell ref="O29:P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true" outlineLevel="0" collapsed="false">
      <c r="B2" s="10" t="n">
        <v>-1</v>
      </c>
      <c r="C2" s="7" t="s">
        <v>918</v>
      </c>
      <c r="D2" s="7"/>
    </row>
    <row r="3" customFormat="false" ht="15" hidden="false" customHeight="true" outlineLevel="0" collapsed="false">
      <c r="B3" s="10" t="n">
        <v>-2</v>
      </c>
      <c r="C3" s="7" t="s">
        <v>919</v>
      </c>
      <c r="D3" s="7"/>
    </row>
    <row r="4" customFormat="false" ht="15" hidden="false" customHeight="false" outlineLevel="0" collapsed="false">
      <c r="B4" s="10" t="n">
        <v>-3</v>
      </c>
      <c r="C4" s="3" t="s">
        <v>920</v>
      </c>
      <c r="D4" s="3"/>
    </row>
    <row r="5" customFormat="false" ht="15" hidden="false" customHeight="false" outlineLevel="0" collapsed="false">
      <c r="B5" s="10" t="n">
        <v>-4</v>
      </c>
      <c r="C5" s="3" t="s">
        <v>921</v>
      </c>
      <c r="D5" s="3"/>
    </row>
    <row r="6" customFormat="false" ht="15" hidden="false" customHeight="false" outlineLevel="0" collapsed="false">
      <c r="B6" s="10" t="n">
        <v>-5</v>
      </c>
      <c r="C6" s="3" t="s">
        <v>922</v>
      </c>
      <c r="D6" s="3"/>
    </row>
    <row r="7" customFormat="false" ht="15" hidden="false" customHeight="false" outlineLevel="0" collapsed="false">
      <c r="B7" s="10" t="n">
        <v>-6</v>
      </c>
      <c r="C7" s="3" t="s">
        <v>923</v>
      </c>
      <c r="D7" s="3"/>
    </row>
    <row r="8" customFormat="false" ht="15" hidden="false" customHeight="false" outlineLevel="0" collapsed="false">
      <c r="B8" s="10" t="n">
        <v>-7</v>
      </c>
      <c r="C8" s="0" t="s">
        <v>924</v>
      </c>
    </row>
    <row r="9" customFormat="false" ht="15" hidden="false" customHeight="false" outlineLevel="0" collapsed="false">
      <c r="B9" s="10" t="n">
        <v>-8</v>
      </c>
      <c r="C9" s="0" t="s">
        <v>925</v>
      </c>
    </row>
    <row r="10" customFormat="false" ht="15" hidden="false" customHeight="false" outlineLevel="0" collapsed="false">
      <c r="B10" s="10" t="n">
        <v>-9</v>
      </c>
      <c r="C10" s="0" t="s">
        <v>926</v>
      </c>
    </row>
    <row r="11" customFormat="false" ht="15" hidden="false" customHeight="false" outlineLevel="0" collapsed="false">
      <c r="B11" s="10" t="n">
        <v>-10</v>
      </c>
      <c r="C11" s="0" t="s">
        <v>927</v>
      </c>
    </row>
  </sheetData>
  <mergeCells count="6">
    <mergeCell ref="C2:D2"/>
    <mergeCell ref="C3:D3"/>
    <mergeCell ref="C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8.72"/>
    <col collapsed="false" customWidth="true" hidden="false" outlineLevel="0" max="5" min="5" style="0" width="18.72"/>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928</v>
      </c>
      <c r="B2" s="1"/>
      <c r="C2" s="1"/>
      <c r="D2" s="1"/>
      <c r="E2" s="1"/>
      <c r="F2" s="1"/>
    </row>
    <row r="4" customFormat="false" ht="40" hidden="false" customHeight="true" outlineLevel="0" collapsed="false">
      <c r="A4" s="0" t="s">
        <v>929</v>
      </c>
      <c r="C4" s="0" t="s">
        <v>930</v>
      </c>
      <c r="E4" s="0" t="s">
        <v>931</v>
      </c>
      <c r="G4" s="7" t="s">
        <v>932</v>
      </c>
      <c r="H4" s="7"/>
      <c r="K4" s="7" t="s">
        <v>933</v>
      </c>
      <c r="L4" s="7"/>
      <c r="O4" s="7" t="s">
        <v>934</v>
      </c>
      <c r="P4" s="7"/>
      <c r="S4" s="7" t="s">
        <v>935</v>
      </c>
      <c r="T4" s="7"/>
    </row>
    <row r="5" customFormat="false" ht="15" hidden="false" customHeight="false" outlineLevel="0" collapsed="false">
      <c r="A5" s="0" t="s">
        <v>936</v>
      </c>
    </row>
    <row r="6" customFormat="false" ht="15" hidden="false" customHeight="false" outlineLevel="0" collapsed="false">
      <c r="A6" s="0" t="s">
        <v>57</v>
      </c>
      <c r="C6" s="0" t="s">
        <v>58</v>
      </c>
      <c r="E6" s="0" t="s">
        <v>59</v>
      </c>
      <c r="G6" s="5" t="n">
        <v>0.34</v>
      </c>
      <c r="H6" s="5"/>
      <c r="K6" s="8" t="n">
        <v>3110</v>
      </c>
      <c r="L6" s="8"/>
      <c r="P6" s="9" t="n">
        <v>11408</v>
      </c>
      <c r="S6" s="8" t="n">
        <v>159</v>
      </c>
      <c r="T6" s="8"/>
    </row>
    <row r="7" customFormat="false" ht="15" hidden="false" customHeight="false" outlineLevel="0" collapsed="false">
      <c r="A7" s="0" t="s">
        <v>54</v>
      </c>
      <c r="C7" s="0" t="s">
        <v>55</v>
      </c>
      <c r="E7" s="0" t="s">
        <v>56</v>
      </c>
      <c r="H7" s="6" t="n">
        <v>0.34</v>
      </c>
      <c r="L7" s="9" t="n">
        <v>3248</v>
      </c>
      <c r="P7" s="9" t="n">
        <v>1997</v>
      </c>
      <c r="T7" s="9" t="n">
        <v>24</v>
      </c>
    </row>
    <row r="8" customFormat="false" ht="15" hidden="false" customHeight="false" outlineLevel="0" collapsed="false">
      <c r="A8" s="0" t="s">
        <v>51</v>
      </c>
      <c r="C8" s="0" t="s">
        <v>52</v>
      </c>
      <c r="E8" s="0" t="s">
        <v>53</v>
      </c>
      <c r="H8" s="6" t="n">
        <v>0.34</v>
      </c>
      <c r="L8" s="9" t="n">
        <v>3240</v>
      </c>
      <c r="P8" s="9" t="n">
        <v>2810</v>
      </c>
      <c r="T8" s="9" t="n">
        <v>33</v>
      </c>
    </row>
    <row r="9" customFormat="false" ht="15" hidden="false" customHeight="false" outlineLevel="0" collapsed="false">
      <c r="G9" s="5" t="n">
        <v>1.02</v>
      </c>
      <c r="H9" s="5"/>
      <c r="K9" s="8" t="n">
        <v>9598</v>
      </c>
      <c r="L9" s="8"/>
      <c r="P9" s="9" t="n">
        <v>16215</v>
      </c>
      <c r="S9" s="8" t="n">
        <v>216</v>
      </c>
      <c r="T9" s="8"/>
    </row>
    <row r="10" customFormat="false" ht="15" hidden="false" customHeight="false" outlineLevel="0" collapsed="false">
      <c r="A10" s="0" t="s">
        <v>181</v>
      </c>
    </row>
    <row r="11" customFormat="false" ht="15" hidden="false" customHeight="false" outlineLevel="0" collapsed="false">
      <c r="A11" s="0" t="s">
        <v>48</v>
      </c>
      <c r="C11" s="0" t="s">
        <v>49</v>
      </c>
      <c r="E11" s="0" t="s">
        <v>50</v>
      </c>
      <c r="G11" s="5" t="n">
        <v>0.34</v>
      </c>
      <c r="H11" s="5"/>
      <c r="K11" s="8" t="n">
        <v>3240</v>
      </c>
      <c r="L11" s="8"/>
      <c r="P11" s="9" t="n">
        <v>2656</v>
      </c>
      <c r="S11" s="8" t="n">
        <v>34</v>
      </c>
      <c r="T11" s="8"/>
    </row>
    <row r="12" customFormat="false" ht="15" hidden="false" customHeight="false" outlineLevel="0" collapsed="false">
      <c r="A12" s="0" t="s">
        <v>45</v>
      </c>
      <c r="C12" s="0" t="s">
        <v>46</v>
      </c>
      <c r="E12" s="0" t="s">
        <v>47</v>
      </c>
      <c r="H12" s="6" t="n">
        <v>0.34</v>
      </c>
      <c r="L12" s="9" t="n">
        <v>3230</v>
      </c>
      <c r="P12" s="9" t="n">
        <v>3467</v>
      </c>
      <c r="T12" s="9" t="n">
        <v>45</v>
      </c>
    </row>
    <row r="13" customFormat="false" ht="15" hidden="false" customHeight="false" outlineLevel="0" collapsed="false">
      <c r="A13" s="0" t="s">
        <v>42</v>
      </c>
      <c r="C13" s="0" t="s">
        <v>43</v>
      </c>
      <c r="E13" s="0" t="s">
        <v>44</v>
      </c>
      <c r="H13" s="6" t="n">
        <v>0.34</v>
      </c>
      <c r="L13" s="9" t="n">
        <v>3250</v>
      </c>
      <c r="P13" s="9" t="n">
        <v>2141</v>
      </c>
      <c r="T13" s="9" t="n">
        <v>26</v>
      </c>
    </row>
    <row r="14" customFormat="false" ht="15" hidden="false" customHeight="false" outlineLevel="0" collapsed="false">
      <c r="A14" s="0" t="s">
        <v>39</v>
      </c>
      <c r="C14" s="0" t="s">
        <v>40</v>
      </c>
      <c r="E14" s="0" t="s">
        <v>41</v>
      </c>
      <c r="H14" s="6" t="n">
        <v>0.34</v>
      </c>
      <c r="L14" s="9" t="n">
        <v>3127</v>
      </c>
      <c r="P14" s="9" t="n">
        <v>12773</v>
      </c>
      <c r="T14" s="9" t="n">
        <v>151</v>
      </c>
    </row>
    <row r="15" customFormat="false" ht="15" hidden="false" customHeight="false" outlineLevel="0" collapsed="false">
      <c r="G15" s="5" t="n">
        <v>1.36</v>
      </c>
      <c r="H15" s="5"/>
      <c r="K15" s="8" t="n">
        <v>12847</v>
      </c>
      <c r="L15" s="8"/>
      <c r="P15" s="9" t="n">
        <v>21037</v>
      </c>
      <c r="S15" s="8" t="n">
        <v>256</v>
      </c>
      <c r="T15" s="8"/>
    </row>
    <row r="16" customFormat="false" ht="15" hidden="false" customHeight="false" outlineLevel="0" collapsed="false">
      <c r="A16" s="0" t="s">
        <v>180</v>
      </c>
    </row>
    <row r="17" customFormat="false" ht="15" hidden="false" customHeight="false" outlineLevel="0" collapsed="false">
      <c r="A17" s="0" t="s">
        <v>37</v>
      </c>
      <c r="C17" s="0" t="s">
        <v>38</v>
      </c>
      <c r="E17" s="0" t="s">
        <v>937</v>
      </c>
      <c r="G17" s="5" t="n">
        <v>0.34</v>
      </c>
      <c r="H17" s="5"/>
      <c r="K17" s="8" t="n">
        <v>3133</v>
      </c>
      <c r="L17" s="8"/>
      <c r="P17" s="9" t="n">
        <v>12106</v>
      </c>
      <c r="S17" s="8" t="n">
        <v>148</v>
      </c>
      <c r="T17" s="8"/>
    </row>
    <row r="18" customFormat="false" ht="15" hidden="false" customHeight="false" outlineLevel="0" collapsed="false">
      <c r="A18" s="0" t="s">
        <v>35</v>
      </c>
      <c r="C18" s="0" t="s">
        <v>36</v>
      </c>
      <c r="E18" s="0" t="s">
        <v>740</v>
      </c>
      <c r="H18" s="6" t="n">
        <v>0.34</v>
      </c>
      <c r="L18" s="9" t="n">
        <v>3132</v>
      </c>
      <c r="P18" s="9" t="n">
        <v>12834</v>
      </c>
      <c r="T18" s="9" t="n">
        <v>154</v>
      </c>
    </row>
    <row r="19" customFormat="false" ht="15" hidden="false" customHeight="false" outlineLevel="0" collapsed="false">
      <c r="A19" s="0" t="s">
        <v>32</v>
      </c>
      <c r="C19" s="0" t="s">
        <v>33</v>
      </c>
      <c r="E19" s="0" t="s">
        <v>34</v>
      </c>
      <c r="H19" s="6" t="n">
        <v>0.34</v>
      </c>
      <c r="L19" s="9" t="n">
        <v>3142</v>
      </c>
      <c r="P19" s="9" t="n">
        <v>14355</v>
      </c>
      <c r="T19" s="9" t="n">
        <v>147</v>
      </c>
    </row>
    <row r="20" customFormat="false" ht="15" hidden="false" customHeight="false" outlineLevel="0" collapsed="false">
      <c r="A20" s="0" t="s">
        <v>938</v>
      </c>
      <c r="C20" s="0" t="s">
        <v>30</v>
      </c>
      <c r="E20" s="0" t="s">
        <v>31</v>
      </c>
      <c r="H20" s="6" t="n">
        <v>0.34</v>
      </c>
      <c r="L20" s="9" t="n">
        <v>3283</v>
      </c>
      <c r="P20" s="9" t="n">
        <v>1041</v>
      </c>
      <c r="T20" s="9" t="n">
        <v>12</v>
      </c>
    </row>
    <row r="21" customFormat="false" ht="15" hidden="false" customHeight="false" outlineLevel="0" collapsed="false">
      <c r="G21" s="5" t="n">
        <v>1.36</v>
      </c>
      <c r="H21" s="5"/>
      <c r="K21" s="8" t="n">
        <v>12690</v>
      </c>
      <c r="L21" s="8"/>
      <c r="P21" s="9" t="n">
        <v>40336</v>
      </c>
      <c r="S21" s="8" t="n">
        <v>461</v>
      </c>
      <c r="T21" s="8"/>
    </row>
  </sheetData>
  <mergeCells count="23">
    <mergeCell ref="A2:F2"/>
    <mergeCell ref="G4:H4"/>
    <mergeCell ref="K4:L4"/>
    <mergeCell ref="O4:P4"/>
    <mergeCell ref="S4:T4"/>
    <mergeCell ref="G6:H6"/>
    <mergeCell ref="K6:L6"/>
    <mergeCell ref="S6:T6"/>
    <mergeCell ref="G9:H9"/>
    <mergeCell ref="K9:L9"/>
    <mergeCell ref="S9:T9"/>
    <mergeCell ref="G11:H11"/>
    <mergeCell ref="K11:L11"/>
    <mergeCell ref="S11:T11"/>
    <mergeCell ref="G15:H15"/>
    <mergeCell ref="K15:L15"/>
    <mergeCell ref="S15:T15"/>
    <mergeCell ref="G17:H17"/>
    <mergeCell ref="K17:L17"/>
    <mergeCell ref="S17:T17"/>
    <mergeCell ref="G21:H21"/>
    <mergeCell ref="K21:L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39</v>
      </c>
      <c r="B2" s="1"/>
      <c r="C2" s="1"/>
      <c r="D2" s="1"/>
      <c r="E2" s="1"/>
      <c r="F2" s="1"/>
    </row>
    <row r="4" customFormat="false" ht="15" hidden="false" customHeight="false" outlineLevel="0" collapsed="false">
      <c r="C4" s="4" t="s">
        <v>230</v>
      </c>
      <c r="D4" s="4"/>
      <c r="E4" s="4"/>
      <c r="F4" s="4"/>
      <c r="G4" s="4"/>
      <c r="H4" s="4"/>
      <c r="I4" s="4"/>
      <c r="J4" s="4"/>
      <c r="K4" s="4"/>
      <c r="L4" s="4"/>
    </row>
    <row r="5" customFormat="false" ht="15" hidden="false" customHeight="false" outlineLevel="0" collapsed="false">
      <c r="C5" s="3" t="s">
        <v>68</v>
      </c>
      <c r="D5" s="3"/>
      <c r="G5" s="3" t="s">
        <v>69</v>
      </c>
      <c r="H5" s="3"/>
      <c r="K5" s="3" t="s">
        <v>70</v>
      </c>
      <c r="L5" s="3"/>
    </row>
    <row r="6" customFormat="false" ht="15" hidden="false" customHeight="false" outlineLevel="0" collapsed="false">
      <c r="A6" s="0" t="s">
        <v>98</v>
      </c>
      <c r="C6" s="8" t="n">
        <v>18231</v>
      </c>
      <c r="D6" s="8"/>
      <c r="G6" s="8" t="n">
        <v>9940</v>
      </c>
      <c r="H6" s="8"/>
      <c r="K6" s="8" t="n">
        <v>7675</v>
      </c>
      <c r="L6" s="8"/>
    </row>
    <row r="7" customFormat="false" ht="15" hidden="false" customHeight="false" outlineLevel="0" collapsed="false">
      <c r="A7" s="0" t="s">
        <v>307</v>
      </c>
      <c r="D7" s="9" t="n">
        <v>9670153</v>
      </c>
      <c r="H7" s="9" t="n">
        <v>9634471</v>
      </c>
      <c r="L7" s="9" t="n">
        <v>9619723</v>
      </c>
    </row>
    <row r="8" customFormat="false" ht="15" hidden="false" customHeight="false" outlineLevel="0" collapsed="false">
      <c r="A8" s="0" t="s">
        <v>940</v>
      </c>
      <c r="C8" s="5" t="n">
        <v>1.89</v>
      </c>
      <c r="D8" s="5"/>
      <c r="G8" s="5" t="n">
        <v>1.03</v>
      </c>
      <c r="H8" s="5"/>
      <c r="K8" s="5" t="n">
        <v>0.8</v>
      </c>
      <c r="L8" s="5"/>
    </row>
  </sheetData>
  <mergeCells count="11">
    <mergeCell ref="A2:F2"/>
    <mergeCell ref="C4:L4"/>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41</v>
      </c>
      <c r="B2" s="1"/>
      <c r="C2" s="1"/>
      <c r="D2" s="1"/>
      <c r="E2" s="1"/>
      <c r="F2" s="1"/>
    </row>
    <row r="4" customFormat="false" ht="15" hidden="false" customHeight="false" outlineLevel="0" collapsed="false">
      <c r="C4" s="4" t="s">
        <v>942</v>
      </c>
      <c r="D4" s="4"/>
      <c r="E4" s="4"/>
      <c r="F4" s="4"/>
      <c r="G4" s="4"/>
      <c r="H4" s="4"/>
      <c r="I4" s="4"/>
      <c r="J4" s="4"/>
      <c r="K4" s="4"/>
      <c r="L4" s="4"/>
      <c r="M4" s="4"/>
      <c r="N4" s="4"/>
      <c r="O4" s="4"/>
      <c r="P4" s="4"/>
    </row>
    <row r="5" customFormat="false" ht="40" hidden="false" customHeight="true" outlineLevel="0" collapsed="false">
      <c r="C5" s="7" t="s">
        <v>943</v>
      </c>
      <c r="D5" s="7"/>
      <c r="G5" s="7" t="s">
        <v>944</v>
      </c>
      <c r="H5" s="7"/>
      <c r="K5" s="7" t="s">
        <v>945</v>
      </c>
      <c r="L5" s="7"/>
      <c r="O5" s="7" t="s">
        <v>946</v>
      </c>
      <c r="P5" s="7"/>
    </row>
    <row r="6" customFormat="false" ht="15" hidden="false" customHeight="false" outlineLevel="0" collapsed="false">
      <c r="A6" s="2" t="s">
        <v>76</v>
      </c>
      <c r="C6" s="8" t="n">
        <v>8873</v>
      </c>
      <c r="D6" s="8"/>
      <c r="G6" s="8" t="n">
        <v>7688</v>
      </c>
      <c r="H6" s="8"/>
      <c r="K6" s="8" t="n">
        <v>8082</v>
      </c>
      <c r="L6" s="8"/>
      <c r="O6" s="8" t="n">
        <v>7621</v>
      </c>
      <c r="P6" s="8"/>
    </row>
    <row r="7" customFormat="false" ht="15" hidden="false" customHeight="false" outlineLevel="0" collapsed="false">
      <c r="A7" s="0" t="s">
        <v>94</v>
      </c>
      <c r="D7" s="9" t="n">
        <v>4280</v>
      </c>
      <c r="H7" s="9" t="n">
        <v>3630</v>
      </c>
      <c r="L7" s="9" t="n">
        <v>2752</v>
      </c>
      <c r="P7" s="9" t="n">
        <v>2749</v>
      </c>
    </row>
    <row r="8" customFormat="false" ht="15" hidden="false" customHeight="false" outlineLevel="0" collapsed="false">
      <c r="A8" s="0" t="s">
        <v>947</v>
      </c>
      <c r="D8" s="9" t="n">
        <v>1896</v>
      </c>
      <c r="H8" s="10" t="n">
        <v>-2209</v>
      </c>
      <c r="L8" s="9" t="n">
        <v>4650</v>
      </c>
      <c r="P8" s="9" t="n">
        <v>483</v>
      </c>
    </row>
    <row r="9" customFormat="false" ht="15" hidden="false" customHeight="false" outlineLevel="0" collapsed="false">
      <c r="A9" s="0" t="s">
        <v>98</v>
      </c>
      <c r="D9" s="9" t="n">
        <v>6176</v>
      </c>
      <c r="H9" s="9" t="n">
        <v>1421</v>
      </c>
      <c r="L9" s="9" t="n">
        <v>7402</v>
      </c>
      <c r="P9" s="9" t="n">
        <v>3232</v>
      </c>
    </row>
    <row r="10" customFormat="false" ht="15" hidden="false" customHeight="false" outlineLevel="0" collapsed="false">
      <c r="A10" s="0" t="s">
        <v>948</v>
      </c>
      <c r="C10" s="5" t="n">
        <v>0.64</v>
      </c>
      <c r="D10" s="5"/>
      <c r="G10" s="5" t="n">
        <v>0.15</v>
      </c>
      <c r="H10" s="5"/>
      <c r="K10" s="5" t="n">
        <v>0.77</v>
      </c>
      <c r="L10" s="5"/>
      <c r="O10" s="5" t="n">
        <v>0.33</v>
      </c>
      <c r="P10" s="5"/>
    </row>
    <row r="11" customFormat="false" ht="15" hidden="false" customHeight="false" outlineLevel="0" collapsed="false">
      <c r="A11" s="0" t="s">
        <v>949</v>
      </c>
      <c r="C11" s="5" t="n">
        <v>14.76</v>
      </c>
      <c r="D11" s="5"/>
      <c r="G11" s="5" t="n">
        <v>14.46</v>
      </c>
      <c r="H11" s="5"/>
      <c r="K11" s="5" t="n">
        <v>14.66</v>
      </c>
      <c r="L11" s="5"/>
      <c r="O11" s="5" t="n">
        <v>14.24</v>
      </c>
      <c r="P11" s="5"/>
    </row>
  </sheetData>
  <mergeCells count="18">
    <mergeCell ref="A2:F2"/>
    <mergeCell ref="C4:P4"/>
    <mergeCell ref="C5:D5"/>
    <mergeCell ref="G5:H5"/>
    <mergeCell ref="K5:L5"/>
    <mergeCell ref="O5:P5"/>
    <mergeCell ref="C6:D6"/>
    <mergeCell ref="G6:H6"/>
    <mergeCell ref="K6:L6"/>
    <mergeCell ref="O6:P6"/>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4" t="s">
        <v>950</v>
      </c>
      <c r="D2" s="4"/>
      <c r="E2" s="4"/>
      <c r="F2" s="4"/>
      <c r="G2" s="4"/>
      <c r="H2" s="4"/>
      <c r="I2" s="4"/>
      <c r="J2" s="4"/>
      <c r="K2" s="4"/>
      <c r="L2" s="4"/>
      <c r="M2" s="4"/>
      <c r="N2" s="4"/>
      <c r="O2" s="4"/>
      <c r="P2" s="4"/>
    </row>
    <row r="3" customFormat="false" ht="40" hidden="false" customHeight="true" outlineLevel="0" collapsed="false">
      <c r="C3" s="7" t="s">
        <v>951</v>
      </c>
      <c r="D3" s="7"/>
      <c r="G3" s="7" t="s">
        <v>952</v>
      </c>
      <c r="H3" s="7"/>
      <c r="K3" s="7" t="s">
        <v>953</v>
      </c>
      <c r="L3" s="7"/>
      <c r="O3" s="7" t="s">
        <v>954</v>
      </c>
      <c r="P3" s="7"/>
    </row>
    <row r="4" customFormat="false" ht="15" hidden="false" customHeight="false" outlineLevel="0" collapsed="false">
      <c r="A4" s="2" t="s">
        <v>76</v>
      </c>
      <c r="C4" s="8" t="n">
        <v>6953</v>
      </c>
      <c r="D4" s="8"/>
      <c r="G4" s="8" t="n">
        <v>6197</v>
      </c>
      <c r="H4" s="8"/>
      <c r="K4" s="8" t="n">
        <v>4658</v>
      </c>
      <c r="L4" s="8"/>
      <c r="O4" s="8" t="n">
        <v>5012</v>
      </c>
      <c r="P4" s="8"/>
    </row>
    <row r="5" customFormat="false" ht="15" hidden="false" customHeight="false" outlineLevel="0" collapsed="false">
      <c r="A5" s="0" t="s">
        <v>94</v>
      </c>
      <c r="D5" s="9" t="n">
        <v>2743</v>
      </c>
      <c r="H5" s="9" t="n">
        <v>2893</v>
      </c>
      <c r="L5" s="9" t="n">
        <v>2099</v>
      </c>
      <c r="P5" s="9" t="n">
        <v>1400</v>
      </c>
    </row>
    <row r="6" customFormat="false" ht="15" hidden="false" customHeight="false" outlineLevel="0" collapsed="false">
      <c r="A6" s="0" t="s">
        <v>947</v>
      </c>
      <c r="D6" s="9" t="n">
        <v>754</v>
      </c>
      <c r="H6" s="9" t="n">
        <v>942</v>
      </c>
      <c r="L6" s="10" t="n">
        <v>-1542</v>
      </c>
      <c r="P6" s="9" t="n">
        <v>651</v>
      </c>
    </row>
    <row r="7" customFormat="false" ht="15" hidden="false" customHeight="false" outlineLevel="0" collapsed="false">
      <c r="A7" s="0" t="s">
        <v>98</v>
      </c>
      <c r="D7" s="9" t="n">
        <v>3497</v>
      </c>
      <c r="H7" s="9" t="n">
        <v>3835</v>
      </c>
      <c r="L7" s="9" t="n">
        <v>557</v>
      </c>
      <c r="P7" s="9" t="n">
        <v>2051</v>
      </c>
    </row>
    <row r="8" customFormat="false" ht="15" hidden="false" customHeight="false" outlineLevel="0" collapsed="false">
      <c r="A8" s="0" t="s">
        <v>948</v>
      </c>
      <c r="C8" s="5" t="n">
        <v>0.36</v>
      </c>
      <c r="D8" s="5"/>
      <c r="G8" s="5" t="n">
        <v>0.4</v>
      </c>
      <c r="H8" s="5"/>
      <c r="K8" s="5" t="n">
        <v>0.06</v>
      </c>
      <c r="L8" s="5"/>
      <c r="O8" s="5" t="n">
        <v>0.21</v>
      </c>
      <c r="P8" s="5"/>
    </row>
    <row r="9" customFormat="false" ht="15" hidden="false" customHeight="false" outlineLevel="0" collapsed="false">
      <c r="A9" s="0" t="s">
        <v>949</v>
      </c>
      <c r="C9" s="5" t="n">
        <v>14.24</v>
      </c>
      <c r="D9" s="5"/>
      <c r="G9" s="5" t="n">
        <v>14.22</v>
      </c>
      <c r="H9" s="5"/>
      <c r="K9" s="5" t="n">
        <v>14.17</v>
      </c>
      <c r="L9" s="5"/>
      <c r="O9" s="5" t="n">
        <v>14.45</v>
      </c>
      <c r="P9" s="5"/>
    </row>
  </sheetData>
  <mergeCells count="17">
    <mergeCell ref="C2:P2"/>
    <mergeCell ref="C3:D3"/>
    <mergeCell ref="G3:H3"/>
    <mergeCell ref="K3:L3"/>
    <mergeCell ref="O3:P3"/>
    <mergeCell ref="C4:D4"/>
    <mergeCell ref="G4:H4"/>
    <mergeCell ref="K4:L4"/>
    <mergeCell ref="O4:P4"/>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42.75"/>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955</v>
      </c>
      <c r="B2" s="1"/>
      <c r="C2" s="1"/>
      <c r="D2" s="1"/>
      <c r="E2" s="1"/>
      <c r="F2" s="1"/>
    </row>
    <row r="4" customFormat="false" ht="40" hidden="false" customHeight="true" outlineLevel="0" collapsed="false">
      <c r="A4" s="0" t="s">
        <v>956</v>
      </c>
      <c r="C4" s="0" t="s">
        <v>957</v>
      </c>
      <c r="E4" s="7" t="s">
        <v>958</v>
      </c>
      <c r="F4" s="7"/>
      <c r="I4" s="7" t="s">
        <v>959</v>
      </c>
      <c r="J4" s="7"/>
      <c r="M4" s="7" t="s">
        <v>960</v>
      </c>
      <c r="N4" s="7"/>
      <c r="Q4" s="3" t="s">
        <v>961</v>
      </c>
      <c r="R4" s="3"/>
      <c r="U4" s="7" t="s">
        <v>962</v>
      </c>
      <c r="V4" s="7"/>
    </row>
    <row r="5" customFormat="false" ht="15" hidden="false" customHeight="false" outlineLevel="0" collapsed="false">
      <c r="A5" s="0" t="s">
        <v>551</v>
      </c>
    </row>
    <row r="6" customFormat="false" ht="15" hidden="false" customHeight="false" outlineLevel="0" collapsed="false">
      <c r="A6" s="0" t="s">
        <v>963</v>
      </c>
      <c r="C6" s="0" t="s">
        <v>380</v>
      </c>
      <c r="E6" s="8" t="n">
        <v>291</v>
      </c>
      <c r="F6" s="8"/>
      <c r="I6" s="3" t="s">
        <v>196</v>
      </c>
      <c r="J6" s="3"/>
      <c r="M6" s="8" t="n">
        <v>10645</v>
      </c>
      <c r="N6" s="8"/>
      <c r="Q6" s="15" t="n">
        <v>-101</v>
      </c>
      <c r="R6" s="15"/>
      <c r="U6" s="8" t="n">
        <v>10544</v>
      </c>
      <c r="V6" s="8"/>
    </row>
    <row r="7" customFormat="false" ht="15" hidden="false" customHeight="false" outlineLevel="0" collapsed="false">
      <c r="C7" s="0" t="s">
        <v>964</v>
      </c>
      <c r="F7" s="0" t="s">
        <v>80</v>
      </c>
      <c r="J7" s="0" t="s">
        <v>80</v>
      </c>
      <c r="N7" s="9" t="n">
        <v>3069</v>
      </c>
      <c r="R7" s="0" t="s">
        <v>80</v>
      </c>
      <c r="V7" s="9" t="n">
        <v>3069</v>
      </c>
    </row>
    <row r="9" customFormat="false" ht="15" hidden="false" customHeight="false" outlineLevel="0" collapsed="false">
      <c r="A9" s="13" t="s">
        <v>965</v>
      </c>
      <c r="F9" s="9" t="n">
        <v>291</v>
      </c>
      <c r="J9" s="0" t="s">
        <v>80</v>
      </c>
      <c r="N9" s="9" t="n">
        <v>13714</v>
      </c>
      <c r="R9" s="10" t="n">
        <v>-101</v>
      </c>
      <c r="V9" s="9" t="n">
        <v>13613</v>
      </c>
    </row>
    <row r="11" customFormat="false" ht="15" hidden="false" customHeight="false" outlineLevel="0" collapsed="false">
      <c r="A11" s="0" t="s">
        <v>517</v>
      </c>
    </row>
    <row r="12" customFormat="false" ht="15" hidden="false" customHeight="false" outlineLevel="0" collapsed="false">
      <c r="A12" s="0" t="s">
        <v>966</v>
      </c>
      <c r="C12" s="0" t="s">
        <v>427</v>
      </c>
      <c r="F12" s="9" t="n">
        <v>698</v>
      </c>
      <c r="J12" s="9" t="n">
        <v>9129</v>
      </c>
      <c r="N12" s="9" t="n">
        <v>136</v>
      </c>
      <c r="R12" s="10" t="n">
        <v>-9265</v>
      </c>
      <c r="V12" s="0" t="s">
        <v>80</v>
      </c>
    </row>
    <row r="13" customFormat="false" ht="15" hidden="false" customHeight="false" outlineLevel="0" collapsed="false">
      <c r="C13" s="0" t="s">
        <v>386</v>
      </c>
      <c r="F13" s="9" t="n">
        <v>305</v>
      </c>
      <c r="J13" s="0" t="s">
        <v>80</v>
      </c>
      <c r="N13" s="9" t="n">
        <v>5325</v>
      </c>
      <c r="R13" s="10" t="n">
        <v>-89</v>
      </c>
      <c r="V13" s="9" t="n">
        <v>5236</v>
      </c>
    </row>
    <row r="14" customFormat="false" ht="15" hidden="false" customHeight="false" outlineLevel="0" collapsed="false">
      <c r="C14" s="0" t="s">
        <v>967</v>
      </c>
      <c r="F14" s="9" t="n">
        <v>360</v>
      </c>
      <c r="J14" s="9" t="n">
        <v>2468</v>
      </c>
      <c r="N14" s="9" t="n">
        <v>360</v>
      </c>
      <c r="R14" s="10" t="n">
        <v>-56</v>
      </c>
      <c r="V14" s="9" t="n">
        <v>2772</v>
      </c>
    </row>
    <row r="15" customFormat="false" ht="15" hidden="false" customHeight="false" outlineLevel="0" collapsed="false">
      <c r="C15" s="0" t="s">
        <v>968</v>
      </c>
      <c r="F15" s="9" t="n">
        <v>28</v>
      </c>
      <c r="J15" s="9" t="n">
        <v>446</v>
      </c>
      <c r="N15" s="9" t="n">
        <v>65</v>
      </c>
      <c r="R15" s="10" t="n">
        <v>-511</v>
      </c>
      <c r="V15" s="0" t="s">
        <v>80</v>
      </c>
    </row>
    <row r="16" customFormat="false" ht="15" hidden="false" customHeight="false" outlineLevel="0" collapsed="false">
      <c r="C16" s="0" t="s">
        <v>964</v>
      </c>
      <c r="F16" s="0" t="s">
        <v>80</v>
      </c>
      <c r="J16" s="0" t="s">
        <v>80</v>
      </c>
      <c r="N16" s="9" t="n">
        <v>444</v>
      </c>
      <c r="R16" s="0" t="s">
        <v>80</v>
      </c>
      <c r="V16" s="9" t="n">
        <v>444</v>
      </c>
    </row>
    <row r="17" customFormat="false" ht="15" hidden="false" customHeight="false" outlineLevel="0" collapsed="false">
      <c r="F17" s="9" t="n">
        <v>1391</v>
      </c>
      <c r="J17" s="9" t="n">
        <v>12043</v>
      </c>
      <c r="N17" s="9" t="n">
        <v>6330</v>
      </c>
      <c r="R17" s="10" t="n">
        <v>-9921</v>
      </c>
      <c r="V17" s="9" t="n">
        <v>8452</v>
      </c>
    </row>
    <row r="19" customFormat="false" ht="15" hidden="false" customHeight="false" outlineLevel="0" collapsed="false">
      <c r="A19" s="0" t="s">
        <v>969</v>
      </c>
      <c r="C19" s="0" t="s">
        <v>970</v>
      </c>
      <c r="F19" s="0" t="s">
        <v>80</v>
      </c>
      <c r="J19" s="0" t="s">
        <v>80</v>
      </c>
      <c r="N19" s="0" t="s">
        <v>80</v>
      </c>
      <c r="R19" s="0" t="s">
        <v>80</v>
      </c>
      <c r="V19" s="0" t="s">
        <v>80</v>
      </c>
    </row>
    <row r="20" customFormat="false" ht="15" hidden="false" customHeight="false" outlineLevel="0" collapsed="false">
      <c r="C20" s="0" t="s">
        <v>971</v>
      </c>
      <c r="F20" s="9" t="n">
        <v>34</v>
      </c>
      <c r="J20" s="0" t="s">
        <v>80</v>
      </c>
      <c r="N20" s="9" t="n">
        <v>2034</v>
      </c>
      <c r="R20" s="10" t="n">
        <v>-2034</v>
      </c>
      <c r="V20" s="0" t="s">
        <v>80</v>
      </c>
    </row>
    <row r="21" customFormat="false" ht="15" hidden="false" customHeight="false" outlineLevel="0" collapsed="false">
      <c r="F21" s="9" t="n">
        <v>34</v>
      </c>
      <c r="J21" s="0" t="s">
        <v>80</v>
      </c>
      <c r="N21" s="9" t="n">
        <v>2034</v>
      </c>
      <c r="R21" s="10" t="n">
        <v>-2034</v>
      </c>
      <c r="V21" s="0" t="s">
        <v>80</v>
      </c>
    </row>
    <row r="23" customFormat="false" ht="15" hidden="false" customHeight="false" outlineLevel="0" collapsed="false">
      <c r="A23" s="0" t="s">
        <v>972</v>
      </c>
      <c r="C23" s="0" t="s">
        <v>386</v>
      </c>
      <c r="F23" s="9" t="n">
        <v>1151</v>
      </c>
      <c r="J23" s="9" t="n">
        <v>7376</v>
      </c>
      <c r="N23" s="9" t="n">
        <v>186</v>
      </c>
      <c r="R23" s="10" t="n">
        <v>-66</v>
      </c>
      <c r="V23" s="9" t="n">
        <v>7496</v>
      </c>
    </row>
    <row r="24" customFormat="false" ht="15" hidden="false" customHeight="false" outlineLevel="0" collapsed="false">
      <c r="C24" s="0" t="s">
        <v>973</v>
      </c>
      <c r="F24" s="9" t="n">
        <v>132</v>
      </c>
      <c r="J24" s="9" t="n">
        <v>4404</v>
      </c>
      <c r="N24" s="9" t="n">
        <v>912</v>
      </c>
      <c r="R24" s="0" t="s">
        <v>80</v>
      </c>
      <c r="V24" s="9" t="n">
        <v>5316</v>
      </c>
    </row>
    <row r="25" customFormat="false" ht="15" hidden="false" customHeight="false" outlineLevel="0" collapsed="false">
      <c r="F25" s="9" t="n">
        <v>1283</v>
      </c>
      <c r="J25" s="9" t="n">
        <v>11780</v>
      </c>
      <c r="N25" s="9" t="n">
        <v>1098</v>
      </c>
      <c r="R25" s="10" t="n">
        <v>-66</v>
      </c>
      <c r="V25" s="9" t="n">
        <v>12812</v>
      </c>
    </row>
    <row r="27" customFormat="false" ht="15" hidden="false" customHeight="false" outlineLevel="0" collapsed="false">
      <c r="A27" s="0" t="s">
        <v>974</v>
      </c>
      <c r="C27" s="0" t="s">
        <v>386</v>
      </c>
      <c r="F27" s="9" t="n">
        <v>477</v>
      </c>
      <c r="J27" s="0" t="s">
        <v>80</v>
      </c>
      <c r="N27" s="9" t="n">
        <v>4787</v>
      </c>
      <c r="R27" s="10" t="n">
        <v>-82</v>
      </c>
      <c r="V27" s="9" t="n">
        <v>4705</v>
      </c>
    </row>
    <row r="28" customFormat="false" ht="15" hidden="false" customHeight="false" outlineLevel="0" collapsed="false">
      <c r="C28" s="0" t="s">
        <v>975</v>
      </c>
      <c r="F28" s="9" t="n">
        <v>103</v>
      </c>
      <c r="J28" s="0" t="s">
        <v>80</v>
      </c>
      <c r="N28" s="9" t="n">
        <v>3779</v>
      </c>
      <c r="R28" s="10" t="n">
        <v>-764</v>
      </c>
      <c r="V28" s="9" t="n">
        <v>3015</v>
      </c>
    </row>
    <row r="29" customFormat="false" ht="15" hidden="false" customHeight="false" outlineLevel="0" collapsed="false">
      <c r="C29" s="0" t="s">
        <v>964</v>
      </c>
      <c r="F29" s="0" t="s">
        <v>80</v>
      </c>
      <c r="J29" s="0" t="s">
        <v>80</v>
      </c>
      <c r="N29" s="9" t="n">
        <v>167</v>
      </c>
      <c r="R29" s="0" t="s">
        <v>80</v>
      </c>
      <c r="V29" s="9" t="n">
        <v>167</v>
      </c>
    </row>
    <row r="30" customFormat="false" ht="15" hidden="false" customHeight="false" outlineLevel="0" collapsed="false">
      <c r="F30" s="9" t="n">
        <v>580</v>
      </c>
      <c r="J30" s="0" t="s">
        <v>80</v>
      </c>
      <c r="N30" s="9" t="n">
        <v>8733</v>
      </c>
      <c r="R30" s="10" t="n">
        <v>-846</v>
      </c>
      <c r="V30" s="9" t="n">
        <v>7887</v>
      </c>
    </row>
    <row r="32" customFormat="false" ht="15" hidden="false" customHeight="false" outlineLevel="0" collapsed="false">
      <c r="A32" s="0" t="s">
        <v>830</v>
      </c>
      <c r="C32" s="0" t="s">
        <v>386</v>
      </c>
      <c r="F32" s="9" t="n">
        <v>610</v>
      </c>
      <c r="J32" s="9" t="n">
        <v>4524</v>
      </c>
      <c r="N32" s="9" t="n">
        <v>102</v>
      </c>
      <c r="R32" s="10" t="n">
        <v>-7</v>
      </c>
      <c r="V32" s="9" t="n">
        <v>4619</v>
      </c>
    </row>
    <row r="33" customFormat="false" ht="15" hidden="false" customHeight="false" outlineLevel="0" collapsed="false">
      <c r="C33" s="11" t="s">
        <v>976</v>
      </c>
      <c r="F33" s="9" t="n">
        <v>109</v>
      </c>
      <c r="J33" s="9" t="n">
        <v>1292</v>
      </c>
      <c r="N33" s="9" t="n">
        <v>1189</v>
      </c>
      <c r="R33" s="0" t="s">
        <v>80</v>
      </c>
      <c r="V33" s="9" t="n">
        <v>2481</v>
      </c>
    </row>
    <row r="34" customFormat="false" ht="15" hidden="false" customHeight="false" outlineLevel="0" collapsed="false">
      <c r="F34" s="9" t="n">
        <v>719</v>
      </c>
      <c r="J34" s="9" t="n">
        <v>5816</v>
      </c>
      <c r="N34" s="9" t="n">
        <v>1291</v>
      </c>
      <c r="R34" s="10" t="n">
        <v>-7</v>
      </c>
      <c r="V34" s="9" t="n">
        <v>7100</v>
      </c>
    </row>
    <row r="36" customFormat="false" ht="15" hidden="false" customHeight="false" outlineLevel="0" collapsed="false">
      <c r="A36" s="0" t="s">
        <v>977</v>
      </c>
      <c r="C36" s="0" t="s">
        <v>386</v>
      </c>
      <c r="F36" s="9" t="n">
        <v>489</v>
      </c>
      <c r="J36" s="9" t="n">
        <v>3864</v>
      </c>
      <c r="N36" s="0" t="s">
        <v>80</v>
      </c>
      <c r="R36" s="10" t="n">
        <v>-50</v>
      </c>
      <c r="V36" s="9" t="n">
        <v>3814</v>
      </c>
    </row>
    <row r="37" customFormat="false" ht="15" hidden="false" customHeight="false" outlineLevel="0" collapsed="false">
      <c r="C37" s="0" t="s">
        <v>978</v>
      </c>
      <c r="F37" s="9" t="n">
        <v>85</v>
      </c>
      <c r="J37" s="9" t="n">
        <v>1070</v>
      </c>
      <c r="N37" s="9" t="n">
        <v>814</v>
      </c>
      <c r="R37" s="0" t="s">
        <v>80</v>
      </c>
      <c r="V37" s="9" t="n">
        <v>1884</v>
      </c>
    </row>
    <row r="38" customFormat="false" ht="15" hidden="false" customHeight="false" outlineLevel="0" collapsed="false">
      <c r="F38" s="9" t="n">
        <v>574</v>
      </c>
      <c r="J38" s="9" t="n">
        <v>4934</v>
      </c>
      <c r="N38" s="9" t="n">
        <v>814</v>
      </c>
      <c r="R38" s="10" t="n">
        <v>-50</v>
      </c>
      <c r="V38" s="9" t="n">
        <v>5698</v>
      </c>
    </row>
    <row r="40" customFormat="false" ht="15" hidden="false" customHeight="false" outlineLevel="0" collapsed="false">
      <c r="A40" s="0" t="s">
        <v>979</v>
      </c>
      <c r="C40" s="0" t="s">
        <v>422</v>
      </c>
      <c r="F40" s="9" t="n">
        <v>333</v>
      </c>
      <c r="J40" s="9" t="n">
        <v>5104</v>
      </c>
      <c r="N40" s="9" t="n">
        <v>12</v>
      </c>
      <c r="R40" s="10" t="n">
        <v>-5116</v>
      </c>
      <c r="V40" s="0" t="s">
        <v>80</v>
      </c>
    </row>
    <row r="41" customFormat="false" ht="15" hidden="false" customHeight="false" outlineLevel="0" collapsed="false">
      <c r="C41" s="0" t="s">
        <v>422</v>
      </c>
      <c r="F41" s="9" t="n">
        <v>74</v>
      </c>
      <c r="J41" s="9" t="n">
        <v>1010</v>
      </c>
      <c r="N41" s="9" t="n">
        <v>8</v>
      </c>
      <c r="R41" s="10" t="n">
        <v>-1018</v>
      </c>
      <c r="V41" s="0" t="s">
        <v>80</v>
      </c>
    </row>
    <row r="42" customFormat="false" ht="15" hidden="false" customHeight="false" outlineLevel="0" collapsed="false">
      <c r="C42" s="0" t="s">
        <v>980</v>
      </c>
      <c r="F42" s="9" t="n">
        <v>28</v>
      </c>
      <c r="J42" s="9" t="n">
        <v>520</v>
      </c>
      <c r="N42" s="0" t="s">
        <v>80</v>
      </c>
      <c r="R42" s="10" t="n">
        <v>-520</v>
      </c>
      <c r="V42" s="0" t="s">
        <v>80</v>
      </c>
    </row>
    <row r="43" customFormat="false" ht="15" hidden="false" customHeight="false" outlineLevel="0" collapsed="false">
      <c r="F43" s="9" t="n">
        <v>435</v>
      </c>
      <c r="J43" s="9" t="n">
        <v>6634</v>
      </c>
      <c r="N43" s="9" t="n">
        <v>20</v>
      </c>
      <c r="R43" s="10" t="n">
        <v>-6654</v>
      </c>
      <c r="V43" s="0" t="s">
        <v>80</v>
      </c>
    </row>
    <row r="45" customFormat="false" ht="15" hidden="false" customHeight="false" outlineLevel="0" collapsed="false">
      <c r="A45" s="0" t="s">
        <v>981</v>
      </c>
      <c r="C45" s="0" t="s">
        <v>380</v>
      </c>
      <c r="F45" s="9" t="n">
        <v>128</v>
      </c>
      <c r="J45" s="0" t="s">
        <v>80</v>
      </c>
      <c r="N45" s="9" t="n">
        <v>8848</v>
      </c>
      <c r="R45" s="0" t="s">
        <v>80</v>
      </c>
      <c r="V45" s="9" t="n">
        <v>8848</v>
      </c>
    </row>
    <row r="46" customFormat="false" ht="15" hidden="false" customHeight="false" outlineLevel="0" collapsed="false">
      <c r="C46" s="0" t="s">
        <v>982</v>
      </c>
      <c r="F46" s="9" t="n">
        <v>4</v>
      </c>
      <c r="J46" s="0" t="s">
        <v>80</v>
      </c>
      <c r="N46" s="9" t="n">
        <v>1804</v>
      </c>
      <c r="R46" s="0" t="s">
        <v>80</v>
      </c>
      <c r="V46" s="9" t="n">
        <v>1804</v>
      </c>
    </row>
    <row r="47" customFormat="false" ht="15" hidden="false" customHeight="false" outlineLevel="0" collapsed="false">
      <c r="F47" s="9" t="n">
        <v>132</v>
      </c>
      <c r="J47" s="0" t="s">
        <v>80</v>
      </c>
      <c r="N47" s="9" t="n">
        <v>10652</v>
      </c>
      <c r="R47" s="0" t="s">
        <v>80</v>
      </c>
      <c r="V47" s="9" t="n">
        <v>10652</v>
      </c>
    </row>
    <row r="49" customFormat="false" ht="15" hidden="false" customHeight="false" outlineLevel="0" collapsed="false">
      <c r="A49" s="0" t="s">
        <v>983</v>
      </c>
      <c r="C49" s="0" t="s">
        <v>422</v>
      </c>
      <c r="F49" s="9" t="n">
        <v>250</v>
      </c>
      <c r="J49" s="9" t="n">
        <v>2463</v>
      </c>
      <c r="N49" s="9" t="n">
        <v>176</v>
      </c>
      <c r="R49" s="10" t="n">
        <v>-2639</v>
      </c>
      <c r="V49" s="0" t="s">
        <v>80</v>
      </c>
    </row>
    <row r="50" customFormat="false" ht="15" hidden="false" customHeight="false" outlineLevel="0" collapsed="false">
      <c r="C50" s="0" t="s">
        <v>964</v>
      </c>
      <c r="F50" s="0" t="s">
        <v>80</v>
      </c>
      <c r="J50" s="0" t="s">
        <v>80</v>
      </c>
      <c r="N50" s="0" t="s">
        <v>80</v>
      </c>
      <c r="V50" s="0" t="s">
        <v>80</v>
      </c>
    </row>
    <row r="51" customFormat="false" ht="15" hidden="false" customHeight="false" outlineLevel="0" collapsed="false">
      <c r="F51" s="9" t="n">
        <v>250</v>
      </c>
      <c r="J51" s="9" t="n">
        <v>2463</v>
      </c>
      <c r="N51" s="9" t="n">
        <v>176</v>
      </c>
      <c r="R51" s="10" t="n">
        <v>-2639</v>
      </c>
      <c r="V51" s="0" t="s">
        <v>80</v>
      </c>
    </row>
    <row r="53" customFormat="false" ht="15" hidden="false" customHeight="false" outlineLevel="0" collapsed="false">
      <c r="A53" s="0" t="s">
        <v>984</v>
      </c>
      <c r="C53" s="0" t="s">
        <v>694</v>
      </c>
      <c r="F53" s="9" t="n">
        <v>1049</v>
      </c>
      <c r="J53" s="9" t="n">
        <v>10383</v>
      </c>
      <c r="N53" s="9" t="n">
        <v>60</v>
      </c>
      <c r="R53" s="10" t="n">
        <v>-166</v>
      </c>
      <c r="V53" s="9" t="n">
        <v>10277</v>
      </c>
    </row>
    <row r="54" customFormat="false" ht="15" hidden="false" customHeight="false" outlineLevel="0" collapsed="false">
      <c r="C54" s="0" t="s">
        <v>695</v>
      </c>
      <c r="F54" s="9" t="n">
        <v>73</v>
      </c>
      <c r="J54" s="9" t="n">
        <v>495</v>
      </c>
      <c r="N54" s="9" t="n">
        <v>252</v>
      </c>
      <c r="R54" s="10" t="n">
        <v>-15</v>
      </c>
      <c r="V54" s="9" t="n">
        <v>732</v>
      </c>
    </row>
    <row r="55" customFormat="false" ht="15" hidden="false" customHeight="false" outlineLevel="0" collapsed="false">
      <c r="C55" s="0" t="s">
        <v>985</v>
      </c>
      <c r="F55" s="9" t="n">
        <v>351</v>
      </c>
      <c r="J55" s="9" t="n">
        <v>3020</v>
      </c>
      <c r="N55" s="10" t="n">
        <v>-221</v>
      </c>
      <c r="R55" s="10" t="n">
        <v>-42</v>
      </c>
      <c r="V55" s="9" t="n">
        <v>2757</v>
      </c>
    </row>
    <row r="56" customFormat="false" ht="15" hidden="false" customHeight="false" outlineLevel="0" collapsed="false">
      <c r="C56" s="0" t="s">
        <v>986</v>
      </c>
      <c r="F56" s="0" t="s">
        <v>80</v>
      </c>
      <c r="J56" s="0" t="s">
        <v>80</v>
      </c>
      <c r="N56" s="9" t="n">
        <v>572</v>
      </c>
      <c r="R56" s="10" t="n">
        <v>-546</v>
      </c>
      <c r="V56" s="9" t="n">
        <v>26</v>
      </c>
    </row>
    <row r="57" customFormat="false" ht="15" hidden="false" customHeight="false" outlineLevel="0" collapsed="false">
      <c r="F57" s="9" t="n">
        <v>1473</v>
      </c>
      <c r="J57" s="9" t="n">
        <v>13898</v>
      </c>
      <c r="N57" s="9" t="n">
        <v>663</v>
      </c>
      <c r="R57" s="10" t="n">
        <v>-769</v>
      </c>
      <c r="V57" s="9" t="n">
        <v>13792</v>
      </c>
    </row>
    <row r="59" customFormat="false" ht="15" hidden="false" customHeight="false" outlineLevel="0" collapsed="false">
      <c r="A59" s="13" t="s">
        <v>987</v>
      </c>
      <c r="F59" s="9" t="n">
        <v>6871</v>
      </c>
      <c r="J59" s="9" t="n">
        <v>57568</v>
      </c>
      <c r="N59" s="9" t="n">
        <v>31811</v>
      </c>
      <c r="R59" s="10" t="n">
        <v>-22986</v>
      </c>
      <c r="V59" s="9" t="n">
        <v>66393</v>
      </c>
    </row>
    <row r="61" customFormat="false" ht="15" hidden="false" customHeight="false" outlineLevel="0" collapsed="false">
      <c r="A61" s="13" t="s">
        <v>988</v>
      </c>
      <c r="E61" s="8" t="n">
        <v>7162</v>
      </c>
      <c r="F61" s="8"/>
      <c r="I61" s="8" t="n">
        <v>57568</v>
      </c>
      <c r="J61" s="8"/>
      <c r="M61" s="8" t="n">
        <v>45525</v>
      </c>
      <c r="N61" s="8"/>
      <c r="Q61" s="15" t="n">
        <v>-23087</v>
      </c>
      <c r="R61" s="15"/>
      <c r="U61" s="8" t="n">
        <v>80006</v>
      </c>
      <c r="V61" s="8"/>
    </row>
  </sheetData>
  <mergeCells count="16">
    <mergeCell ref="A2:F2"/>
    <mergeCell ref="E4:F4"/>
    <mergeCell ref="I4:J4"/>
    <mergeCell ref="M4:N4"/>
    <mergeCell ref="Q4:R4"/>
    <mergeCell ref="U4:V4"/>
    <mergeCell ref="E6:F6"/>
    <mergeCell ref="I6:J6"/>
    <mergeCell ref="M6:N6"/>
    <mergeCell ref="Q6:R6"/>
    <mergeCell ref="U6:V6"/>
    <mergeCell ref="E61:F61"/>
    <mergeCell ref="I61:J61"/>
    <mergeCell ref="M61:N61"/>
    <mergeCell ref="Q61:R61"/>
    <mergeCell ref="U61:V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B2" s="10" t="n">
        <v>-1</v>
      </c>
      <c r="C2" s="0" t="s">
        <v>117</v>
      </c>
    </row>
    <row r="3" customFormat="false" ht="15" hidden="false" customHeight="false" outlineLevel="0" collapsed="false">
      <c r="B3" s="10" t="n">
        <v>-2</v>
      </c>
      <c r="C3" s="0" t="s">
        <v>118</v>
      </c>
    </row>
    <row r="4" customFormat="false" ht="15" hidden="false" customHeight="false" outlineLevel="0" collapsed="false">
      <c r="B4" s="10" t="n">
        <v>-3</v>
      </c>
      <c r="C4" s="0" t="s">
        <v>119</v>
      </c>
    </row>
    <row r="5" customFormat="false" ht="15" hidden="false" customHeight="false" outlineLevel="0" collapsed="false">
      <c r="B5" s="10" t="n">
        <v>-4</v>
      </c>
      <c r="C5" s="0" t="s">
        <v>1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6" t="n">
        <v>31.2</v>
      </c>
      <c r="C2" s="0" t="s">
        <v>989</v>
      </c>
    </row>
    <row r="4" customFormat="false" ht="15" hidden="false" customHeight="false" outlineLevel="0" collapsed="false">
      <c r="A4" s="6" t="n">
        <v>32.1</v>
      </c>
      <c r="C4" s="0" t="s">
        <v>990</v>
      </c>
    </row>
    <row r="6" customFormat="false" ht="15" hidden="false" customHeight="false" outlineLevel="0" collapsed="false">
      <c r="A6" s="6" t="n">
        <v>32.2</v>
      </c>
      <c r="C6" s="0" t="s">
        <v>9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0" t="s">
        <v>992</v>
      </c>
      <c r="B2" s="0" t="s">
        <v>993</v>
      </c>
    </row>
    <row r="3" customFormat="false" ht="15" hidden="false" customHeight="false" outlineLevel="0" collapsed="false">
      <c r="A3" s="10" t="n">
        <v>-1</v>
      </c>
      <c r="B3" s="11" t="s">
        <v>994</v>
      </c>
    </row>
    <row r="4" customFormat="false" ht="15" hidden="false" customHeight="false" outlineLevel="0" collapsed="false">
      <c r="A4" s="10" t="n">
        <v>-2</v>
      </c>
      <c r="B4" s="11" t="s">
        <v>995</v>
      </c>
    </row>
    <row r="5" customFormat="false" ht="15" hidden="false" customHeight="false" outlineLevel="0" collapsed="false">
      <c r="A5" s="10" t="n">
        <v>-3</v>
      </c>
      <c r="B5" s="11" t="s">
        <v>996</v>
      </c>
    </row>
    <row r="6" customFormat="false" ht="15" hidden="false" customHeight="false" outlineLevel="0" collapsed="false">
      <c r="A6" s="10" t="n">
        <v>-4</v>
      </c>
      <c r="B6" s="11" t="s">
        <v>997</v>
      </c>
    </row>
    <row r="7" customFormat="false" ht="15" hidden="false" customHeight="false" outlineLevel="0" collapsed="false">
      <c r="A7" s="10" t="n">
        <v>-5</v>
      </c>
      <c r="B7" s="11" t="s">
        <v>998</v>
      </c>
    </row>
    <row r="8" customFormat="false" ht="15" hidden="false" customHeight="false" outlineLevel="0" collapsed="false">
      <c r="A8" s="10" t="n">
        <v>-6</v>
      </c>
      <c r="B8" s="11" t="s">
        <v>999</v>
      </c>
    </row>
    <row r="9" customFormat="false" ht="15" hidden="false" customHeight="false" outlineLevel="0" collapsed="false">
      <c r="A9" s="10" t="n">
        <v>-7</v>
      </c>
      <c r="B9" s="0" t="s">
        <v>1000</v>
      </c>
    </row>
    <row r="10" customFormat="false" ht="15" hidden="false" customHeight="false" outlineLevel="0" collapsed="false">
      <c r="A10" s="10" t="n">
        <v>-8</v>
      </c>
      <c r="B10" s="0" t="s">
        <v>1001</v>
      </c>
    </row>
    <row r="11" customFormat="false" ht="15" hidden="false" customHeight="false" outlineLevel="0" collapsed="false">
      <c r="A11" s="10" t="n">
        <v>-9</v>
      </c>
      <c r="B11" s="0" t="s">
        <v>1002</v>
      </c>
    </row>
    <row r="12" customFormat="false" ht="15" hidden="false" customHeight="false" outlineLevel="0" collapsed="false">
      <c r="A12" s="10" t="n">
        <v>-10</v>
      </c>
      <c r="B12" s="0" t="s">
        <v>1003</v>
      </c>
    </row>
    <row r="13" customFormat="false" ht="15" hidden="false" customHeight="false" outlineLevel="0" collapsed="false">
      <c r="A13" s="10" t="n">
        <v>-11</v>
      </c>
      <c r="B13" s="0" t="s">
        <v>1004</v>
      </c>
    </row>
    <row r="14" customFormat="false" ht="15" hidden="false" customHeight="false" outlineLevel="0" collapsed="false">
      <c r="A14" s="10" t="n">
        <v>-12</v>
      </c>
      <c r="B14" s="0" t="s">
        <v>1005</v>
      </c>
    </row>
    <row r="15" customFormat="false" ht="15" hidden="false" customHeight="false" outlineLevel="0" collapsed="false">
      <c r="A15" s="10" t="n">
        <v>-13</v>
      </c>
      <c r="B15" s="0" t="s">
        <v>1006</v>
      </c>
    </row>
    <row r="16" customFormat="false" ht="15" hidden="false" customHeight="false" outlineLevel="0" collapsed="false">
      <c r="A16" s="10" t="n">
        <v>-14</v>
      </c>
      <c r="B16" s="0" t="s">
        <v>1007</v>
      </c>
    </row>
    <row r="17" customFormat="false" ht="15" hidden="false" customHeight="false" outlineLevel="0" collapsed="false">
      <c r="A17" s="10" t="n">
        <v>-15</v>
      </c>
      <c r="B17" s="0" t="s">
        <v>1008</v>
      </c>
    </row>
    <row r="18" customFormat="false" ht="15" hidden="false" customHeight="false" outlineLevel="0" collapsed="false">
      <c r="A18" s="10" t="n">
        <v>-16</v>
      </c>
      <c r="B18" s="0" t="s">
        <v>1009</v>
      </c>
    </row>
    <row r="19" customFormat="false" ht="15" hidden="false" customHeight="false" outlineLevel="0" collapsed="false">
      <c r="A19" s="10" t="n">
        <v>-17</v>
      </c>
      <c r="B19" s="0" t="s">
        <v>10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3.73"/>
  </cols>
  <sheetData>
    <row r="2" customFormat="false" ht="15" hidden="false" customHeight="false" outlineLevel="0" collapsed="false">
      <c r="A2" s="1" t="s">
        <v>1011</v>
      </c>
      <c r="B2" s="1"/>
      <c r="C2" s="1"/>
      <c r="D2" s="1"/>
      <c r="E2" s="1"/>
      <c r="F2" s="1"/>
    </row>
    <row r="4" customFormat="false" ht="15" hidden="false" customHeight="false" outlineLevel="0" collapsed="false">
      <c r="A4" s="0" t="s">
        <v>1012</v>
      </c>
      <c r="B4" s="0" t="s">
        <v>1013</v>
      </c>
    </row>
    <row r="5" customFormat="false" ht="15" hidden="false" customHeight="false" outlineLevel="0" collapsed="false">
      <c r="B5" s="2" t="s">
        <v>1014</v>
      </c>
    </row>
    <row r="6" customFormat="false" ht="15" hidden="false" customHeight="false" outlineLevel="0" collapsed="false">
      <c r="B6" s="2" t="s">
        <v>10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3.73"/>
  </cols>
  <sheetData>
    <row r="2" customFormat="false" ht="15" hidden="false" customHeight="false" outlineLevel="0" collapsed="false">
      <c r="A2" s="1" t="s">
        <v>1016</v>
      </c>
      <c r="B2" s="1"/>
      <c r="C2" s="1"/>
      <c r="D2" s="1"/>
      <c r="E2" s="1"/>
      <c r="F2" s="1"/>
    </row>
    <row r="4" customFormat="false" ht="15" hidden="false" customHeight="false" outlineLevel="0" collapsed="false">
      <c r="A4" s="0" t="s">
        <v>1012</v>
      </c>
      <c r="B4" s="0" t="s">
        <v>1017</v>
      </c>
    </row>
    <row r="5" customFormat="false" ht="15" hidden="false" customHeight="false" outlineLevel="0" collapsed="false">
      <c r="B5" s="2" t="s">
        <v>1018</v>
      </c>
    </row>
    <row r="6" customFormat="false" ht="15" hidden="false" customHeight="false" outlineLevel="0" collapsed="false">
      <c r="B6" s="2" t="s">
        <v>10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6.72"/>
  </cols>
  <sheetData>
    <row r="2" customFormat="false" ht="15" hidden="false" customHeight="false" outlineLevel="0" collapsed="false">
      <c r="A2" s="1" t="s">
        <v>1020</v>
      </c>
      <c r="B2" s="1"/>
      <c r="C2" s="1"/>
      <c r="D2" s="1"/>
      <c r="E2" s="1"/>
      <c r="F2" s="1"/>
    </row>
    <row r="4" customFormat="false" ht="15" hidden="false" customHeight="false" outlineLevel="0" collapsed="false">
      <c r="C4" s="0" t="s">
        <v>1013</v>
      </c>
    </row>
    <row r="5" customFormat="false" ht="15" hidden="false" customHeight="false" outlineLevel="0" collapsed="false">
      <c r="B5" s="2" t="s">
        <v>1021</v>
      </c>
      <c r="C5" s="2" t="s">
        <v>1014</v>
      </c>
    </row>
    <row r="6" customFormat="false" ht="15" hidden="false" customHeight="false" outlineLevel="0" collapsed="false">
      <c r="B6" s="2" t="s">
        <v>1022</v>
      </c>
      <c r="C6" s="2" t="s">
        <v>10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20.72"/>
  </cols>
  <sheetData>
    <row r="2" customFormat="false" ht="15" hidden="false" customHeight="false" outlineLevel="0" collapsed="false">
      <c r="A2" s="1" t="s">
        <v>1020</v>
      </c>
      <c r="B2" s="1"/>
      <c r="C2" s="1"/>
      <c r="D2" s="1"/>
      <c r="E2" s="1"/>
      <c r="F2" s="1"/>
    </row>
    <row r="4" customFormat="false" ht="15" hidden="false" customHeight="false" outlineLevel="0" collapsed="false">
      <c r="C4" s="0" t="s">
        <v>1017</v>
      </c>
    </row>
    <row r="5" customFormat="false" ht="15" hidden="false" customHeight="false" outlineLevel="0" collapsed="false">
      <c r="B5" s="2" t="s">
        <v>1021</v>
      </c>
      <c r="C5" s="2" t="s">
        <v>1018</v>
      </c>
    </row>
    <row r="6" customFormat="false" ht="15" hidden="false" customHeight="false" outlineLevel="0" collapsed="false">
      <c r="B6" s="2" t="s">
        <v>1022</v>
      </c>
      <c r="C6" s="2" t="s">
        <v>10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21</v>
      </c>
      <c r="B2" s="1"/>
      <c r="C2" s="1"/>
      <c r="D2" s="1"/>
      <c r="E2" s="1"/>
      <c r="F2" s="1"/>
    </row>
    <row r="4" customFormat="false" ht="15" hidden="false" customHeight="false" outlineLevel="0" collapsed="false">
      <c r="C4" s="4" t="s">
        <v>31</v>
      </c>
      <c r="D4" s="4"/>
      <c r="E4" s="4"/>
      <c r="F4" s="4"/>
      <c r="G4" s="4"/>
      <c r="H4" s="4"/>
      <c r="I4" s="4"/>
      <c r="J4" s="4"/>
      <c r="K4" s="4"/>
      <c r="L4" s="4"/>
      <c r="O4" s="4" t="s">
        <v>41</v>
      </c>
      <c r="P4" s="4"/>
      <c r="Q4" s="4"/>
      <c r="R4" s="4"/>
      <c r="S4" s="4"/>
      <c r="T4" s="4"/>
      <c r="U4" s="4"/>
      <c r="V4" s="4"/>
      <c r="W4" s="4"/>
      <c r="X4" s="4"/>
    </row>
    <row r="5" customFormat="false" ht="40" hidden="false" customHeight="true" outlineLevel="0" collapsed="false">
      <c r="C5" s="3" t="s">
        <v>122</v>
      </c>
      <c r="D5" s="3"/>
      <c r="G5" s="7" t="s">
        <v>123</v>
      </c>
      <c r="H5" s="7"/>
      <c r="K5" s="3" t="s">
        <v>124</v>
      </c>
      <c r="L5" s="3"/>
      <c r="O5" s="3" t="s">
        <v>122</v>
      </c>
      <c r="P5" s="3"/>
      <c r="S5" s="7" t="s">
        <v>123</v>
      </c>
      <c r="T5" s="7"/>
      <c r="W5" s="3" t="s">
        <v>124</v>
      </c>
      <c r="X5" s="3"/>
    </row>
    <row r="6" customFormat="false" ht="15" hidden="false" customHeight="false" outlineLevel="0" collapsed="false">
      <c r="C6" s="4" t="s">
        <v>125</v>
      </c>
      <c r="D6" s="4"/>
      <c r="E6" s="4"/>
      <c r="F6" s="4"/>
      <c r="G6" s="4"/>
      <c r="H6" s="4"/>
      <c r="I6" s="4"/>
      <c r="J6" s="4"/>
      <c r="K6" s="4"/>
      <c r="L6" s="4"/>
      <c r="O6" s="4" t="s">
        <v>125</v>
      </c>
      <c r="P6" s="4"/>
      <c r="Q6" s="4"/>
      <c r="R6" s="4"/>
      <c r="S6" s="4"/>
      <c r="T6" s="4"/>
      <c r="U6" s="4"/>
      <c r="V6" s="4"/>
      <c r="W6" s="4"/>
      <c r="X6" s="4"/>
    </row>
    <row r="7" customFormat="false" ht="15" hidden="false" customHeight="false" outlineLevel="0" collapsed="false">
      <c r="A7" s="0" t="s">
        <v>126</v>
      </c>
      <c r="C7" s="8" t="n">
        <v>163398</v>
      </c>
      <c r="D7" s="8"/>
      <c r="G7" s="8" t="n">
        <v>163398</v>
      </c>
      <c r="H7" s="8"/>
      <c r="K7" s="8" t="n">
        <v>160473</v>
      </c>
      <c r="L7" s="8"/>
      <c r="O7" s="8" t="n">
        <v>252971</v>
      </c>
      <c r="P7" s="8"/>
      <c r="S7" s="8" t="n">
        <v>248971</v>
      </c>
      <c r="T7" s="8"/>
      <c r="W7" s="8" t="n">
        <v>241773</v>
      </c>
      <c r="X7" s="8"/>
    </row>
    <row r="8" customFormat="false" ht="15" hidden="false" customHeight="false" outlineLevel="0" collapsed="false">
      <c r="A8" s="0" t="s">
        <v>127</v>
      </c>
      <c r="D8" s="9" t="n">
        <v>67751</v>
      </c>
      <c r="H8" s="9" t="n">
        <v>65373</v>
      </c>
      <c r="L8" s="9" t="n">
        <v>64240</v>
      </c>
      <c r="P8" s="9" t="n">
        <v>54730</v>
      </c>
      <c r="T8" s="9" t="n">
        <v>52352</v>
      </c>
      <c r="X8" s="9" t="n">
        <v>52453</v>
      </c>
    </row>
    <row r="9" customFormat="false" ht="15" hidden="false" customHeight="false" outlineLevel="0" collapsed="false">
      <c r="A9" s="0" t="s">
        <v>128</v>
      </c>
      <c r="D9" s="9" t="n">
        <v>1094</v>
      </c>
      <c r="H9" s="0" t="s">
        <v>80</v>
      </c>
      <c r="L9" s="10" t="n">
        <v>-36</v>
      </c>
      <c r="P9" s="9" t="n">
        <v>1094</v>
      </c>
      <c r="T9" s="0" t="s">
        <v>80</v>
      </c>
      <c r="X9" s="10" t="n">
        <v>-24</v>
      </c>
    </row>
    <row r="10" customFormat="false" ht="15" hidden="false" customHeight="false" outlineLevel="0" collapsed="false">
      <c r="A10" s="0" t="s">
        <v>129</v>
      </c>
      <c r="D10" s="9" t="n">
        <v>32983</v>
      </c>
      <c r="H10" s="0" t="s">
        <v>93</v>
      </c>
      <c r="L10" s="9" t="n">
        <v>32619</v>
      </c>
      <c r="P10" s="9" t="n">
        <v>18396</v>
      </c>
      <c r="T10" s="0" t="s">
        <v>93</v>
      </c>
      <c r="X10" s="9" t="n">
        <v>18032</v>
      </c>
    </row>
    <row r="11" customFormat="false" ht="15" hidden="false" customHeight="false" outlineLevel="0" collapsed="false">
      <c r="C11" s="8" t="n">
        <v>265226</v>
      </c>
      <c r="D11" s="8"/>
      <c r="G11" s="8" t="n">
        <v>228771</v>
      </c>
      <c r="H11" s="8"/>
      <c r="K11" s="8" t="n">
        <v>257296</v>
      </c>
      <c r="L11" s="8"/>
      <c r="O11" s="8" t="n">
        <v>327191</v>
      </c>
      <c r="P11" s="8"/>
      <c r="S11" s="8" t="n">
        <v>301323</v>
      </c>
      <c r="T11" s="8"/>
      <c r="W11" s="8" t="n">
        <v>312234</v>
      </c>
      <c r="X11" s="8"/>
    </row>
    <row r="12" customFormat="false" ht="15" hidden="false" customHeight="false" outlineLevel="0" collapsed="false">
      <c r="A12" s="2" t="s">
        <v>130</v>
      </c>
      <c r="D12" s="9" t="n">
        <v>38</v>
      </c>
      <c r="H12" s="9" t="n">
        <v>38</v>
      </c>
      <c r="L12" s="9" t="n">
        <v>38</v>
      </c>
      <c r="P12" s="9" t="n">
        <v>61</v>
      </c>
      <c r="T12" s="9" t="n">
        <v>61</v>
      </c>
      <c r="X12" s="9" t="n">
        <v>61</v>
      </c>
    </row>
  </sheetData>
  <mergeCells count="23">
    <mergeCell ref="A2:F2"/>
    <mergeCell ref="C4:L4"/>
    <mergeCell ref="O4:X4"/>
    <mergeCell ref="C5:D5"/>
    <mergeCell ref="G5:H5"/>
    <mergeCell ref="K5:L5"/>
    <mergeCell ref="O5:P5"/>
    <mergeCell ref="S5:T5"/>
    <mergeCell ref="W5:X5"/>
    <mergeCell ref="C6:L6"/>
    <mergeCell ref="O6:X6"/>
    <mergeCell ref="C7:D7"/>
    <mergeCell ref="G7:H7"/>
    <mergeCell ref="K7:L7"/>
    <mergeCell ref="O7:P7"/>
    <mergeCell ref="S7:T7"/>
    <mergeCell ref="W7:X7"/>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4" t="s">
        <v>31</v>
      </c>
      <c r="D2" s="4"/>
      <c r="E2" s="4"/>
      <c r="F2" s="4"/>
      <c r="G2" s="4"/>
      <c r="H2" s="4"/>
      <c r="K2" s="4" t="s">
        <v>41</v>
      </c>
      <c r="L2" s="4"/>
      <c r="M2" s="4"/>
      <c r="N2" s="4"/>
      <c r="O2" s="4"/>
      <c r="P2" s="4"/>
    </row>
    <row r="3" customFormat="false" ht="15" hidden="false" customHeight="false" outlineLevel="0" collapsed="false">
      <c r="C3" s="3" t="s">
        <v>122</v>
      </c>
      <c r="D3" s="3"/>
      <c r="G3" s="3" t="s">
        <v>131</v>
      </c>
      <c r="H3" s="3"/>
      <c r="K3" s="3" t="s">
        <v>122</v>
      </c>
      <c r="L3" s="3"/>
      <c r="O3" s="3" t="s">
        <v>131</v>
      </c>
      <c r="P3" s="3"/>
    </row>
    <row r="4" customFormat="false" ht="40" hidden="false" customHeight="true" outlineLevel="0" collapsed="false">
      <c r="C4" s="7" t="s">
        <v>132</v>
      </c>
      <c r="D4" s="7"/>
      <c r="G4" s="3"/>
      <c r="H4" s="3"/>
      <c r="K4" s="7" t="s">
        <v>132</v>
      </c>
      <c r="L4" s="7"/>
      <c r="O4" s="3"/>
      <c r="P4" s="3"/>
    </row>
    <row r="5" customFormat="false" ht="15" hidden="false" customHeight="false" outlineLevel="0" collapsed="false">
      <c r="A5" s="0" t="s">
        <v>133</v>
      </c>
      <c r="C5" s="8" t="n">
        <v>15344</v>
      </c>
      <c r="D5" s="8"/>
      <c r="H5" s="0" t="s">
        <v>134</v>
      </c>
      <c r="K5" s="8" t="n">
        <v>18100</v>
      </c>
      <c r="L5" s="8"/>
      <c r="P5" s="0" t="s">
        <v>135</v>
      </c>
    </row>
    <row r="6" customFormat="false" ht="15" hidden="false" customHeight="false" outlineLevel="0" collapsed="false">
      <c r="A6" s="0" t="s">
        <v>136</v>
      </c>
      <c r="D6" s="9" t="n">
        <v>21826</v>
      </c>
      <c r="H6" s="6" t="n">
        <v>8.2</v>
      </c>
      <c r="L6" s="9" t="n">
        <v>27216</v>
      </c>
      <c r="P6" s="6" t="n">
        <v>8.3</v>
      </c>
    </row>
    <row r="7" customFormat="false" ht="15" hidden="false" customHeight="false" outlineLevel="0" collapsed="false">
      <c r="A7" s="0" t="s">
        <v>137</v>
      </c>
      <c r="D7" s="9" t="n">
        <v>4551</v>
      </c>
      <c r="H7" s="6" t="n">
        <v>1.7</v>
      </c>
      <c r="L7" s="9" t="n">
        <v>7741</v>
      </c>
      <c r="P7" s="6" t="n">
        <v>2.4</v>
      </c>
    </row>
    <row r="8" customFormat="false" ht="15" hidden="false" customHeight="false" outlineLevel="0" collapsed="false">
      <c r="A8" s="0" t="s">
        <v>138</v>
      </c>
      <c r="D8" s="9" t="n">
        <v>4791</v>
      </c>
      <c r="H8" s="6" t="n">
        <v>1.8</v>
      </c>
      <c r="L8" s="9" t="n">
        <v>17580</v>
      </c>
      <c r="P8" s="6" t="n">
        <v>5.4</v>
      </c>
    </row>
    <row r="9" customFormat="false" ht="15" hidden="false" customHeight="false" outlineLevel="0" collapsed="false">
      <c r="A9" s="0" t="s">
        <v>139</v>
      </c>
      <c r="D9" s="0" t="s">
        <v>80</v>
      </c>
      <c r="H9" s="0" t="s">
        <v>80</v>
      </c>
      <c r="L9" s="9" t="n">
        <v>12574</v>
      </c>
      <c r="P9" s="6" t="n">
        <v>3.9</v>
      </c>
    </row>
    <row r="10" customFormat="false" ht="15" hidden="false" customHeight="false" outlineLevel="0" collapsed="false">
      <c r="A10" s="0" t="s">
        <v>140</v>
      </c>
      <c r="D10" s="9" t="n">
        <v>22615</v>
      </c>
      <c r="H10" s="6" t="n">
        <v>8.5</v>
      </c>
      <c r="L10" s="9" t="n">
        <v>1319</v>
      </c>
      <c r="P10" s="6" t="n">
        <v>0.4</v>
      </c>
    </row>
    <row r="11" customFormat="false" ht="15" hidden="false" customHeight="false" outlineLevel="0" collapsed="false">
      <c r="A11" s="0" t="s">
        <v>141</v>
      </c>
      <c r="D11" s="9" t="n">
        <v>2000</v>
      </c>
      <c r="H11" s="6" t="n">
        <v>0.8</v>
      </c>
      <c r="L11" s="9" t="n">
        <v>4009</v>
      </c>
      <c r="P11" s="6" t="n">
        <v>1.2</v>
      </c>
    </row>
    <row r="12" customFormat="false" ht="15" hidden="false" customHeight="false" outlineLevel="0" collapsed="false">
      <c r="A12" s="0" t="s">
        <v>142</v>
      </c>
      <c r="D12" s="0" t="s">
        <v>80</v>
      </c>
      <c r="H12" s="0" t="s">
        <v>80</v>
      </c>
      <c r="L12" s="9" t="n">
        <v>2810</v>
      </c>
      <c r="P12" s="6" t="n">
        <v>0.9</v>
      </c>
    </row>
    <row r="13" customFormat="false" ht="15" hidden="false" customHeight="false" outlineLevel="0" collapsed="false">
      <c r="A13" s="0" t="s">
        <v>143</v>
      </c>
      <c r="D13" s="0" t="s">
        <v>80</v>
      </c>
      <c r="H13" s="0" t="s">
        <v>80</v>
      </c>
      <c r="L13" s="9" t="n">
        <v>7577</v>
      </c>
      <c r="P13" s="6" t="n">
        <v>2.3</v>
      </c>
    </row>
    <row r="14" customFormat="false" ht="15" hidden="false" customHeight="false" outlineLevel="0" collapsed="false">
      <c r="A14" s="0" t="s">
        <v>144</v>
      </c>
      <c r="D14" s="9" t="n">
        <v>40959</v>
      </c>
      <c r="H14" s="6" t="n">
        <v>15.4</v>
      </c>
      <c r="L14" s="9" t="n">
        <v>49862</v>
      </c>
      <c r="P14" s="6" t="n">
        <v>15.2</v>
      </c>
    </row>
    <row r="15" customFormat="false" ht="15" hidden="false" customHeight="false" outlineLevel="0" collapsed="false">
      <c r="A15" s="0" t="s">
        <v>145</v>
      </c>
      <c r="D15" s="9" t="n">
        <v>2257</v>
      </c>
      <c r="H15" s="6" t="n">
        <v>0.9</v>
      </c>
      <c r="L15" s="9" t="n">
        <v>7630</v>
      </c>
      <c r="P15" s="6" t="n">
        <v>2.3</v>
      </c>
    </row>
    <row r="16" customFormat="false" ht="15" hidden="false" customHeight="false" outlineLevel="0" collapsed="false">
      <c r="A16" s="0" t="s">
        <v>146</v>
      </c>
      <c r="D16" s="9" t="n">
        <v>3000</v>
      </c>
      <c r="H16" s="6" t="n">
        <v>1.1</v>
      </c>
      <c r="L16" s="0" t="s">
        <v>80</v>
      </c>
      <c r="P16" s="0" t="s">
        <v>80</v>
      </c>
    </row>
    <row r="17" customFormat="false" ht="15" hidden="false" customHeight="false" outlineLevel="0" collapsed="false">
      <c r="A17" s="0" t="s">
        <v>147</v>
      </c>
      <c r="D17" s="9" t="n">
        <v>15061</v>
      </c>
      <c r="H17" s="6" t="n">
        <v>5.7</v>
      </c>
      <c r="L17" s="9" t="n">
        <v>20513</v>
      </c>
      <c r="P17" s="6" t="n">
        <v>6.3</v>
      </c>
    </row>
    <row r="18" customFormat="false" ht="15" hidden="false" customHeight="false" outlineLevel="0" collapsed="false">
      <c r="A18" s="0" t="s">
        <v>148</v>
      </c>
      <c r="D18" s="0" t="s">
        <v>80</v>
      </c>
      <c r="H18" s="0" t="s">
        <v>80</v>
      </c>
      <c r="L18" s="9" t="n">
        <v>3592</v>
      </c>
      <c r="P18" s="6" t="n">
        <v>1.1</v>
      </c>
    </row>
    <row r="19" customFormat="false" ht="15" hidden="false" customHeight="false" outlineLevel="0" collapsed="false">
      <c r="A19" s="0" t="s">
        <v>149</v>
      </c>
      <c r="D19" s="9" t="n">
        <v>4316</v>
      </c>
      <c r="H19" s="6" t="n">
        <v>1.6</v>
      </c>
      <c r="L19" s="9" t="n">
        <v>4244</v>
      </c>
      <c r="P19" s="6" t="n">
        <v>1.3</v>
      </c>
    </row>
    <row r="20" customFormat="false" ht="15" hidden="false" customHeight="false" outlineLevel="0" collapsed="false">
      <c r="A20" s="0" t="s">
        <v>150</v>
      </c>
      <c r="D20" s="9" t="n">
        <v>23220</v>
      </c>
      <c r="H20" s="6" t="n">
        <v>8.8</v>
      </c>
      <c r="L20" s="9" t="n">
        <v>29884</v>
      </c>
      <c r="P20" s="6" t="n">
        <v>9.3</v>
      </c>
    </row>
    <row r="21" customFormat="false" ht="15" hidden="false" customHeight="false" outlineLevel="0" collapsed="false">
      <c r="A21" s="0" t="s">
        <v>151</v>
      </c>
      <c r="D21" s="0" t="s">
        <v>80</v>
      </c>
      <c r="H21" s="0" t="s">
        <v>80</v>
      </c>
      <c r="L21" s="9" t="n">
        <v>3589</v>
      </c>
      <c r="P21" s="6" t="n">
        <v>1.1</v>
      </c>
    </row>
    <row r="22" customFormat="false" ht="15" hidden="false" customHeight="false" outlineLevel="0" collapsed="false">
      <c r="A22" s="0" t="s">
        <v>152</v>
      </c>
      <c r="D22" s="9" t="n">
        <v>88226</v>
      </c>
      <c r="H22" s="6" t="n">
        <v>33.3</v>
      </c>
      <c r="L22" s="9" t="n">
        <v>92388</v>
      </c>
      <c r="P22" s="6" t="n">
        <v>28.3</v>
      </c>
    </row>
    <row r="23" customFormat="false" ht="15" hidden="false" customHeight="false" outlineLevel="0" collapsed="false">
      <c r="A23" s="0" t="s">
        <v>153</v>
      </c>
      <c r="D23" s="9" t="n">
        <v>13234</v>
      </c>
      <c r="H23" s="6" t="n">
        <v>5</v>
      </c>
      <c r="L23" s="9" t="n">
        <v>9576</v>
      </c>
      <c r="P23" s="6" t="n">
        <v>2.9</v>
      </c>
    </row>
    <row r="24" customFormat="false" ht="15" hidden="false" customHeight="false" outlineLevel="0" collapsed="false">
      <c r="A24" s="0" t="s">
        <v>154</v>
      </c>
      <c r="D24" s="9" t="n">
        <v>3826</v>
      </c>
      <c r="H24" s="6" t="n">
        <v>1.4</v>
      </c>
      <c r="L24" s="9" t="n">
        <v>6987</v>
      </c>
      <c r="P24" s="6" t="n">
        <v>2.1</v>
      </c>
    </row>
    <row r="25" customFormat="false" ht="15" hidden="false" customHeight="false" outlineLevel="0" collapsed="false">
      <c r="C25" s="8" t="n">
        <v>265226</v>
      </c>
      <c r="D25" s="8"/>
      <c r="H25" s="0" t="s">
        <v>155</v>
      </c>
      <c r="K25" s="8" t="n">
        <v>327191</v>
      </c>
      <c r="L25" s="8"/>
      <c r="P25" s="0" t="s">
        <v>155</v>
      </c>
    </row>
  </sheetData>
  <mergeCells count="14">
    <mergeCell ref="C2:H2"/>
    <mergeCell ref="K2:P2"/>
    <mergeCell ref="C3:D3"/>
    <mergeCell ref="G3:H3"/>
    <mergeCell ref="K3:L3"/>
    <mergeCell ref="O3:P3"/>
    <mergeCell ref="C4:D4"/>
    <mergeCell ref="G4:H4"/>
    <mergeCell ref="K4:L4"/>
    <mergeCell ref="O4:P4"/>
    <mergeCell ref="C5:D5"/>
    <mergeCell ref="K5:L5"/>
    <mergeCell ref="C25:D25"/>
    <mergeCell ref="K25: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4" t="s">
        <v>31</v>
      </c>
      <c r="D2" s="4"/>
      <c r="E2" s="4"/>
      <c r="F2" s="4"/>
      <c r="G2" s="4"/>
      <c r="H2" s="4"/>
      <c r="K2" s="4" t="s">
        <v>41</v>
      </c>
      <c r="L2" s="4"/>
      <c r="M2" s="4"/>
      <c r="N2" s="4"/>
      <c r="O2" s="4"/>
      <c r="P2" s="4"/>
    </row>
    <row r="3" customFormat="false" ht="15" hidden="false" customHeight="false" outlineLevel="0" collapsed="false">
      <c r="C3" s="3" t="s">
        <v>122</v>
      </c>
      <c r="D3" s="3"/>
      <c r="G3" s="3" t="s">
        <v>131</v>
      </c>
      <c r="H3" s="3"/>
      <c r="K3" s="3" t="s">
        <v>122</v>
      </c>
      <c r="L3" s="3"/>
      <c r="O3" s="3" t="s">
        <v>131</v>
      </c>
      <c r="P3" s="3"/>
    </row>
    <row r="4" customFormat="false" ht="15" hidden="false" customHeight="false" outlineLevel="0" collapsed="false">
      <c r="C4" s="4" t="s">
        <v>125</v>
      </c>
      <c r="D4" s="4"/>
      <c r="E4" s="4"/>
      <c r="F4" s="4"/>
      <c r="G4" s="4"/>
      <c r="H4" s="4"/>
      <c r="K4" s="4"/>
      <c r="L4" s="4"/>
      <c r="M4" s="4"/>
      <c r="N4" s="4"/>
      <c r="O4" s="4"/>
      <c r="P4" s="4"/>
    </row>
    <row r="5" customFormat="false" ht="15" hidden="false" customHeight="false" outlineLevel="0" collapsed="false">
      <c r="A5" s="0" t="s">
        <v>156</v>
      </c>
      <c r="C5" s="8" t="n">
        <v>93810</v>
      </c>
      <c r="D5" s="8"/>
      <c r="H5" s="0" t="s">
        <v>157</v>
      </c>
      <c r="K5" s="8" t="n">
        <v>98814</v>
      </c>
      <c r="L5" s="8"/>
      <c r="P5" s="0" t="s">
        <v>158</v>
      </c>
    </row>
    <row r="6" customFormat="false" ht="15" hidden="false" customHeight="false" outlineLevel="0" collapsed="false">
      <c r="A6" s="0" t="s">
        <v>159</v>
      </c>
      <c r="D6" s="9" t="n">
        <v>77480</v>
      </c>
      <c r="H6" s="6" t="n">
        <v>33.4</v>
      </c>
      <c r="L6" s="9" t="n">
        <v>107769</v>
      </c>
      <c r="P6" s="6" t="n">
        <v>34.9</v>
      </c>
    </row>
    <row r="7" customFormat="false" ht="15" hidden="false" customHeight="false" outlineLevel="0" collapsed="false">
      <c r="A7" s="0" t="s">
        <v>160</v>
      </c>
      <c r="D7" s="9" t="n">
        <v>46840</v>
      </c>
      <c r="H7" s="6" t="n">
        <v>20.2</v>
      </c>
      <c r="L7" s="9" t="n">
        <v>63921</v>
      </c>
      <c r="P7" s="6" t="n">
        <v>20.7</v>
      </c>
    </row>
    <row r="8" customFormat="false" ht="15" hidden="false" customHeight="false" outlineLevel="0" collapsed="false">
      <c r="A8" s="0" t="s">
        <v>161</v>
      </c>
      <c r="D8" s="9" t="n">
        <v>14113</v>
      </c>
      <c r="H8" s="6" t="n">
        <v>6.1</v>
      </c>
      <c r="L8" s="9" t="n">
        <v>38291</v>
      </c>
      <c r="P8" s="6" t="n">
        <v>12.4</v>
      </c>
    </row>
    <row r="9" customFormat="false" ht="15" hidden="false" customHeight="false" outlineLevel="0" collapsed="false">
      <c r="A9" s="0" t="s">
        <v>162</v>
      </c>
      <c r="C9" s="8" t="n">
        <v>232243</v>
      </c>
      <c r="D9" s="8"/>
      <c r="H9" s="0" t="s">
        <v>155</v>
      </c>
      <c r="K9" s="8" t="n">
        <v>308795</v>
      </c>
      <c r="L9" s="8"/>
      <c r="P9" s="0" t="s">
        <v>155</v>
      </c>
    </row>
  </sheetData>
  <mergeCells count="12">
    <mergeCell ref="C2:H2"/>
    <mergeCell ref="K2:P2"/>
    <mergeCell ref="C3:D3"/>
    <mergeCell ref="G3:H3"/>
    <mergeCell ref="K3:L3"/>
    <mergeCell ref="O3:P3"/>
    <mergeCell ref="C4:H4"/>
    <mergeCell ref="K4:P4"/>
    <mergeCell ref="C5:D5"/>
    <mergeCell ref="K5:L5"/>
    <mergeCell ref="C9:D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3:04:10Z</dcterms:created>
  <dc:creator/>
  <dc:description/>
  <dc:language>en-US</dc:language>
  <cp:lastModifiedBy/>
  <dcterms:modified xsi:type="dcterms:W3CDTF">2020-01-02T23:0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