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us supplement" sheetId="1" state="visible" r:id="rId2"/>
    <sheet name="selected consolidated fina" sheetId="2" state="visible" r:id="rId3"/>
    <sheet name="selected quarterly financi" sheetId="3" state="visible" r:id="rId4"/>
    <sheet name="selected quarterly financi-1" sheetId="4" state="visible" r:id="rId5"/>
    <sheet name="selected quarterly financi-2" sheetId="5" state="visible" r:id="rId6"/>
    <sheet name="selected quarterly financi-3" sheetId="6" state="visible" r:id="rId7"/>
    <sheet name="fair value estimates" sheetId="7" state="visible" r:id="rId8"/>
    <sheet name="portfolio composition" sheetId="8" state="visible" r:id="rId9"/>
    <sheet name="portfolio composition-1" sheetId="9" state="visible" r:id="rId10"/>
    <sheet name="portfolio composition-2" sheetId="10" state="visible" r:id="rId11"/>
    <sheet name="portfolio composition-3" sheetId="11" state="visible" r:id="rId12"/>
    <sheet name="investment activity" sheetId="12" state="visible" r:id="rId13"/>
    <sheet name="investment activity-1" sheetId="13" state="visible" r:id="rId14"/>
    <sheet name="investment activity-2" sheetId="14" state="visible" r:id="rId15"/>
    <sheet name="comparison of the three an" sheetId="15" state="visible" r:id="rId16"/>
    <sheet name="comparison of the three an-1" sheetId="16" state="visible" r:id="rId17"/>
    <sheet name="expenses" sheetId="17" state="visible" r:id="rId18"/>
    <sheet name="expenses-1" sheetId="18" state="visible" r:id="rId19"/>
    <sheet name="net gain loss on investments" sheetId="19" state="visible" r:id="rId20"/>
    <sheet name="sources and uses of cash" sheetId="20" state="visible" r:id="rId21"/>
    <sheet name="borrowings" sheetId="21" state="visible" r:id="rId22"/>
    <sheet name="contractual obligations an" sheetId="22" state="visible" r:id="rId23"/>
    <sheet name="quantitative and qualitati" sheetId="23" state="visible" r:id="rId24"/>
    <sheet name="quantitative and qualitati-1" sheetId="24" state="visible" r:id="rId25"/>
    <sheet name="senior securities" sheetId="25" state="visible" r:id="rId26"/>
    <sheet name="underwriting" sheetId="26" state="visible" r:id="rId27"/>
    <sheet name="underwriting-1" sheetId="27" state="visible" r:id="rId28"/>
    <sheet name="available information" sheetId="28" state="visible" r:id="rId29"/>
    <sheet name="assets and liabilities" sheetId="29" state="visible" r:id="rId30"/>
    <sheet name="operations unaudited" sheetId="30" state="visible" r:id="rId31"/>
    <sheet name="changes in net assets unau" sheetId="31" state="visible" r:id="rId32"/>
    <sheet name="changes in net assets unau-1" sheetId="32" state="visible" r:id="rId33"/>
    <sheet name="cash flows" sheetId="33" state="visible" r:id="rId34"/>
    <sheet name="june 30 2019" sheetId="34" state="visible" r:id="rId35"/>
    <sheet name="june 30 2019-1" sheetId="35" state="visible" r:id="rId36"/>
    <sheet name="june 30 2019-2" sheetId="36" state="visible" r:id="rId37"/>
    <sheet name="june 30 2019-3" sheetId="37" state="visible" r:id="rId38"/>
    <sheet name="june 30 2019-4" sheetId="38" state="visible" r:id="rId39"/>
    <sheet name="june 30 2019-5" sheetId="39" state="visible" r:id="rId40"/>
    <sheet name="june 30 2019-6" sheetId="40" state="visible" r:id="rId41"/>
    <sheet name="june 30 2019-7" sheetId="41" state="visible" r:id="rId42"/>
    <sheet name="june 30 2019-8" sheetId="42" state="visible" r:id="rId43"/>
    <sheet name="june 30 2019-9" sheetId="43" state="visible" r:id="rId44"/>
    <sheet name="june 30 2019-10" sheetId="44" state="visible" r:id="rId45"/>
    <sheet name="june 30 2019-11" sheetId="45" state="visible" r:id="rId46"/>
    <sheet name="december 31 2018" sheetId="46" state="visible" r:id="rId47"/>
    <sheet name="december 31 2018-1" sheetId="47" state="visible" r:id="rId48"/>
    <sheet name="december 31 2018-2" sheetId="48" state="visible" r:id="rId49"/>
    <sheet name="december 31 2018-3" sheetId="49" state="visible" r:id="rId50"/>
    <sheet name="december 31 2018-4" sheetId="50" state="visible" r:id="rId51"/>
    <sheet name="december 31 2018-5" sheetId="51" state="visible" r:id="rId52"/>
    <sheet name="december 31 2018-6" sheetId="52" state="visible" r:id="rId53"/>
    <sheet name="december 31 2018-7" sheetId="53" state="visible" r:id="rId54"/>
    <sheet name="december 31 2018-8" sheetId="54" state="visible" r:id="rId55"/>
    <sheet name="administration agreement" sheetId="55" state="visible" r:id="rId56"/>
    <sheet name="note 4 investments" sheetId="56" state="visible" r:id="rId57"/>
    <sheet name="ofs capital corporation an" sheetId="57" state="visible" r:id="rId58"/>
    <sheet name="ofs capital corporation an-1" sheetId="58" state="visible" r:id="rId59"/>
    <sheet name="ofs capital corporation an-2" sheetId="59" state="visible" r:id="rId60"/>
    <sheet name="ofs capital corporation an-3" sheetId="60" state="visible" r:id="rId61"/>
    <sheet name="ofs capital corporation an-4" sheetId="61" state="visible" r:id="rId62"/>
    <sheet name="ofs capital corporation an-5" sheetId="62" state="visible" r:id="rId63"/>
    <sheet name="ofs capital corporation an-6" sheetId="63" state="visible" r:id="rId64"/>
    <sheet name="ofs capital corporation an-7" sheetId="64" state="visible" r:id="rId65"/>
    <sheet name="ofs capital corporation an-8" sheetId="65" state="visible" r:id="rId66"/>
    <sheet name="ofs capital corporation an-9" sheetId="66" state="visible" r:id="rId67"/>
    <sheet name="ofs capital corporation an-10" sheetId="67" state="visible" r:id="rId68"/>
    <sheet name="ofs capital corporation an-11" sheetId="68" state="visible" r:id="rId69"/>
    <sheet name="ofs capital corporation an-12" sheetId="69" state="visible" r:id="rId70"/>
    <sheet name="ofs capital corporation an-13" sheetId="70" state="visible" r:id="rId71"/>
    <sheet name="other financial assets and" sheetId="71" state="visible" r:id="rId72"/>
    <sheet name="ofs capital corporation an-14" sheetId="72" state="visible" r:id="rId73"/>
    <sheet name="ofs capital corporation an-15" sheetId="73" state="visible" r:id="rId74"/>
    <sheet name="bnp facility" sheetId="74" state="visible" r:id="rId75"/>
    <sheet name="ofs capital corporation an-16" sheetId="75" state="visible" r:id="rId76"/>
    <sheet name="note 9 financial highlights" sheetId="76" state="visible" r:id="rId77"/>
    <sheet name="distributions" sheetId="77" state="visible" r:id="rId78"/>
    <sheet name="note 11 consolidated sched" sheetId="78" state="visible" r:id="rId79"/>
    <sheet name="ofs capital corporation an-17" sheetId="79" state="visible" r:id="rId80"/>
    <sheet name="example" sheetId="80" state="visible" r:id="rId81"/>
    <sheet name="example-1" sheetId="81" state="visible" r:id="rId82"/>
    <sheet name="selected consolidated fina-1" sheetId="82" state="visible" r:id="rId83"/>
    <sheet name="selected consolidated fina-2" sheetId="83" state="visible" r:id="rId84"/>
    <sheet name="selected quarterly financi-4" sheetId="84" state="visible" r:id="rId85"/>
    <sheet name="selected quarterly financi-5" sheetId="85" state="visible" r:id="rId86"/>
    <sheet name="selected quarterly financi-6" sheetId="86" state="visible" r:id="rId87"/>
    <sheet name="we finance our investments" sheetId="87" state="visible" r:id="rId88"/>
    <sheet name="price range of common stoc" sheetId="88" state="visible" r:id="rId89"/>
    <sheet name="fair value estimates-1" sheetId="89" state="visible" r:id="rId90"/>
    <sheet name="portfolio composition-4" sheetId="90" state="visible" r:id="rId91"/>
    <sheet name="portfolio composition-5" sheetId="91" state="visible" r:id="rId92"/>
    <sheet name="portfolio composition-6" sheetId="92" state="visible" r:id="rId93"/>
    <sheet name="portfolio composition-7" sheetId="93" state="visible" r:id="rId94"/>
    <sheet name="portfolio composition-8" sheetId="94" state="visible" r:id="rId95"/>
    <sheet name="noncash investment activity" sheetId="95" state="visible" r:id="rId96"/>
    <sheet name="comparison of the three mo" sheetId="96" state="visible" r:id="rId97"/>
    <sheet name="comparison of the three mo-1" sheetId="97" state="visible" r:id="rId98"/>
    <sheet name="expenses-2" sheetId="98" state="visible" r:id="rId99"/>
    <sheet name="expenses-3" sheetId="99" state="visible" r:id="rId100"/>
    <sheet name="net gain loss on investments-1" sheetId="100" state="visible" r:id="rId101"/>
    <sheet name="comparison of years ended" sheetId="101" state="visible" r:id="rId102"/>
    <sheet name="comparison of years ended -1" sheetId="102" state="visible" r:id="rId103"/>
    <sheet name="expenses-4" sheetId="103" state="visible" r:id="rId104"/>
    <sheet name="net gain loss on investments-2" sheetId="104" state="visible" r:id="rId105"/>
    <sheet name="sources and uses of cash a" sheetId="105" state="visible" r:id="rId106"/>
    <sheet name="sources and uses of cash a-1" sheetId="106" state="visible" r:id="rId107"/>
    <sheet name="borrowings-1" sheetId="107" state="visible" r:id="rId108"/>
    <sheet name="contractual obligations an-1" sheetId="108" state="visible" r:id="rId109"/>
    <sheet name="quantitative and qualitati-2" sheetId="109" state="visible" r:id="rId110"/>
    <sheet name="quantitative and qualitati-3" sheetId="110" state="visible" r:id="rId111"/>
    <sheet name="senior securities-1" sheetId="111" state="visible" r:id="rId112"/>
    <sheet name="portfolio companies" sheetId="112" state="visible" r:id="rId113"/>
    <sheet name="portfolio companies-1" sheetId="113" state="visible" r:id="rId114"/>
    <sheet name="portfolio companies-2" sheetId="114" state="visible" r:id="rId115"/>
    <sheet name="portfolio companies-3" sheetId="115" state="visible" r:id="rId116"/>
    <sheet name="portfolio companies-4" sheetId="116" state="visible" r:id="rId117"/>
    <sheet name="portfolio companies-5" sheetId="117" state="visible" r:id="rId118"/>
    <sheet name="portfolio companies-6" sheetId="118" state="visible" r:id="rId119"/>
    <sheet name="portfolio companies-7" sheetId="119" state="visible" r:id="rId120"/>
    <sheet name="portfolio companies-8" sheetId="120" state="visible" r:id="rId121"/>
    <sheet name="portfolio companies-9" sheetId="121" state="visible" r:id="rId122"/>
    <sheet name="portfolio companies-10" sheetId="122" state="visible" r:id="rId123"/>
    <sheet name="portfolio companies-11" sheetId="123" state="visible" r:id="rId124"/>
    <sheet name="compensation of directors" sheetId="124" state="visible" r:id="rId125"/>
    <sheet name="compensation of directors-1" sheetId="125" state="visible" r:id="rId126"/>
    <sheet name="compensation of directors-2" sheetId="126" state="visible" r:id="rId127"/>
    <sheet name="description of our capital" sheetId="127" state="visible" r:id="rId128"/>
    <sheet name="available information-1" sheetId="128" state="visible" r:id="rId129"/>
    <sheet name="assets and liabilities-1" sheetId="129" state="visible" r:id="rId130"/>
    <sheet name="operations unaudited-1" sheetId="130" state="visible" r:id="rId131"/>
    <sheet name="changes in net assets unau-2" sheetId="131" state="visible" r:id="rId132"/>
    <sheet name="cash flows-1" sheetId="132" state="visible" r:id="rId133"/>
    <sheet name="march 31 2019" sheetId="133" state="visible" r:id="rId134"/>
    <sheet name="march 31 2019-1" sheetId="134" state="visible" r:id="rId135"/>
    <sheet name="march 31 2019-2" sheetId="135" state="visible" r:id="rId136"/>
    <sheet name="march 31 2019-3" sheetId="136" state="visible" r:id="rId137"/>
    <sheet name="march 31 2019-4" sheetId="137" state="visible" r:id="rId138"/>
    <sheet name="march 31 2019-5" sheetId="138" state="visible" r:id="rId139"/>
    <sheet name="march 31 2019-6" sheetId="139" state="visible" r:id="rId140"/>
    <sheet name="march 31 2019-7" sheetId="140" state="visible" r:id="rId141"/>
    <sheet name="march 31 2019-8" sheetId="141" state="visible" r:id="rId142"/>
    <sheet name="march 31 2019-9" sheetId="142" state="visible" r:id="rId143"/>
    <sheet name="ofs capital corporation an-18" sheetId="143" state="visible" r:id="rId144"/>
    <sheet name="note 4 investments-1" sheetId="144" state="visible" r:id="rId145"/>
    <sheet name="ofs capital corporation an-19" sheetId="145" state="visible" r:id="rId146"/>
    <sheet name="ofs capital corporation an-20" sheetId="146" state="visible" r:id="rId147"/>
    <sheet name="ofs capital corporation an-21" sheetId="147" state="visible" r:id="rId148"/>
    <sheet name="ofs capital corporation an-22" sheetId="148" state="visible" r:id="rId149"/>
    <sheet name="ofs capital corporation an-23" sheetId="149" state="visible" r:id="rId150"/>
    <sheet name="ofs capital corporation an-24" sheetId="150" state="visible" r:id="rId151"/>
    <sheet name="ofs capital corporation an-25" sheetId="151" state="visible" r:id="rId152"/>
    <sheet name="ofs capital corporation an-26" sheetId="152" state="visible" r:id="rId153"/>
    <sheet name="ofs capital corporation an-27" sheetId="153" state="visible" r:id="rId154"/>
    <sheet name="ofs capital corporation an-28" sheetId="154" state="visible" r:id="rId155"/>
    <sheet name="other financial assets and-1" sheetId="155" state="visible" r:id="rId156"/>
    <sheet name="other financial assets and-2" sheetId="156" state="visible" r:id="rId157"/>
    <sheet name="other financial assets and-3" sheetId="157" state="visible" r:id="rId158"/>
    <sheet name="ofs capital corporation an-29" sheetId="158" state="visible" r:id="rId159"/>
    <sheet name="note 8 federal income tax" sheetId="159" state="visible" r:id="rId160"/>
    <sheet name="note 9 financial highlights-1" sheetId="160" state="visible" r:id="rId161"/>
    <sheet name="distributions-1" sheetId="161" state="visible" r:id="rId162"/>
    <sheet name="note 11 consolidated sched-1" sheetId="162" state="visible" r:id="rId163"/>
    <sheet name="ofs capital corporation an-30" sheetId="163" state="visible" r:id="rId164"/>
    <sheet name="assets and liabilities-2" sheetId="164" state="visible" r:id="rId165"/>
    <sheet name="operations" sheetId="165" state="visible" r:id="rId166"/>
    <sheet name="changes in net assets" sheetId="166" state="visible" r:id="rId167"/>
    <sheet name="cash flows-2" sheetId="167" state="visible" r:id="rId168"/>
    <sheet name="december 31 2018-9" sheetId="168" state="visible" r:id="rId169"/>
    <sheet name="december 31 2018-10" sheetId="169" state="visible" r:id="rId170"/>
    <sheet name="december 31 2018-11" sheetId="170" state="visible" r:id="rId171"/>
    <sheet name="december 31 2018-12" sheetId="171" state="visible" r:id="rId172"/>
    <sheet name="december 31 2018-13" sheetId="172" state="visible" r:id="rId173"/>
    <sheet name="december 31 2018-14" sheetId="173" state="visible" r:id="rId174"/>
    <sheet name="december 31 2018-15" sheetId="174" state="visible" r:id="rId175"/>
    <sheet name="december 31 2018-16" sheetId="175" state="visible" r:id="rId176"/>
    <sheet name="december 31 2018-17" sheetId="176" state="visible" r:id="rId177"/>
    <sheet name="december 31 2017" sheetId="177" state="visible" r:id="rId178"/>
    <sheet name="december 31 2017-1" sheetId="178" state="visible" r:id="rId179"/>
    <sheet name="december 31 2017-2" sheetId="179" state="visible" r:id="rId180"/>
    <sheet name="december 31 2017-3" sheetId="180" state="visible" r:id="rId181"/>
    <sheet name="december 31 2017-4" sheetId="181" state="visible" r:id="rId182"/>
    <sheet name="december 31 2017-5" sheetId="182" state="visible" r:id="rId183"/>
    <sheet name="december 31 2017-6" sheetId="183" state="visible" r:id="rId184"/>
    <sheet name="sec disclosure update and" sheetId="184" state="visible" r:id="rId185"/>
    <sheet name="sec disclosure update and -1" sheetId="185" state="visible" r:id="rId186"/>
    <sheet name="note 4 investments-2" sheetId="186" state="visible" r:id="rId187"/>
    <sheet name="note 4 investments-3" sheetId="187" state="visible" r:id="rId188"/>
    <sheet name="note 4 investments-4" sheetId="188" state="visible" r:id="rId189"/>
    <sheet name="note 4 investments-5" sheetId="189" state="visible" r:id="rId190"/>
    <sheet name="note 4 investments-6" sheetId="190" state="visible" r:id="rId191"/>
    <sheet name="note 4 investments-7" sheetId="191" state="visible" r:id="rId192"/>
    <sheet name="note 4 investments-8" sheetId="192" state="visible" r:id="rId193"/>
    <sheet name="unconsolidated significant" sheetId="193" state="visible" r:id="rId194"/>
    <sheet name="unconsolidated significant-1" sheetId="194" state="visible" r:id="rId195"/>
    <sheet name="unconsolidated significant-2" sheetId="195" state="visible" r:id="rId196"/>
    <sheet name="unconsolidated significant-3" sheetId="196" state="visible" r:id="rId197"/>
    <sheet name="unconsolidated significant-4" sheetId="197" state="visible" r:id="rId198"/>
    <sheet name="unconsolidated significant-5" sheetId="198" state="visible" r:id="rId199"/>
    <sheet name="unconsolidated significant-6" sheetId="199" state="visible" r:id="rId200"/>
    <sheet name="other financial assets and-4" sheetId="200" state="visible" r:id="rId201"/>
    <sheet name="other financial assets and-5" sheetId="201" state="visible" r:id="rId202"/>
    <sheet name="other financial assets and-6" sheetId="202" state="visible" r:id="rId203"/>
    <sheet name="other financial assets and-7" sheetId="203" state="visible" r:id="rId204"/>
    <sheet name="other financial assets and-8" sheetId="204" state="visible" r:id="rId205"/>
    <sheet name="pwb credit facility" sheetId="205" state="visible" r:id="rId206"/>
    <sheet name="taxable income and distrib" sheetId="206" state="visible" r:id="rId207"/>
    <sheet name="taxable income and distrib-1" sheetId="207" state="visible" r:id="rId208"/>
    <sheet name="taxable income and distrib-2" sheetId="208" state="visible" r:id="rId209"/>
    <sheet name="note 9 financial highlights-2" sheetId="209" state="visible" r:id="rId210"/>
    <sheet name="distributions-2" sheetId="210" state="visible" r:id="rId211"/>
    <sheet name="distributions-3" sheetId="211" state="visible" r:id="rId212"/>
    <sheet name="note 11 selected quarterly" sheetId="212" state="visible" r:id="rId213"/>
    <sheet name="note 11 selected quarterly-1" sheetId="213" state="visible" r:id="rId214"/>
    <sheet name="note 12 consolidated sched" sheetId="214" state="visible" r:id="rId215"/>
    <sheet name="note 12 consolidated sched-1" sheetId="215" state="visible" r:id="rId216"/>
    <sheet name="note 12 consolidated sched-2" sheetId="216" state="visible" r:id="rId217"/>
    <sheet name="note 12 consolidated sched-3" sheetId="217" state="visible" r:id="rId218"/>
    <sheet name="note 12 consolidated sched-4" sheetId="218" state="visible" r:id="rId219"/>
    <sheet name="note 12 consolidated sched-5" sheetId="219" state="visible" r:id="rId2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5" uniqueCount="1969">
  <si>
    <t xml:space="preserve">PROSPECTUS SUPPLEMENT</t>
  </si>
  <si>
    <t xml:space="preserve">Per Note</t>
  </si>
  <si>
    <t xml:space="preserve">Total</t>
  </si>
  <si>
    <t xml:space="preserve">Public offering price</t>
  </si>
  <si>
    <t xml:space="preserve">Underwriting discount (sales load and commissions)</t>
  </si>
  <si>
    <t xml:space="preserve">Proceeds, before expenses, to us (1)</t>
  </si>
  <si>
    <t xml:space="preserve">SELECTED CONSOLIDATED FINANCIAL AND OTHER DATA</t>
  </si>
  <si>
    <t xml:space="preserve">For the Six Months Ended June 30,</t>
  </si>
  <si>
    <t xml:space="preserve">For the Years Ended December 31,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(Unaudited)</t>
  </si>
  <si>
    <t xml:space="preserve">Statement of Operations Data:</t>
  </si>
  <si>
    <t xml:space="preserve">Investment income</t>
  </si>
  <si>
    <t xml:space="preserve">Interest income</t>
  </si>
  <si>
    <t xml:space="preserve">PIK interest income</t>
  </si>
  <si>
    <t xml:space="preserve">Dividend income</t>
  </si>
  <si>
    <t xml:space="preserve">Preferred equity PIK dividend income</t>
  </si>
  <si>
    <t xml:space="preserve">Fee income</t>
  </si>
  <si>
    <t xml:space="preserve">Total investment income</t>
  </si>
  <si>
    <t xml:space="preserve">Expenses</t>
  </si>
  <si>
    <t xml:space="preserve">Management fees</t>
  </si>
  <si>
    <t xml:space="preserve">Incentive fees, net of waiver</t>
  </si>
  <si>
    <t xml:space="preserve">Other expenses</t>
  </si>
  <si>
    <t xml:space="preserve">Total expenses, net</t>
  </si>
  <si>
    <t xml:space="preserve">Net investment income</t>
  </si>
  <si>
    <t xml:space="preserve">Net realized gain (loss) on investments</t>
  </si>
  <si>
    <t xml:space="preserve">Net unrealized appreciation (depreciation) on investments</t>
  </si>
  <si>
    <t xml:space="preserve">Net increase in net assets resulting from operations</t>
  </si>
  <si>
    <t xml:space="preserve">Per share data:</t>
  </si>
  <si>
    <t xml:space="preserve">Net asset value</t>
  </si>
  <si>
    <t xml:space="preserve">Distributions declared (1)</t>
  </si>
  <si>
    <t xml:space="preserve">Total return based on market value (7)</t>
  </si>
  <si>
    <t xml:space="preserve">19.8%</t>
  </si>
  <si>
    <t xml:space="preserve">5.3%</t>
  </si>
  <si>
    <t xml:space="preserve">2.8%</t>
  </si>
  <si>
    <t xml:space="preserve">(4.7</t>
  </si>
  <si>
    <t xml:space="preserve">)%</t>
  </si>
  <si>
    <t xml:space="preserve">32.3%</t>
  </si>
  <si>
    <t xml:space="preserve">9.0%</t>
  </si>
  <si>
    <t xml:space="preserve">2.4%</t>
  </si>
  <si>
    <t xml:space="preserve">Balance sheet data at period end:</t>
  </si>
  <si>
    <t xml:space="preserve">Investments, at fair value</t>
  </si>
  <si>
    <t xml:space="preserve">Cash and cash equivalents</t>
  </si>
  <si>
    <t xml:space="preserve">Other assets</t>
  </si>
  <si>
    <t xml:space="preserve">4,666 (2)</t>
  </si>
  <si>
    <t xml:space="preserve">11,823 (2)</t>
  </si>
  <si>
    <t xml:space="preserve">Total assets</t>
  </si>
  <si>
    <t xml:space="preserve">294,676 (2)</t>
  </si>
  <si>
    <t xml:space="preserve">336,504 (2)</t>
  </si>
  <si>
    <t xml:space="preserve">Debt</t>
  </si>
  <si>
    <t xml:space="preserve">146,460 (2)</t>
  </si>
  <si>
    <t xml:space="preserve">194,935 (2)</t>
  </si>
  <si>
    <t xml:space="preserve">Total liabilities</t>
  </si>
  <si>
    <t xml:space="preserve">151,664 (2)</t>
  </si>
  <si>
    <t xml:space="preserve">199,033 (2)</t>
  </si>
  <si>
    <t xml:space="preserve">Total net assets</t>
  </si>
  <si>
    <t xml:space="preserve">Other data (unaudited):</t>
  </si>
  <si>
    <t xml:space="preserve">Weighted average yield on performing debt and Structured Finance Note investments (3) (6)</t>
  </si>
  <si>
    <t xml:space="preserve">11.41%</t>
  </si>
  <si>
    <t xml:space="preserve">12.26%</t>
  </si>
  <si>
    <t xml:space="preserve">11.50%</t>
  </si>
  <si>
    <t xml:space="preserve">12.11%</t>
  </si>
  <si>
    <t xml:space="preserve">12.08%</t>
  </si>
  <si>
    <t xml:space="preserve">11.89%</t>
  </si>
  <si>
    <t xml:space="preserve">9.53%</t>
  </si>
  <si>
    <t xml:space="preserve">Weighted average yield on total debt and Structured Finance Note investments (4) (6)</t>
  </si>
  <si>
    <t xml:space="preserve">11.10%</t>
  </si>
  <si>
    <t xml:space="preserve">11.80%</t>
  </si>
  <si>
    <t xml:space="preserve">11.12%</t>
  </si>
  <si>
    <t xml:space="preserve">11.59%</t>
  </si>
  <si>
    <t xml:space="preserve">11.72%</t>
  </si>
  <si>
    <t xml:space="preserve">11.84%</t>
  </si>
  <si>
    <t xml:space="preserve">9.41%</t>
  </si>
  <si>
    <t xml:space="preserve">Weighted average yield on total investments (5) (6)</t>
  </si>
  <si>
    <t xml:space="preserve">10.49%</t>
  </si>
  <si>
    <t xml:space="preserve">11.06%</t>
  </si>
  <si>
    <t xml:space="preserve">10.35%</t>
  </si>
  <si>
    <t xml:space="preserve">10.88%</t>
  </si>
  <si>
    <t xml:space="preserve">10.79%</t>
  </si>
  <si>
    <t xml:space="preserve">8.99%</t>
  </si>
  <si>
    <t xml:space="preserve">Number of portfolio companies at end of year</t>
  </si>
  <si>
    <t xml:space="preserve">SELECTED QUARTERLY FINANCIAL DATA</t>
  </si>
  <si>
    <t xml:space="preserve">Quarter Ended</t>
  </si>
  <si>
    <t xml:space="preserve">June 30, 2019</t>
  </si>
  <si>
    <t xml:space="preserve">March 31,2019</t>
  </si>
  <si>
    <t xml:space="preserve">Net loss on investments</t>
  </si>
  <si>
    <t xml:space="preserve">Net investment income per share – basic and diluted (1)</t>
  </si>
  <si>
    <t xml:space="preserve">Net increase in net assets resulting from operations per share – basic and diluted (1)</t>
  </si>
  <si>
    <t xml:space="preserve">Net asset value per share (2)</t>
  </si>
  <si>
    <t xml:space="preserve">Three Months Ended</t>
  </si>
  <si>
    <t xml:space="preserve">December 31,2018</t>
  </si>
  <si>
    <t xml:space="preserve">September 30,2018</t>
  </si>
  <si>
    <t xml:space="preserve">June 30,2018</t>
  </si>
  <si>
    <t xml:space="preserve">March 31,2018</t>
  </si>
  <si>
    <t xml:space="preserve">Net gain (loss) on investments</t>
  </si>
  <si>
    <t xml:space="preserve">Net increase (decrease) in net assets resulting from operations</t>
  </si>
  <si>
    <t xml:space="preserve">Net increase (decrease) in net assets resulting from operations per share – basic and diluted (1)</t>
  </si>
  <si>
    <t xml:space="preserve">December 31,2017</t>
  </si>
  <si>
    <t xml:space="preserve">September 30,2017</t>
  </si>
  <si>
    <t xml:space="preserve">June 30,2017</t>
  </si>
  <si>
    <t xml:space="preserve">March 31,2017</t>
  </si>
  <si>
    <t xml:space="preserve">Actual</t>
  </si>
  <si>
    <t xml:space="preserve">As Adjusted(1)</t>
  </si>
  <si>
    <t xml:space="preserve">(amounts in thousands)</t>
  </si>
  <si>
    <t xml:space="preserve">Assets:</t>
  </si>
  <si>
    <t xml:space="preserve">Cash</t>
  </si>
  <si>
    <t xml:space="preserve">Liabilities:</t>
  </si>
  <si>
    <t xml:space="preserve">The Notes offered hereby, net of deferred debt issuance costs</t>
  </si>
  <si>
    <t xml:space="preserve">$—</t>
  </si>
  <si>
    <t xml:space="preserve">Unsecured Notes, net of deferred debt issuance costs</t>
  </si>
  <si>
    <t xml:space="preserve">SBA-guaranteed debentures payable, net of deferred debt issuance costs(1)</t>
  </si>
  <si>
    <t xml:space="preserve">PWB Credit Facility(2)</t>
  </si>
  <si>
    <t xml:space="preserve">Other liabilities(3)</t>
  </si>
  <si>
    <t xml:space="preserve">Net assets</t>
  </si>
  <si>
    <t xml:space="preserve">Shareholders’ equity:</t>
  </si>
  <si>
    <t xml:space="preserve">Preferred stock, par value $0.01 per share; 20,000,000 shares authorized, 0 shares  
issued and outstanding</t>
  </si>
  <si>
    <t xml:space="preserve">Common stock, par value $0.01 per share; 100,000,000 shares authorized, 13,366,461 shares 
issued and outstanding</t>
  </si>
  <si>
    <t xml:space="preserve">Capital in excess of par value</t>
  </si>
  <si>
    <t xml:space="preserve">Total shareholders’ equity</t>
  </si>
  <si>
    <t xml:space="preserve">Fair value estimates.</t>
  </si>
  <si>
    <t xml:space="preserve">Fair Value at June 30, 2019</t>
  </si>
  <si>
    <t xml:space="preserve">Range of Fair Value</t>
  </si>
  <si>
    <t xml:space="preserve">Investment Type</t>
  </si>
  <si>
    <t xml:space="preserve">Low-end</t>
  </si>
  <si>
    <t xml:space="preserve">High-end</t>
  </si>
  <si>
    <t xml:space="preserve">Debt investments:</t>
  </si>
  <si>
    <t xml:space="preserve">Senior secured</t>
  </si>
  <si>
    <t xml:space="preserve">Senior secured (valued at Transaction Prices)</t>
  </si>
  <si>
    <t xml:space="preserve">Subordinated</t>
  </si>
  <si>
    <t xml:space="preserve">Investment:</t>
  </si>
  <si>
    <t xml:space="preserve">Structured finance notes</t>
  </si>
  <si>
    <t xml:space="preserve">Equity investments:</t>
  </si>
  <si>
    <t xml:space="preserve">Preferred equity</t>
  </si>
  <si>
    <t xml:space="preserve">Common equity and warrants</t>
  </si>
  <si>
    <t xml:space="preserve">Portfolio Composition</t>
  </si>
  <si>
    <t xml:space="preserve">December 31, 2018</t>
  </si>
  <si>
    <t xml:space="preserve">Amortized Cost</t>
  </si>
  <si>
    <t xml:space="preserve">Fair Value</t>
  </si>
  <si>
    <t xml:space="preserve">Senior secured debt investments (1)</t>
  </si>
  <si>
    <t xml:space="preserve">Subordinated debt investments</t>
  </si>
  <si>
    <t xml:space="preserve">Total Direct Investments</t>
  </si>
  <si>
    <t xml:space="preserve">Total number of portfolio companies</t>
  </si>
  <si>
    <t xml:space="preserve">OFS Capital Corporation (Parent)</t>
  </si>
  <si>
    <t xml:space="preserve">SBIC LP</t>
  </si>
  <si>
    <t xml:space="preserve">OFSCC-FS</t>
  </si>
  <si>
    <t xml:space="preserve">—</t>
  </si>
  <si>
    <t xml:space="preserve">Total investments</t>
  </si>
  <si>
    <t xml:space="preserve">Up to $4,000</t>
  </si>
  <si>
    <t xml:space="preserve">12.4%</t>
  </si>
  <si>
    <t xml:space="preserve">6.4%</t>
  </si>
  <si>
    <t xml:space="preserve">14.8%</t>
  </si>
  <si>
    <t xml:space="preserve">6.9%</t>
  </si>
  <si>
    <t xml:space="preserve">$4,001 to $7,000</t>
  </si>
  <si>
    <t xml:space="preserve">$7,001 to $10,000</t>
  </si>
  <si>
    <t xml:space="preserve">$10,001 to $13,000</t>
  </si>
  <si>
    <t xml:space="preserve">Greater than $13,000</t>
  </si>
  <si>
    <t xml:space="preserve">100.0%</t>
  </si>
  <si>
    <t xml:space="preserve">SeniorSecured</t>
  </si>
  <si>
    <t xml:space="preserve">Structured Finance</t>
  </si>
  <si>
    <t xml:space="preserve">Weighted Ave. Yield (1)</t>
  </si>
  <si>
    <t xml:space="preserve">Notes</t>
  </si>
  <si>
    <t xml:space="preserve">Less than 8%</t>
  </si>
  <si>
    <t xml:space="preserve">10.4%</t>
  </si>
  <si>
    <t xml:space="preserve">—%</t>
  </si>
  <si>
    <t xml:space="preserve">8.9%</t>
  </si>
  <si>
    <t xml:space="preserve">0.7%</t>
  </si>
  <si>
    <t xml:space="preserve">8% - 10%</t>
  </si>
  <si>
    <t xml:space="preserve">10% - 12%</t>
  </si>
  <si>
    <t xml:space="preserve">12% - 14%</t>
  </si>
  <si>
    <t xml:space="preserve">Greater than 14%</t>
  </si>
  <si>
    <t xml:space="preserve">Weighted average yield - performing debt and Structured Finance Note investments (1)</t>
  </si>
  <si>
    <t xml:space="preserve">11.11%</t>
  </si>
  <si>
    <t xml:space="preserve">12.81%</t>
  </si>
  <si>
    <t xml:space="preserve">13.89%</t>
  </si>
  <si>
    <t xml:space="preserve">11.33%</t>
  </si>
  <si>
    <t xml:space="preserve">12.74%</t>
  </si>
  <si>
    <t xml:space="preserve">Weighted average yield - total debt and Structured Finance Note investments (2)</t>
  </si>
  <si>
    <t xml:space="preserve">9.99%</t>
  </si>
  <si>
    <t xml:space="preserve">9.93%</t>
  </si>
  <si>
    <t xml:space="preserve">Investment Activity</t>
  </si>
  <si>
    <t xml:space="preserve">Three Months Ended
June 30, 2019</t>
  </si>
  <si>
    <t xml:space="preserve">Six Months Ended June 30, 2019</t>
  </si>
  <si>
    <t xml:space="preserve">DebtInvestments</t>
  </si>
  <si>
    <t xml:space="preserve">EquityInvestments</t>
  </si>
  <si>
    <t xml:space="preserve">Investments in new portfolio companies</t>
  </si>
  <si>
    <t xml:space="preserve">Investments in existing portfolio companies</t>
  </si>
  <si>
    <t xml:space="preserve">Follow-on investments</t>
  </si>
  <si>
    <t xml:space="preserve">Delayed draw and revolver funding</t>
  </si>
  <si>
    <t xml:space="preserve">Total investments in existing portfolio companies</t>
  </si>
  <si>
    <t xml:space="preserve">Total investments in new and existing portfoliocompanies</t>
  </si>
  <si>
    <t xml:space="preserve">Number of new portfolio company investments</t>
  </si>
  <si>
    <t xml:space="preserve">Number of existing portfolio companyinvestments</t>
  </si>
  <si>
    <t xml:space="preserve">Proceeds/distributions from principal payments/equity investments</t>
  </si>
  <si>
    <t xml:space="preserve">Proceeds from investments sold or redeemed</t>
  </si>
  <si>
    <t xml:space="preserve">Total proceeds from principal payments, equitydistributions and investments sold</t>
  </si>
  <si>
    <t xml:space="preserve">Three Months Ended
June 30, 2018</t>
  </si>
  <si>
    <t xml:space="preserve">Six Months Ended
June 30, 2018</t>
  </si>
  <si>
    <t xml:space="preserve">Debt Investments, at Fair Value</t>
  </si>
  <si>
    <t xml:space="preserve">Risk Category</t>
  </si>
  <si>
    <t xml:space="preserve">1 (Low Risk)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Comparison of the three and six months ended June 30, 2019, and 2018</t>
  </si>
  <si>
    <t xml:space="preserve">Three Months Ended June 30,</t>
  </si>
  <si>
    <t xml:space="preserve">Six Months Ended June 30,</t>
  </si>
  <si>
    <t xml:space="preserve">Interest income:</t>
  </si>
  <si>
    <t xml:space="preserve">Cash interest income (including accretion of interest on Structured Finance Notes)</t>
  </si>
  <si>
    <t xml:space="preserve">Net Loan Fee amortization</t>
  </si>
  <si>
    <t xml:space="preserve">Other interest income</t>
  </si>
  <si>
    <t xml:space="preserve">Total interest income</t>
  </si>
  <si>
    <t xml:space="preserve">PIK income:</t>
  </si>
  <si>
    <t xml:space="preserve">Preferred equity PIK dividends</t>
  </si>
  <si>
    <t xml:space="preserve">Total PIK income</t>
  </si>
  <si>
    <t xml:space="preserve">Dividend income:</t>
  </si>
  <si>
    <t xml:space="preserve">Common and preferred equity cash dividends</t>
  </si>
  <si>
    <t xml:space="preserve">Total dividend income</t>
  </si>
  <si>
    <t xml:space="preserve">Fee income:</t>
  </si>
  <si>
    <t xml:space="preserve">Management and syndication</t>
  </si>
  <si>
    <t xml:space="preserve">Prepayment and other fees</t>
  </si>
  <si>
    <t xml:space="preserve">Total fee income</t>
  </si>
  <si>
    <t xml:space="preserve">Interest income and PIK interest income:</t>
  </si>
  <si>
    <t xml:space="preserve">Senior secured debt investments</t>
  </si>
  <si>
    <t xml:space="preserve">Structured Finance Notes</t>
  </si>
  <si>
    <t xml:space="preserve">Total interest income and PIK interest income</t>
  </si>
  <si>
    <t xml:space="preserve">Plus purchased premiums (less Net Loan Fees) accelerations</t>
  </si>
  <si>
    <t xml:space="preserve">Recurring interest income and PIK interest income</t>
  </si>
  <si>
    <t xml:space="preserve">Interest and financing expense</t>
  </si>
  <si>
    <t xml:space="preserve">Management fee</t>
  </si>
  <si>
    <t xml:space="preserve">Incentive fee</t>
  </si>
  <si>
    <t xml:space="preserve">Professional fees</t>
  </si>
  <si>
    <t xml:space="preserve">Administration fee</t>
  </si>
  <si>
    <t xml:space="preserve">Total expenses before incentive fee waiver</t>
  </si>
  <si>
    <t xml:space="preserve">Incentive fee waiver</t>
  </si>
  <si>
    <t xml:space="preserve">Total expenses, net of incentive fee waiver</t>
  </si>
  <si>
    <t xml:space="preserve">SBA Debentures</t>
  </si>
  <si>
    <t xml:space="preserve">PWB Credit Facility</t>
  </si>
  <si>
    <t xml:space="preserve">Unsecured Notes Due April 2025</t>
  </si>
  <si>
    <t xml:space="preserve">Unsecured Notes Due October 2025</t>
  </si>
  <si>
    <t xml:space="preserve">BNP Facility</t>
  </si>
  <si>
    <t xml:space="preserve">Total interest expense (1)</t>
  </si>
  <si>
    <t xml:space="preserve">Net Gain (Loss) on Investments</t>
  </si>
  <si>
    <t xml:space="preserve">Senior secured debt</t>
  </si>
  <si>
    <t xml:space="preserve">Subordinated debt</t>
  </si>
  <si>
    <t xml:space="preserve">Sources and Uses of Cash</t>
  </si>
  <si>
    <t xml:space="preserve">Cash from net investment income</t>
  </si>
  <si>
    <t xml:space="preserve">Cash received from realized gains</t>
  </si>
  <si>
    <t xml:space="preserve">Net (purchases and originations) repayments of portfolio investments</t>
  </si>
  <si>
    <t xml:space="preserve">Net cash used in operating activities</t>
  </si>
  <si>
    <t xml:space="preserve">Distributions paid to stockholders(1):</t>
  </si>
  <si>
    <t xml:space="preserve">From net investment income</t>
  </si>
  <si>
    <t xml:space="preserve">From realized gains</t>
  </si>
  <si>
    <t xml:space="preserve">Net borrowings (repayments) under line of credit</t>
  </si>
  <si>
    <t xml:space="preserve">Net proceeds from issuance of Unsecured Notes Due April 2025</t>
  </si>
  <si>
    <t xml:space="preserve">Other financing</t>
  </si>
  <si>
    <t xml:space="preserve">Decrease in cash</t>
  </si>
  <si>
    <t xml:space="preserve">Borrowings</t>
  </si>
  <si>
    <t xml:space="preserve">Unsecured Notes</t>
  </si>
  <si>
    <t xml:space="preserve">Principal</t>
  </si>
  <si>
    <t xml:space="preserve">Stated Interest Rate (1)</t>
  </si>
  <si>
    <t xml:space="preserve">Effective Interest Rate (2)</t>
  </si>
  <si>
    <t xml:space="preserve">Maturity (3)</t>
  </si>
  <si>
    <t xml:space="preserve">Interest Expense (4)</t>
  </si>
  <si>
    <t xml:space="preserve">6.375%</t>
  </si>
  <si>
    <t xml:space="preserve">6.875%</t>
  </si>
  <si>
    <t xml:space="preserve">4/30/2025</t>
  </si>
  <si>
    <t xml:space="preserve">6.50%</t>
  </si>
  <si>
    <t xml:space="preserve">7.01%</t>
  </si>
  <si>
    <t xml:space="preserve">10/31/2025</t>
  </si>
  <si>
    <t xml:space="preserve">Contractual Obligations and Off-Balance Sheet Arrangements</t>
  </si>
  <si>
    <t xml:space="preserve">Payments due by period</t>
  </si>
  <si>
    <t xml:space="preserve">Contractual Obligation (1)</t>
  </si>
  <si>
    <t xml:space="preserve">Less than
year</t>
  </si>
  <si>
    <t xml:space="preserve">1-3 years (2)</t>
  </si>
  <si>
    <t xml:space="preserve">3-5 years (2)</t>
  </si>
  <si>
    <t xml:space="preserve">After 5
years (2)</t>
  </si>
  <si>
    <t xml:space="preserve">Quantitative and Qualitative Disclosures About Market Risk</t>
  </si>
  <si>
    <t xml:space="preserve">Basis point increase</t>
  </si>
  <si>
    <t xml:space="preserve">Interest expense</t>
  </si>
  <si>
    <t xml:space="preserve">Net increase</t>
  </si>
  <si>
    <t xml:space="preserve">Basis point decrease</t>
  </si>
  <si>
    <t xml:space="preserve">Net decrease</t>
  </si>
  <si>
    <t xml:space="preserve">SENIOR SECURITIES</t>
  </si>
  <si>
    <t xml:space="preserve">(dollar amounts in thousands, except per unit data)
Class and Year</t>
  </si>
  <si>
    <t xml:space="preserve">Total Amount Outstanding Excluding Treasury Securities(1)</t>
  </si>
  <si>
    <t xml:space="preserve">Asset Coverage Per Unit (2)</t>
  </si>
  <si>
    <t xml:space="preserve">Involuntary Liquidating Preference Per Unit (3)</t>
  </si>
  <si>
    <t xml:space="preserve">Average Market Value Per Unit (4)</t>
  </si>
  <si>
    <t xml:space="preserve">6.50% Notes due 2025</t>
  </si>
  <si>
    <t xml:space="preserve">December 31, 2019 (through June 30, 2019)</t>
  </si>
  <si>
    <t xml:space="preserve">6.375% Notes due 2025</t>
  </si>
  <si>
    <t xml:space="preserve">N/A</t>
  </si>
  <si>
    <t xml:space="preserve">December 31, 2017</t>
  </si>
  <si>
    <t xml:space="preserve">December 31, 2016</t>
  </si>
  <si>
    <t xml:space="preserve">December 31, 2015</t>
  </si>
  <si>
    <t xml:space="preserve">WM Credit Facility(6)</t>
  </si>
  <si>
    <t xml:space="preserve">December 31, 2014</t>
  </si>
  <si>
    <t xml:space="preserve">December 31, 2013</t>
  </si>
  <si>
    <t xml:space="preserve">December 31, 2012</t>
  </si>
  <si>
    <t xml:space="preserve">SBA debentures (SBIC I LP)(5)</t>
  </si>
  <si>
    <t xml:space="preserve">Total Senior Securities(7)</t>
  </si>
  <si>
    <t xml:space="preserve">December 31, 2019 (as of June 30, 2019, unaudited)</t>
  </si>
  <si>
    <t xml:space="preserve">UNDERWRITING</t>
  </si>
  <si>
    <t xml:space="preserve">Underwriter</t>
  </si>
  <si>
    <t xml:space="preserve">Principal Amount of Notes</t>
  </si>
  <si>
    <t xml:space="preserve">Ladenburg Thalmann &amp; Co. Inc.</t>
  </si>
  <si>
    <t xml:space="preserve">Janney Montgomery Scott LLC</t>
  </si>
  <si>
    <t xml:space="preserve">BB&amp;T Capital Markets, a division of BB&amp;T Securities, LLC</t>
  </si>
  <si>
    <t xml:space="preserve">Incapital LLC</t>
  </si>
  <si>
    <t xml:space="preserve">National Securities Corporation</t>
  </si>
  <si>
    <t xml:space="preserve">Without Over-allotment</t>
  </si>
  <si>
    <t xml:space="preserve">With Full Over-allotment</t>
  </si>
  <si>
    <t xml:space="preserve">%</t>
  </si>
  <si>
    <t xml:space="preserve">Sales load (underwriting discounts and commissions)</t>
  </si>
  <si>
    <t xml:space="preserve">Proceeds to us (before expenses)</t>
  </si>
  <si>
    <t xml:space="preserve">AVAILABLE INFORMATION</t>
  </si>
  <si>
    <t xml:space="preserve">Unaudited Financial Statements</t>
  </si>
  <si>
    <t xml:space="preserve">Page</t>
  </si>
  <si>
    <t xml:space="preserve">Consolidated Statements of Assets and Liabilities as of June 30, 2019 (unaudited) and December 31, 2018</t>
  </si>
  <si>
    <t xml:space="preserve">SF- 2</t>
  </si>
  <si>
    <t xml:space="preserve">Consolidated Statements of Operations for the Three and Six Months Ended June 30, 2019 (unaudited) and 2018 (unaudited)</t>
  </si>
  <si>
    <t xml:space="preserve">SF- 3</t>
  </si>
  <si>
    <t xml:space="preserve">Consolidated Statements of Changes in Net Assets for the Six Months Ended June 30, 2019 (unaudited) and 2018 (unaudited)</t>
  </si>
  <si>
    <t xml:space="preserve">SF- 4</t>
  </si>
  <si>
    <t xml:space="preserve">Consolidated Statements of Cash Flows for the Six Months Ended June 30, 2019 (unaudited) and 2018 (unaudited)</t>
  </si>
  <si>
    <t xml:space="preserve">SF- 6</t>
  </si>
  <si>
    <t xml:space="preserve">Consolidated Schedules of Investments as of June 30, 2019 (unaudited) and December 31, 2018</t>
  </si>
  <si>
    <t xml:space="preserve">SF- 7</t>
  </si>
  <si>
    <t xml:space="preserve">Notes to Consolidated Financial Statements (unaudited)</t>
  </si>
  <si>
    <t xml:space="preserve">SF- 26</t>
  </si>
  <si>
    <t xml:space="preserve">Consolidated Statements of Assets and Liabilities</t>
  </si>
  <si>
    <t xml:space="preserve">June 30, 
2019</t>
  </si>
  <si>
    <t xml:space="preserve">December 31, 
2018</t>
  </si>
  <si>
    <t xml:space="preserve">(unaudited)</t>
  </si>
  <si>
    <t xml:space="preserve">Assets</t>
  </si>
  <si>
    <t xml:space="preserve">Investments, at fair value:</t>
  </si>
  <si>
    <t xml:space="preserve">Non-control/non-affiliate investments (amortized cost of $369,053 and $312,223, respectively)</t>
  </si>
  <si>
    <t xml:space="preserve">Affiliate investments (amortized cost of $123,105 and $90,751, respectively)</t>
  </si>
  <si>
    <t xml:space="preserve">Control investment (amortized cost of $10,400 and $10,337, respectively)</t>
  </si>
  <si>
    <t xml:space="preserve">Total investments at fair value (amortized cost of $502,558 and $413,311, respectively)</t>
  </si>
  <si>
    <t xml:space="preserve">Interest receivable</t>
  </si>
  <si>
    <t xml:space="preserve">Receivable for investment sold</t>
  </si>
  <si>
    <t xml:space="preserve">Prepaid expenses and other assets</t>
  </si>
  <si>
    <t xml:space="preserve">Liabilities</t>
  </si>
  <si>
    <t xml:space="preserve">Revolving line of credit</t>
  </si>
  <si>
    <t xml:space="preserve">SBA debentures (net of deferred debt issuance costs of $2,094 and $2,280, respectively)</t>
  </si>
  <si>
    <t xml:space="preserve">Unsecured notes (net of deferred debt issuance costs of $3,051 and $3,299 respectively)</t>
  </si>
  <si>
    <t xml:space="preserve">Interest payable</t>
  </si>
  <si>
    <t xml:space="preserve">Payable to adviser and affiliates (Note 3)</t>
  </si>
  <si>
    <t xml:space="preserve">Payable for investments purchased</t>
  </si>
  <si>
    <t xml:space="preserve">Accrued professional fees</t>
  </si>
  <si>
    <t xml:space="preserve">Other liabilities</t>
  </si>
  <si>
    <t xml:space="preserve">Commitments and contingencies (Note 6)</t>
  </si>
  <si>
    <t xml:space="preserve">Preferred stock, par value of $0.01 per share, 2,000,000 shares authorized, -0- shares issued and outstanding as of June 30, 2019, and December 31, 2018, respectively</t>
  </si>
  <si>
    <t xml:space="preserve">Common stock, par value of $0.01 per share, 100,000,000 shares authorized, 13,366,461 and 13,357,337 shares issued and outstanding as of June 30, 2019, and December 31, 2018, respectively</t>
  </si>
  <si>
    <t xml:space="preserve">Paid-in capital in excess of par</t>
  </si>
  <si>
    <t xml:space="preserve">Total distributable earnings (losses)</t>
  </si>
  <si>
    <t xml:space="preserve">Total liabilities and net assets</t>
  </si>
  <si>
    <t xml:space="preserve">Number of shares outstanding</t>
  </si>
  <si>
    <t xml:space="preserve">Net asset value per share</t>
  </si>
  <si>
    <t xml:space="preserve">Consolidated Statements of Operations (unaudited)</t>
  </si>
  <si>
    <t xml:space="preserve">Non-control/non-affiliate investments</t>
  </si>
  <si>
    <t xml:space="preserve">Affiliate investments</t>
  </si>
  <si>
    <t xml:space="preserve">Control investment</t>
  </si>
  <si>
    <t xml:space="preserve">Payment-in-kind interest and dividend income:</t>
  </si>
  <si>
    <t xml:space="preserve">Total payment-in-kind interest and dividend income</t>
  </si>
  <si>
    <t xml:space="preserve">Incentive fee waiver (see Note 3)</t>
  </si>
  <si>
    <t xml:space="preserve">Net realized and unrealized gain (loss) on investments</t>
  </si>
  <si>
    <t xml:space="preserve">Net realized loss on non-control/non-affiliate investments</t>
  </si>
  <si>
    <t xml:space="preserve">Net realized loss on affiliate investments</t>
  </si>
  <si>
    <t xml:space="preserve">Net unrealized appreciation (depreciation) on non-control/non-affiliate investments, net of taxes</t>
  </si>
  <si>
    <t xml:space="preserve">Net unrealized appreciation on affiliate investments</t>
  </si>
  <si>
    <t xml:space="preserve">Net unrealized appreciation on control investment</t>
  </si>
  <si>
    <t xml:space="preserve">Net investment income per common share – basic and diluted</t>
  </si>
  <si>
    <t xml:space="preserve">Net increase in net assets resulting from operations per common share – basic and diluted</t>
  </si>
  <si>
    <t xml:space="preserve">Distributions declared per common share</t>
  </si>
  <si>
    <t xml:space="preserve">Basic and diluted weighted average shares outstanding</t>
  </si>
  <si>
    <t xml:space="preserve">Consolidated Statements of Changes in Net Assets (unaudited)</t>
  </si>
  <si>
    <t xml:space="preserve">Preferred Stock</t>
  </si>
  <si>
    <t xml:space="preserve">Common Stock</t>
  </si>
  <si>
    <t xml:space="preserve">Number of shares</t>
  </si>
  <si>
    <t xml:space="preserve">Par value</t>
  </si>
  <si>
    <t xml:space="preserve">Balances at January 1, 2018</t>
  </si>
  <si>
    <t xml:space="preserve">Net increase in net assets resulting from operations:</t>
  </si>
  <si>
    <t xml:space="preserve">Net realized loss on investments</t>
  </si>
  <si>
    <t xml:space="preserve">Net unrealized appreciation on investments, net of taxes</t>
  </si>
  <si>
    <t xml:space="preserve">Tax reclassifications of permanent differences</t>
  </si>
  <si>
    <t xml:space="preserve">Distributions to stockholders:</t>
  </si>
  <si>
    <t xml:space="preserve">Common stock issued from reinvestment of stockholder distributions</t>
  </si>
  <si>
    <t xml:space="preserve">Dividends declared</t>
  </si>
  <si>
    <t xml:space="preserve">Net increase (decrease) for the period ended June 30, 2018</t>
  </si>
  <si>
    <t xml:space="preserve">Balances at June 30, 2018</t>
  </si>
  <si>
    <t xml:space="preserve">Balances at March 31, 2018</t>
  </si>
  <si>
    <t xml:space="preserve">Net increase for the period ended June 30, 2018</t>
  </si>
  <si>
    <t xml:space="preserve">Balances at January 1, 2019</t>
  </si>
  <si>
    <t xml:space="preserve">Net unrealized depreciation on investments, net of taxes</t>
  </si>
  <si>
    <t xml:space="preserve">Net increase (decrease) for the period ended June 30, 2019</t>
  </si>
  <si>
    <t xml:space="preserve">Balances at June 30, 2019</t>
  </si>
  <si>
    <t xml:space="preserve">Balances at March 31, 2019</t>
  </si>
  <si>
    <t xml:space="preserve">Consolidated Statements of Cash Flows</t>
  </si>
  <si>
    <t xml:space="preserve">Cash flows from operating activities</t>
  </si>
  <si>
    <t xml:space="preserve">Adjustments to reconcile net increase in net assets resulting from operations to net cash used in operating activities:</t>
  </si>
  <si>
    <t xml:space="preserve">Net unrealized depreciation (appreciation) on investments</t>
  </si>
  <si>
    <t xml:space="preserve">Amortization of Net Loan Fees</t>
  </si>
  <si>
    <t xml:space="preserve">Amendment fees collected</t>
  </si>
  <si>
    <t xml:space="preserve">Payment-in-kind interest and dividend income</t>
  </si>
  <si>
    <t xml:space="preserve">Accretion of interest income on structured finance notes</t>
  </si>
  <si>
    <t xml:space="preserve">Amortization of debt issuance costs</t>
  </si>
  <si>
    <t xml:space="preserve">Amortization of intangible asset</t>
  </si>
  <si>
    <t xml:space="preserve">Purchase and origination of portfolio investments</t>
  </si>
  <si>
    <t xml:space="preserve">Proceeds from principal payments on portfolio investments</t>
  </si>
  <si>
    <t xml:space="preserve">Proceeds from sale or redemption of portfolio investments</t>
  </si>
  <si>
    <t xml:space="preserve">Proceeds from distributions received from portfolio investments</t>
  </si>
  <si>
    <t xml:space="preserve">Changes in operating assets and liabilities:</t>
  </si>
  <si>
    <t xml:space="preserve">Payable to adviser and affiliates</t>
  </si>
  <si>
    <t xml:space="preserve">Other assets and liabilities</t>
  </si>
  <si>
    <t xml:space="preserve">Cash flows from financing activities</t>
  </si>
  <si>
    <t xml:space="preserve">Distributions paid to stockholders</t>
  </si>
  <si>
    <t xml:space="preserve">Borrowings under revolving line of credit</t>
  </si>
  <si>
    <t xml:space="preserve">Repayments under revolving line of credit</t>
  </si>
  <si>
    <t xml:space="preserve">Proceeds from unsecured notes offerings, net of discounts</t>
  </si>
  <si>
    <t xml:space="preserve">Payment of deferred financing costs</t>
  </si>
  <si>
    <t xml:space="preserve">Repurchases of common stock under Stock Repurchase Program</t>
  </si>
  <si>
    <t xml:space="preserve">Net cash provided by financing activities</t>
  </si>
  <si>
    <t xml:space="preserve">Net decrease in cash</t>
  </si>
  <si>
    <t xml:space="preserve">Cash at beginning of period</t>
  </si>
  <si>
    <t xml:space="preserve">Cash at end of period</t>
  </si>
  <si>
    <t xml:space="preserve">Supplemental Disclosure of Cash Flow Information:</t>
  </si>
  <si>
    <t xml:space="preserve">Cash paid for interest</t>
  </si>
  <si>
    <t xml:space="preserve">Reinvestment of distributions to stockholders</t>
  </si>
  <si>
    <t xml:space="preserve">Portfolio Company (1)
Investment Type</t>
  </si>
  <si>
    <t xml:space="preserve">Industry</t>
  </si>
  <si>
    <t xml:space="preserve">Interest Rate (2)</t>
  </si>
  <si>
    <t xml:space="preserve">Spread Above Index (2)</t>
  </si>
  <si>
    <t xml:space="preserve">Initial Acquisition Date</t>
  </si>
  <si>
    <t xml:space="preserve">Maturity</t>
  </si>
  <si>
    <t xml:space="preserve">Principal Amount</t>
  </si>
  <si>
    <t xml:space="preserve">Fair Value (3)</t>
  </si>
  <si>
    <t xml:space="preserve">Percent of Net Assets</t>
  </si>
  <si>
    <t xml:space="preserve">Non-control/Non-affiliate Investments</t>
  </si>
  <si>
    <t xml:space="preserve">Debt and Equity Investments</t>
  </si>
  <si>
    <t xml:space="preserve">AHP Health Partners (14) (19)</t>
  </si>
  <si>
    <t xml:space="preserve">General Medical and Surgical Hospitals</t>
  </si>
  <si>
    <t xml:space="preserve">Senior Secured Loan</t>
  </si>
  <si>
    <t xml:space="preserve">6.90%</t>
  </si>
  <si>
    <t xml:space="preserve">(L +4.50%)</t>
  </si>
  <si>
    <t xml:space="preserve">6/27/2019</t>
  </si>
  <si>
    <t xml:space="preserve">6/30/2025</t>
  </si>
  <si>
    <t xml:space="preserve">0.9%</t>
  </si>
  <si>
    <t xml:space="preserve">Albertson's Holdings LLC (14) (19)</t>
  </si>
  <si>
    <t xml:space="preserve">Supermarkets and Other Grocery (except Convenience) Stores</t>
  </si>
  <si>
    <t xml:space="preserve">5.31%</t>
  </si>
  <si>
    <t xml:space="preserve">(L +3.00%)</t>
  </si>
  <si>
    <t xml:space="preserve">6/24/2019</t>
  </si>
  <si>
    <t xml:space="preserve">11/17/2025</t>
  </si>
  <si>
    <t xml:space="preserve">American Bath Group, LLC (14) (19)</t>
  </si>
  <si>
    <t xml:space="preserve">Plastics Plumbing Fixture Manufacturing</t>
  </si>
  <si>
    <t xml:space="preserve">6.58%</t>
  </si>
  <si>
    <t xml:space="preserve">(L +4.25%)</t>
  </si>
  <si>
    <t xml:space="preserve">9/30/2023</t>
  </si>
  <si>
    <t xml:space="preserve">AppLovin Corporation (14) (19)</t>
  </si>
  <si>
    <t xml:space="preserve">Advertising Agencies</t>
  </si>
  <si>
    <t xml:space="preserve">5.90%</t>
  </si>
  <si>
    <t xml:space="preserve">(L +3.50%)</t>
  </si>
  <si>
    <t xml:space="preserve">8/15/2025</t>
  </si>
  <si>
    <t xml:space="preserve">Asurion, LLC (14) (19)</t>
  </si>
  <si>
    <t xml:space="preserve">Communication Equipment Repair and Maintenance</t>
  </si>
  <si>
    <t xml:space="preserve">5.40%</t>
  </si>
  <si>
    <t xml:space="preserve">11/3/2024</t>
  </si>
  <si>
    <t xml:space="preserve">Athenahealth (14) (19)</t>
  </si>
  <si>
    <t xml:space="preserve">Software Publishers</t>
  </si>
  <si>
    <t xml:space="preserve">7.05%</t>
  </si>
  <si>
    <t xml:space="preserve">2/11/2026</t>
  </si>
  <si>
    <t xml:space="preserve">Bass Pro Group, LLC (14) (19)</t>
  </si>
  <si>
    <t xml:space="preserve">Sporting Goods Stores</t>
  </si>
  <si>
    <t xml:space="preserve">7.40%</t>
  </si>
  <si>
    <t xml:space="preserve">(L +5.00%)</t>
  </si>
  <si>
    <t xml:space="preserve">9/25/2024</t>
  </si>
  <si>
    <t xml:space="preserve">Baymark Health Services, Inc.</t>
  </si>
  <si>
    <t xml:space="preserve">Outpatient Mental Health &amp; Sub. Abuse Centers</t>
  </si>
  <si>
    <t xml:space="preserve">10.77%</t>
  </si>
  <si>
    <t xml:space="preserve">(L +8.25%)</t>
  </si>
  <si>
    <t xml:space="preserve">3/22/2018</t>
  </si>
  <si>
    <t xml:space="preserve">3/1/2025</t>
  </si>
  <si>
    <t xml:space="preserve">BrightSpring Health Services (14) (19)</t>
  </si>
  <si>
    <t xml:space="preserve">Residential Intellectual and Developmental Disability Facilities</t>
  </si>
  <si>
    <t xml:space="preserve">6.88%</t>
  </si>
  <si>
    <t xml:space="preserve">3/5/2026</t>
  </si>
  <si>
    <t xml:space="preserve">Brookfield WEC Holdings Inc. (14) (19)</t>
  </si>
  <si>
    <t xml:space="preserve">Business to Business Electronic Markets</t>
  </si>
  <si>
    <t xml:space="preserve">9.15%</t>
  </si>
  <si>
    <t xml:space="preserve">(L +6.75%)</t>
  </si>
  <si>
    <t xml:space="preserve">12/6/2018</t>
  </si>
  <si>
    <t xml:space="preserve">8/3/2026</t>
  </si>
  <si>
    <t xml:space="preserve">1.1%</t>
  </si>
  <si>
    <t xml:space="preserve">Carolina Lubes, Inc. (4)</t>
  </si>
  <si>
    <t xml:space="preserve">Automotive Oil Change and Lubrication Shops</t>
  </si>
  <si>
    <t xml:space="preserve">Senior Secured Loan (8)</t>
  </si>
  <si>
    <t xml:space="preserve">10.38%</t>
  </si>
  <si>
    <t xml:space="preserve">(L +7.87%)</t>
  </si>
  <si>
    <t xml:space="preserve">8/23/2017</t>
  </si>
  <si>
    <t xml:space="preserve">8/23/2022</t>
  </si>
  <si>
    <t xml:space="preserve">Senior Secured Loan (Revolver)</t>
  </si>
  <si>
    <t xml:space="preserve">0.25% (18)</t>
  </si>
  <si>
    <t xml:space="preserve">(L +7.25%)</t>
  </si>
  <si>
    <t xml:space="preserve">Cenexel Clinical Research, Inc. (f/k/a JBR Clinical Research, Inc.) (4) (8)</t>
  </si>
  <si>
    <t xml:space="preserve">Research and Development in the Social Sciences and Humanities</t>
  </si>
  <si>
    <t xml:space="preserve">9.73%</t>
  </si>
  <si>
    <t xml:space="preserve">(L +7.95%)</t>
  </si>
  <si>
    <t xml:space="preserve">8/2/2018</t>
  </si>
  <si>
    <t xml:space="preserve">8/2/2023</t>
  </si>
  <si>
    <t xml:space="preserve">Cirrus Medical Staffing, Inc. (4)</t>
  </si>
  <si>
    <t xml:space="preserve">Temporary Help Services</t>
  </si>
  <si>
    <t xml:space="preserve">10.58%</t>
  </si>
  <si>
    <t xml:space="preserve">3/5/2018</t>
  </si>
  <si>
    <t xml:space="preserve">10/19/2022</t>
  </si>
  <si>
    <t xml:space="preserve">10.57%</t>
  </si>
  <si>
    <t xml:space="preserve">Community Intervention Services, Inc. (4) (6) (10) (11)</t>
  </si>
  <si>
    <t xml:space="preserve">Outpatient Mental Health and Substance Abuse Centers</t>
  </si>
  <si>
    <t xml:space="preserve">Subordinated  Loan</t>
  </si>
  <si>
    <t xml:space="preserve">7.0% cash / 6.0% PIK</t>
  </si>
  <si>
    <t xml:space="preserve">7/16/2015</t>
  </si>
  <si>
    <t xml:space="preserve">1/16/2021</t>
  </si>
  <si>
    <t xml:space="preserve">Confie Seguros Holdings II Co. (14)</t>
  </si>
  <si>
    <t xml:space="preserve">Insurance Agencies and Brokerages</t>
  </si>
  <si>
    <t xml:space="preserve">11.02%</t>
  </si>
  <si>
    <t xml:space="preserve">(L +8.50%)</t>
  </si>
  <si>
    <t xml:space="preserve">7/7/2015</t>
  </si>
  <si>
    <t xml:space="preserve">11/1/2025</t>
  </si>
  <si>
    <t xml:space="preserve">Constellis Holdings, LLC</t>
  </si>
  <si>
    <t xml:space="preserve">Other Justice, Public Order, and Safety Activities</t>
  </si>
  <si>
    <t xml:space="preserve">11.58%</t>
  </si>
  <si>
    <t xml:space="preserve">(L +9.00%)</t>
  </si>
  <si>
    <t xml:space="preserve">4/28/2017</t>
  </si>
  <si>
    <t xml:space="preserve">4/21/2025</t>
  </si>
  <si>
    <t xml:space="preserve">Convergint Technologies</t>
  </si>
  <si>
    <t xml:space="preserve">Security Systems Services (except Locksmiths)</t>
  </si>
  <si>
    <t xml:space="preserve">9/28/2018</t>
  </si>
  <si>
    <t xml:space="preserve">2/2/2026</t>
  </si>
  <si>
    <t xml:space="preserve">DuPage Medical Group (19)</t>
  </si>
  <si>
    <t xml:space="preserve">Offices of Physicians, Mental Health Specialists</t>
  </si>
  <si>
    <t xml:space="preserve">9.40%</t>
  </si>
  <si>
    <t xml:space="preserve">(L +7.00%)</t>
  </si>
  <si>
    <t xml:space="preserve">8/22/2017</t>
  </si>
  <si>
    <t xml:space="preserve">Eblens Holdings, Inc.</t>
  </si>
  <si>
    <t xml:space="preserve">Shoe Store</t>
  </si>
  <si>
    <t xml:space="preserve">Subordinated Loan (11)</t>
  </si>
  <si>
    <t xml:space="preserve">12.0% cash / 1.0% PIK</t>
  </si>
  <si>
    <t xml:space="preserve">7/13/2017</t>
  </si>
  <si>
    <t xml:space="preserve">1/13/2023</t>
  </si>
  <si>
    <t xml:space="preserve">5.1%</t>
  </si>
  <si>
    <t xml:space="preserve">Common Equity (71,250 Class A units) (10)</t>
  </si>
  <si>
    <t xml:space="preserve">Elgin Fasteners Group</t>
  </si>
  <si>
    <t xml:space="preserve">Bolt, Nut, Screw, Rivet, and Washer Manufacturing</t>
  </si>
  <si>
    <t xml:space="preserve">9.08%</t>
  </si>
  <si>
    <t xml:space="preserve">10/31/2011</t>
  </si>
  <si>
    <t xml:space="preserve">8/27/2018 (5)</t>
  </si>
  <si>
    <t xml:space="preserve">Endo International PLC (14) (19)</t>
  </si>
  <si>
    <t xml:space="preserve">Pharmaceutical Preparation Manufacturing</t>
  </si>
  <si>
    <t xml:space="preserve">6.69%</t>
  </si>
  <si>
    <t xml:space="preserve">4/29/2024</t>
  </si>
  <si>
    <t xml:space="preserve">Envocore Holding, LLC (FKA LRI Holding, LLC) (4)</t>
  </si>
  <si>
    <t xml:space="preserve">Electrical Contractors and Other Wiring Installation Contractors</t>
  </si>
  <si>
    <t xml:space="preserve">12.58%</t>
  </si>
  <si>
    <t xml:space="preserve">(L +10.25%)</t>
  </si>
  <si>
    <t xml:space="preserve">6/30/2017</t>
  </si>
  <si>
    <t xml:space="preserve">6/30/2022</t>
  </si>
  <si>
    <t xml:space="preserve">Preferred Equity (238,095 Series B units) (10)</t>
  </si>
  <si>
    <t xml:space="preserve">Preferred Equity (13,315 Series C units) (10)</t>
  </si>
  <si>
    <t xml:space="preserve">8/13/2018</t>
  </si>
  <si>
    <t xml:space="preserve">Excelin Home Health, LLC</t>
  </si>
  <si>
    <t xml:space="preserve">Home Health Care Services</t>
  </si>
  <si>
    <t xml:space="preserve">11.83%</t>
  </si>
  <si>
    <t xml:space="preserve">(L +9.50%)</t>
  </si>
  <si>
    <t xml:space="preserve">10/25/2018</t>
  </si>
  <si>
    <t xml:space="preserve">4/25/2024</t>
  </si>
  <si>
    <t xml:space="preserve">Explorer Holdings, Inc. (14) (19)</t>
  </si>
  <si>
    <t xml:space="preserve">Testing Laboratories</t>
  </si>
  <si>
    <t xml:space="preserve">6.08%</t>
  </si>
  <si>
    <t xml:space="preserve">(L +3.75%)</t>
  </si>
  <si>
    <t xml:space="preserve">6/25/2019</t>
  </si>
  <si>
    <t xml:space="preserve">5/2/2023</t>
  </si>
  <si>
    <t xml:space="preserve">GGC Aerospace Topco L.P.</t>
  </si>
  <si>
    <t xml:space="preserve">Other Aircraft Parts and Auxiliary Equipment Manufacturing</t>
  </si>
  <si>
    <t xml:space="preserve">11.25%</t>
  </si>
  <si>
    <t xml:space="preserve">(L +8.75%)</t>
  </si>
  <si>
    <t xml:space="preserve">12/29/2017</t>
  </si>
  <si>
    <t xml:space="preserve">9/8/2024</t>
  </si>
  <si>
    <t xml:space="preserve">Common Equity (368,852 Class A units) (10)</t>
  </si>
  <si>
    <t xml:space="preserve">Common Equity (40,984 Class B units) (10)</t>
  </si>
  <si>
    <t xml:space="preserve">Hyland Software, Inc.</t>
  </si>
  <si>
    <t xml:space="preserve">Senior Secured Loan (14) (19)</t>
  </si>
  <si>
    <t xml:space="preserve">5.65%</t>
  </si>
  <si>
    <t xml:space="preserve">(L +3.25%)</t>
  </si>
  <si>
    <t xml:space="preserve">10/24/2018</t>
  </si>
  <si>
    <t xml:space="preserve">7/1/2024</t>
  </si>
  <si>
    <t xml:space="preserve">7/7/2025</t>
  </si>
  <si>
    <t xml:space="preserve">Inergex Holdings, LLC</t>
  </si>
  <si>
    <t xml:space="preserve">Other Computer Related Services</t>
  </si>
  <si>
    <t xml:space="preserve">9.60%</t>
  </si>
  <si>
    <t xml:space="preserve">10/1/2018</t>
  </si>
  <si>
    <t xml:space="preserve">10/1/2024</t>
  </si>
  <si>
    <t xml:space="preserve">9.4%</t>
  </si>
  <si>
    <t xml:space="preserve">9.62%</t>
  </si>
  <si>
    <t xml:space="preserve">(Prime + 6.00%)</t>
  </si>
  <si>
    <t xml:space="preserve">Institutional Shareholder Services Inc.</t>
  </si>
  <si>
    <t xml:space="preserve">Administrative Management and General Management Consulting Services</t>
  </si>
  <si>
    <t xml:space="preserve">10.83%</t>
  </si>
  <si>
    <t xml:space="preserve">3/4/2019</t>
  </si>
  <si>
    <t xml:space="preserve">3/5/2027</t>
  </si>
  <si>
    <t xml:space="preserve">Kindred at Home (14) (19)</t>
  </si>
  <si>
    <t xml:space="preserve">6.19%</t>
  </si>
  <si>
    <t xml:space="preserve">7/2/2025</t>
  </si>
  <si>
    <t xml:space="preserve">MAI Holdings, Inc. (4)</t>
  </si>
  <si>
    <t xml:space="preserve">Printing Machinery and Equipment Manufacturing</t>
  </si>
  <si>
    <t xml:space="preserve">9.50%</t>
  </si>
  <si>
    <t xml:space="preserve">6/21/2018</t>
  </si>
  <si>
    <t xml:space="preserve">6/1/2023</t>
  </si>
  <si>
    <t xml:space="preserve">McAfee, LLC (14) (19)</t>
  </si>
  <si>
    <t xml:space="preserve">6.15%</t>
  </si>
  <si>
    <t xml:space="preserve">9/30/2024</t>
  </si>
  <si>
    <t xml:space="preserve">Micro Holding Corp (14) (19)</t>
  </si>
  <si>
    <t xml:space="preserve">Internet Publishing and Broadcasting and Web Search Portals</t>
  </si>
  <si>
    <t xml:space="preserve">9/13/2024</t>
  </si>
  <si>
    <t xml:space="preserve">My Alarm Center, LLC (4) (10) (13)</t>
  </si>
  <si>
    <t xml:space="preserve">Preferred Equity (1,485 Class A units), 8% PIK</t>
  </si>
  <si>
    <t xml:space="preserve">7/14/2017</t>
  </si>
  <si>
    <t xml:space="preserve">Preferred Equity (1,198 Class B units)</t>
  </si>
  <si>
    <t xml:space="preserve">Preferred Equity (335 Class Z units)</t>
  </si>
  <si>
    <t xml:space="preserve">9/12/2018</t>
  </si>
  <si>
    <t xml:space="preserve">Common Equity (64,149 units)</t>
  </si>
  <si>
    <t xml:space="preserve">Online Tech Stores, LLC (4)</t>
  </si>
  <si>
    <t xml:space="preserve">Stationary &amp; Office Supply Merchant Wholesaler</t>
  </si>
  <si>
    <t xml:space="preserve">Subordinated Loan</t>
  </si>
  <si>
    <t xml:space="preserve">10.50% cash / 1.0% PIK</t>
  </si>
  <si>
    <t xml:space="preserve">2/1/2018</t>
  </si>
  <si>
    <t xml:space="preserve">8/1/2023</t>
  </si>
  <si>
    <t xml:space="preserve">OnSite Care, PLLC (4) (8)</t>
  </si>
  <si>
    <t xml:space="preserve">10.27%</t>
  </si>
  <si>
    <t xml:space="preserve">(L +7.83%)</t>
  </si>
  <si>
    <t xml:space="preserve">8/10/2018</t>
  </si>
  <si>
    <t xml:space="preserve">8/10/2023</t>
  </si>
  <si>
    <t xml:space="preserve">4.0%</t>
  </si>
  <si>
    <t xml:space="preserve">Parfums Holding Company, Inc.</t>
  </si>
  <si>
    <t xml:space="preserve">Cosmetics, Beauty Supplies, and Perfume Stores</t>
  </si>
  <si>
    <t xml:space="preserve">6.77%</t>
  </si>
  <si>
    <t xml:space="preserve">6/30/2024</t>
  </si>
  <si>
    <t xml:space="preserve">11.08%</t>
  </si>
  <si>
    <t xml:space="preserve">11/16/2017</t>
  </si>
  <si>
    <t xml:space="preserve">Pelican Products, Inc.</t>
  </si>
  <si>
    <t xml:space="preserve">Unlaminated Plastics Profile Shape Manufacturing</t>
  </si>
  <si>
    <t xml:space="preserve">10.16%</t>
  </si>
  <si>
    <t xml:space="preserve">(L +7.75%)</t>
  </si>
  <si>
    <t xml:space="preserve">9/24/2018</t>
  </si>
  <si>
    <t xml:space="preserve">5/1/2026</t>
  </si>
  <si>
    <t xml:space="preserve">Performance Team LLC (4)</t>
  </si>
  <si>
    <t xml:space="preserve">General Warehousing and Storage</t>
  </si>
  <si>
    <t xml:space="preserve">12.40%</t>
  </si>
  <si>
    <t xml:space="preserve">(L +10.00%)</t>
  </si>
  <si>
    <t xml:space="preserve">5/24/2018</t>
  </si>
  <si>
    <t xml:space="preserve">11/24/2023</t>
  </si>
  <si>
    <t xml:space="preserve">PM Acquisition LLC</t>
  </si>
  <si>
    <t xml:space="preserve">All Other General Merchandise Stores</t>
  </si>
  <si>
    <t xml:space="preserve">11.50% cash / 2.5% PIK</t>
  </si>
  <si>
    <t xml:space="preserve">9/30/2017</t>
  </si>
  <si>
    <t xml:space="preserve">10/29/2021</t>
  </si>
  <si>
    <t xml:space="preserve">Common Equity (499 units) (10) (13)</t>
  </si>
  <si>
    <t xml:space="preserve">Quest Software US Holdings Inc. (14) (19)</t>
  </si>
  <si>
    <t xml:space="preserve">Computer and Computer Peripheral Equipment and Software Merchant Wholesalers</t>
  </si>
  <si>
    <t xml:space="preserve">6.83%</t>
  </si>
  <si>
    <t xml:space="preserve">5/16/2025</t>
  </si>
  <si>
    <t xml:space="preserve">Refinitiv (14) (19)</t>
  </si>
  <si>
    <t xml:space="preserve">Public Finance Activities</t>
  </si>
  <si>
    <t xml:space="preserve">10/1/2025</t>
  </si>
  <si>
    <t xml:space="preserve">Resource Label Group, LLC</t>
  </si>
  <si>
    <t xml:space="preserve">Commercial Printing (except Screen and Books)</t>
  </si>
  <si>
    <t xml:space="preserve">11.09%</t>
  </si>
  <si>
    <t xml:space="preserve">6/7/2017</t>
  </si>
  <si>
    <t xml:space="preserve">11/26/2023</t>
  </si>
  <si>
    <t xml:space="preserve">Rocket Software, Inc. (19)</t>
  </si>
  <si>
    <t xml:space="preserve">Senior Secured Loan (14)</t>
  </si>
  <si>
    <t xml:space="preserve">6.65%</t>
  </si>
  <si>
    <t xml:space="preserve">11/20/2018</t>
  </si>
  <si>
    <t xml:space="preserve">11/28/2025</t>
  </si>
  <si>
    <t xml:space="preserve">10.65%</t>
  </si>
  <si>
    <t xml:space="preserve">11/28/2026</t>
  </si>
  <si>
    <t xml:space="preserve">RPLF Holdings, LLC (10) (13)</t>
  </si>
  <si>
    <t xml:space="preserve">Common Equity (254,110 Class A units)</t>
  </si>
  <si>
    <t xml:space="preserve">1/17/2018</t>
  </si>
  <si>
    <t xml:space="preserve">0.2%</t>
  </si>
  <si>
    <t xml:space="preserve">Sentry Centers Holdings, LLC</t>
  </si>
  <si>
    <t xml:space="preserve">Other Professional, Scientific, and Technical Services</t>
  </si>
  <si>
    <t xml:space="preserve">Senior Secured Loan (15)</t>
  </si>
  <si>
    <t xml:space="preserve">13.50%</t>
  </si>
  <si>
    <t xml:space="preserve">(L +11.50%)</t>
  </si>
  <si>
    <t xml:space="preserve">1/25/2016</t>
  </si>
  <si>
    <t xml:space="preserve">7/24/2020</t>
  </si>
  <si>
    <t xml:space="preserve">Common Equity (5,000 Series C units) (10) (13)</t>
  </si>
  <si>
    <t xml:space="preserve">3/31/2014</t>
  </si>
  <si>
    <t xml:space="preserve">Southern Technical Institute, LLC (4) (6) (10)</t>
  </si>
  <si>
    <t xml:space="preserve">Colleges, Universities, and Professional Schools</t>
  </si>
  <si>
    <t xml:space="preserve">6.00% PIK</t>
  </si>
  <si>
    <t xml:space="preserve">6/27/2018</t>
  </si>
  <si>
    <t xml:space="preserve">12/31/2021</t>
  </si>
  <si>
    <t xml:space="preserve">Other</t>
  </si>
  <si>
    <t xml:space="preserve">Spring Education Group, Inc. (F/K/A SSH Group Holdings, Inc.,)</t>
  </si>
  <si>
    <t xml:space="preserve">Child Day Care Services</t>
  </si>
  <si>
    <t xml:space="preserve">Senior Secured Loan (19)</t>
  </si>
  <si>
    <t xml:space="preserve">7/26/2018</t>
  </si>
  <si>
    <t xml:space="preserve">7/30/2025</t>
  </si>
  <si>
    <t xml:space="preserve">7/30/2026</t>
  </si>
  <si>
    <t xml:space="preserve">Sprint Communications, Inc. (14) (19)</t>
  </si>
  <si>
    <t xml:space="preserve">Wired Telecommunications Carriers</t>
  </si>
  <si>
    <t xml:space="preserve">5.44%</t>
  </si>
  <si>
    <t xml:space="preserve">2/2/2024</t>
  </si>
  <si>
    <t xml:space="preserve">Stancor, L.P. (4)</t>
  </si>
  <si>
    <t xml:space="preserve">Pump and Pumping Equipment Manufacturing</t>
  </si>
  <si>
    <t xml:space="preserve">Preferred Equity (1,250,000 Class A units), 8% PIK (10)</t>
  </si>
  <si>
    <t xml:space="preserve">8/19/2014</t>
  </si>
  <si>
    <t xml:space="preserve">Staples, Inc. (14) (19)</t>
  </si>
  <si>
    <t xml:space="preserve">7.33%</t>
  </si>
  <si>
    <t xml:space="preserve">4/16/2026</t>
  </si>
  <si>
    <t xml:space="preserve">STS Operating, Inc.</t>
  </si>
  <si>
    <t xml:space="preserve">Industrial Machinery and Equipment Merchant Wholesalers</t>
  </si>
  <si>
    <t xml:space="preserve">5/16/2018</t>
  </si>
  <si>
    <t xml:space="preserve">12/11/2024</t>
  </si>
  <si>
    <t xml:space="preserve">10.40%</t>
  </si>
  <si>
    <t xml:space="preserve">(L +8.00%)</t>
  </si>
  <si>
    <t xml:space="preserve">5/15/2018</t>
  </si>
  <si>
    <t xml:space="preserve">4/30/2026</t>
  </si>
  <si>
    <t xml:space="preserve">Tank Holding Corp (14) (19)</t>
  </si>
  <si>
    <t xml:space="preserve">6.79%</t>
  </si>
  <si>
    <t xml:space="preserve">(L +4.00%)</t>
  </si>
  <si>
    <t xml:space="preserve">3/26/2026</t>
  </si>
  <si>
    <t xml:space="preserve">1.2%</t>
  </si>
  <si>
    <t xml:space="preserve">The Escape Game, LLC (4)</t>
  </si>
  <si>
    <t xml:space="preserve">Other amusement and recreation industries</t>
  </si>
  <si>
    <t xml:space="preserve">11.15%</t>
  </si>
  <si>
    <t xml:space="preserve">12/22/2017</t>
  </si>
  <si>
    <t xml:space="preserve">12/22/2022</t>
  </si>
  <si>
    <t xml:space="preserve">Senior Secured Loan (Delayed Draw)</t>
  </si>
  <si>
    <t xml:space="preserve">7/20/2018</t>
  </si>
  <si>
    <t xml:space="preserve">Truck Hero, Inc. (19)</t>
  </si>
  <si>
    <t xml:space="preserve">Truck Trailer Manufacturing</t>
  </si>
  <si>
    <t xml:space="preserve">5/30/2017</t>
  </si>
  <si>
    <t xml:space="preserve">United Biologics Holdings, LLC (4) (10)</t>
  </si>
  <si>
    <t xml:space="preserve">Medical Laboratories</t>
  </si>
  <si>
    <t xml:space="preserve">Preferred Equity (151,787 units)</t>
  </si>
  <si>
    <t xml:space="preserve">4/16/2013</t>
  </si>
  <si>
    <t xml:space="preserve">Warrants (29,374 units)</t>
  </si>
  <si>
    <t xml:space="preserve">7/26/2012</t>
  </si>
  <si>
    <t xml:space="preserve">3/5/2022</t>
  </si>
  <si>
    <t xml:space="preserve">U.S. Anesthesia Partners (14) (19)</t>
  </si>
  <si>
    <t xml:space="preserve">Freestanding Ambulatory Surgical and Emergency Centers</t>
  </si>
  <si>
    <t xml:space="preserve">6/23/2024</t>
  </si>
  <si>
    <t xml:space="preserve">Verifone Intermediate Holdings, Inc (14) (19)</t>
  </si>
  <si>
    <t xml:space="preserve">Other Commercial and Service Industry Machinery Manufacturing</t>
  </si>
  <si>
    <t xml:space="preserve">6.52%</t>
  </si>
  <si>
    <t xml:space="preserve">8/20/2025</t>
  </si>
  <si>
    <t xml:space="preserve">Wastebuilt Environmental Solutions, LLC. (4)</t>
  </si>
  <si>
    <t xml:space="preserve">Industrial Supplies Merchant Wholesalers</t>
  </si>
  <si>
    <t xml:space="preserve">10/11/2018</t>
  </si>
  <si>
    <t xml:space="preserve">10/11/2024</t>
  </si>
  <si>
    <t xml:space="preserve">Total Debt and Equity Investments</t>
  </si>
  <si>
    <t xml:space="preserve">191.5%</t>
  </si>
  <si>
    <t xml:space="preserve">Structured Finance Note Investments (7)</t>
  </si>
  <si>
    <t xml:space="preserve">Elevation CLO 2017-7. Ltd</t>
  </si>
  <si>
    <t xml:space="preserve">Subordinated Notes</t>
  </si>
  <si>
    <t xml:space="preserve">15.11% (9)</t>
  </si>
  <si>
    <t xml:space="preserve">2/6/2019</t>
  </si>
  <si>
    <t xml:space="preserve">7/15/2030 (17)</t>
  </si>
  <si>
    <t xml:space="preserve">7,684 (16)</t>
  </si>
  <si>
    <t xml:space="preserve">Flatiron CLO 18, Ltd</t>
  </si>
  <si>
    <t xml:space="preserve">12.62% (9)</t>
  </si>
  <si>
    <t xml:space="preserve">1/2/2019</t>
  </si>
  <si>
    <t xml:space="preserve">4/17/2031 (17)</t>
  </si>
  <si>
    <t xml:space="preserve">7,476 (16)</t>
  </si>
  <si>
    <t xml:space="preserve">4.6%</t>
  </si>
  <si>
    <t xml:space="preserve">THL Credit Wind River 2019‐3 CLO Ltd</t>
  </si>
  <si>
    <t xml:space="preserve">13.92% (9)</t>
  </si>
  <si>
    <t xml:space="preserve">4/5/2019</t>
  </si>
  <si>
    <t xml:space="preserve">4/15/2031 (17)</t>
  </si>
  <si>
    <t xml:space="preserve">5,700 (16)</t>
  </si>
  <si>
    <t xml:space="preserve">Total Structured Finance Note Investments</t>
  </si>
  <si>
    <t xml:space="preserve">Total Non-control/Non-affiliate Investments</t>
  </si>
  <si>
    <t xml:space="preserve">Affiliate Investments</t>
  </si>
  <si>
    <t xml:space="preserve">3rd Rock Gaming Holdings, LLC</t>
  </si>
  <si>
    <t xml:space="preserve">10.10% cash / 1.0% PIK</t>
  </si>
  <si>
    <t xml:space="preserve">(L +7.50%)</t>
  </si>
  <si>
    <t xml:space="preserve">3/13/2018</t>
  </si>
  <si>
    <t xml:space="preserve">3/12/2023</t>
  </si>
  <si>
    <t xml:space="preserve">Common Equity (2,547,250 units) (10) (13)</t>
  </si>
  <si>
    <t xml:space="preserve">Chemical Resources Holdings, Inc.</t>
  </si>
  <si>
    <t xml:space="preserve">Custom Compounding of Purchased Resins</t>
  </si>
  <si>
    <t xml:space="preserve">Senior Secured Loan (4)</t>
  </si>
  <si>
    <t xml:space="preserve">10.64%</t>
  </si>
  <si>
    <t xml:space="preserve">(L +8.05%)</t>
  </si>
  <si>
    <t xml:space="preserve">1/25/2019</t>
  </si>
  <si>
    <t xml:space="preserve">1/25/2024</t>
  </si>
  <si>
    <t xml:space="preserve">Common Equity (1,832 Class A shares) (10) (13)</t>
  </si>
  <si>
    <t xml:space="preserve">Contract Datascan Holdings, Inc. (4)</t>
  </si>
  <si>
    <t xml:space="preserve">Office Machinery and Equipment Rental and Leasing</t>
  </si>
  <si>
    <t xml:space="preserve">8/5/2015</t>
  </si>
  <si>
    <t xml:space="preserve">2/5/2021</t>
  </si>
  <si>
    <t xml:space="preserve">Preferred Equity (3,061 Series A shares), 10% PIK</t>
  </si>
  <si>
    <t xml:space="preserve">Common Equity (11,273 shares) (10)</t>
  </si>
  <si>
    <t xml:space="preserve">6/28/2016</t>
  </si>
  <si>
    <t xml:space="preserve">DRS Imaging Services, LLC</t>
  </si>
  <si>
    <t xml:space="preserve">Data Processing, Hosting, and Related Services</t>
  </si>
  <si>
    <t xml:space="preserve">Senior Secured Loan (4) (8)</t>
  </si>
  <si>
    <t xml:space="preserve">11.98%</t>
  </si>
  <si>
    <t xml:space="preserve">(L +9.39%)</t>
  </si>
  <si>
    <t xml:space="preserve">3/8/2018</t>
  </si>
  <si>
    <t xml:space="preserve">11/20/2023</t>
  </si>
  <si>
    <t xml:space="preserve">Common Equity (453 units) (10) (13)</t>
  </si>
  <si>
    <t xml:space="preserve">Master Cutlery, LLC (4) (6) (10)</t>
  </si>
  <si>
    <t xml:space="preserve">Sporting and Recreational Goods and Supplies Merchant Wholesalers</t>
  </si>
  <si>
    <t xml:space="preserve">Subordinated Loan (11)</t>
  </si>
  <si>
    <t xml:space="preserve">13.00%</t>
  </si>
  <si>
    <t xml:space="preserve">4/17/2015</t>
  </si>
  <si>
    <t xml:space="preserve">4/17/2020</t>
  </si>
  <si>
    <t xml:space="preserve">0.4%</t>
  </si>
  <si>
    <t xml:space="preserve">Preferred Equity (3,723 Series A units), 8% PIK</t>
  </si>
  <si>
    <t xml:space="preserve">Common Equity (15,564 units)</t>
  </si>
  <si>
    <t xml:space="preserve">NeoSystems Corp. (4)</t>
  </si>
  <si>
    <t xml:space="preserve">Other Accounting Services</t>
  </si>
  <si>
    <t xml:space="preserve">Preferred Equity (521,962 convertible shares), 10% PIK</t>
  </si>
  <si>
    <t xml:space="preserve">8/14/2014</t>
  </si>
  <si>
    <t xml:space="preserve">Pfanstiehl Holdings, Inc. (4)</t>
  </si>
  <si>
    <t xml:space="preserve">10.50%</t>
  </si>
  <si>
    <t xml:space="preserve">1/1/2014</t>
  </si>
  <si>
    <t xml:space="preserve">9/29/2022</t>
  </si>
  <si>
    <t xml:space="preserve">Common Equity (400 Class A shares)</t>
  </si>
  <si>
    <t xml:space="preserve">Professional Pipe Holdings, LLC</t>
  </si>
  <si>
    <t xml:space="preserve">Plumbing, Heating, and Air-Conditioning Contractors</t>
  </si>
  <si>
    <t xml:space="preserve">11.15% cash / 1.50% PIK</t>
  </si>
  <si>
    <t xml:space="preserve">3/23/2018</t>
  </si>
  <si>
    <t xml:space="preserve">3/23/2023</t>
  </si>
  <si>
    <t xml:space="preserve">Common Equity (1,414 Class A units) (10)</t>
  </si>
  <si>
    <t xml:space="preserve">TRS Services, LLC (4) (11)</t>
  </si>
  <si>
    <t xml:space="preserve">Commercial and Industrial Machinery and Equipment (except Automotive and Electronic) Repair and Maintenance</t>
  </si>
  <si>
    <t xml:space="preserve">11.15% cash / 1.00% PIK</t>
  </si>
  <si>
    <t xml:space="preserve">12/10/2014</t>
  </si>
  <si>
    <t xml:space="preserve">3/16/2020</t>
  </si>
  <si>
    <t xml:space="preserve">Preferred Equity (329,266 Class AA units), 15% PIK</t>
  </si>
  <si>
    <t xml:space="preserve">6/30/2016</t>
  </si>
  <si>
    <t xml:space="preserve">Preferred Equity (3,000,000 Class A units), 11% PIK (10)</t>
  </si>
  <si>
    <t xml:space="preserve">Common Equity (3,000,000 units) (10)</t>
  </si>
  <si>
    <t xml:space="preserve">TTG Healthcare, LLC</t>
  </si>
  <si>
    <t xml:space="preserve">Diagnostic Imaging Centers</t>
  </si>
  <si>
    <t xml:space="preserve">11.44%</t>
  </si>
  <si>
    <t xml:space="preserve">3/1/2019</t>
  </si>
  <si>
    <t xml:space="preserve">3/1/2024</t>
  </si>
  <si>
    <t xml:space="preserve">Preferred Equity ( 2,309 Class B units) (10) (13)</t>
  </si>
  <si>
    <t xml:space="preserve">Total Affiliate Investments</t>
  </si>
  <si>
    <t xml:space="preserve">70.1%</t>
  </si>
  <si>
    <t xml:space="preserve">Control Investment</t>
  </si>
  <si>
    <t xml:space="preserve">MTE Holding Corp. (4)</t>
  </si>
  <si>
    <t xml:space="preserve">Travel Trailer and Camper Manufacturing</t>
  </si>
  <si>
    <t xml:space="preserve">Subordinated Loan (to Mirage Trailers, LLC, a controlled, consolidated subsidiary of MTE Holding Corp.)</t>
  </si>
  <si>
    <t xml:space="preserve">13.90% cash / 1.5% PIK</t>
  </si>
  <si>
    <t xml:space="preserve">11/25/2015</t>
  </si>
  <si>
    <t xml:space="preserve">11/25/2020</t>
  </si>
  <si>
    <t xml:space="preserve">Common Equity (554 shares)</t>
  </si>
  <si>
    <t xml:space="preserve">Total Control Investment</t>
  </si>
  <si>
    <t xml:space="preserve">Total Investments</t>
  </si>
  <si>
    <t xml:space="preserve">280.0%</t>
  </si>
  <si>
    <t xml:space="preserve">Portfolio Company</t>
  </si>
  <si>
    <t xml:space="preserve">Reported Interest Rate</t>
  </si>
  <si>
    <t xml:space="preserve">Interest Rate per Credit Agreement</t>
  </si>
  <si>
    <t xml:space="preserve">Additional Interest per Annum</t>
  </si>
  <si>
    <t xml:space="preserve">Carolina Lubes, Inc.</t>
  </si>
  <si>
    <t xml:space="preserve">10.11%</t>
  </si>
  <si>
    <t xml:space="preserve">9.57%</t>
  </si>
  <si>
    <t xml:space="preserve">0.54%</t>
  </si>
  <si>
    <t xml:space="preserve">Cenexel Clinical Research, Inc. (F/K/A JBR Clinical Research, Inc.)</t>
  </si>
  <si>
    <t xml:space="preserve">8.85%</t>
  </si>
  <si>
    <t xml:space="preserve">0.88%</t>
  </si>
  <si>
    <t xml:space="preserve">10.63%</t>
  </si>
  <si>
    <t xml:space="preserve">8.58%</t>
  </si>
  <si>
    <t xml:space="preserve">2.05%</t>
  </si>
  <si>
    <t xml:space="preserve">10.59%</t>
  </si>
  <si>
    <t xml:space="preserve">1.39%</t>
  </si>
  <si>
    <t xml:space="preserve">OnSite Care, PLLC</t>
  </si>
  <si>
    <t xml:space="preserve">8.69%</t>
  </si>
  <si>
    <t xml:space="preserve">1.58%</t>
  </si>
  <si>
    <t xml:space="preserve">Range of PIKOption</t>
  </si>
  <si>
    <t xml:space="preserve">Range of CashOption</t>
  </si>
  <si>
    <t xml:space="preserve">Maximum PIKRate Allowed</t>
  </si>
  <si>
    <t xml:space="preserve">Community Intervention Services, Inc.</t>
  </si>
  <si>
    <t xml:space="preserve">0% or 6.00%</t>
  </si>
  <si>
    <t xml:space="preserve">13.00% or 7.00%</t>
  </si>
  <si>
    <t xml:space="preserve">6.00%</t>
  </si>
  <si>
    <t xml:space="preserve">0% or 1.00%</t>
  </si>
  <si>
    <t xml:space="preserve">13.00% or 12.00%</t>
  </si>
  <si>
    <t xml:space="preserve">1.00%</t>
  </si>
  <si>
    <t xml:space="preserve">Master Cutlery, LLC</t>
  </si>
  <si>
    <t xml:space="preserve">0% to 13.00%</t>
  </si>
  <si>
    <t xml:space="preserve">13.00% to 0%</t>
  </si>
  <si>
    <t xml:space="preserve">TRS Services, LLC</t>
  </si>
  <si>
    <t xml:space="preserve">12.15% or 1.00%</t>
  </si>
  <si>
    <t xml:space="preserve">Spread AboveIndex (2)</t>
  </si>
  <si>
    <t xml:space="preserve">PrincipalAmount</t>
  </si>
  <si>
    <t xml:space="preserve">Percent ofNet Assets</t>
  </si>
  <si>
    <t xml:space="preserve">BayMark Health Services</t>
  </si>
  <si>
    <t xml:space="preserve">10.60%</t>
  </si>
  <si>
    <t xml:space="preserve">2.2%</t>
  </si>
  <si>
    <t xml:space="preserve">Brookfield WEC Holdings Inc.,</t>
  </si>
  <si>
    <t xml:space="preserve">9.27%</t>
  </si>
  <si>
    <t xml:space="preserve">10.24%</t>
  </si>
  <si>
    <t xml:space="preserve">(L +7.82%)</t>
  </si>
  <si>
    <t xml:space="preserve">Senior Secured Loan (Revolver) (7)</t>
  </si>
  <si>
    <t xml:space="preserve">9.65%</t>
  </si>
  <si>
    <t xml:space="preserve">11.05%</t>
  </si>
  <si>
    <t xml:space="preserve">Confie Seguros Holdings II Co.</t>
  </si>
  <si>
    <t xml:space="preserve">11.24%</t>
  </si>
  <si>
    <t xml:space="preserve">11.52%</t>
  </si>
  <si>
    <t xml:space="preserve">Davis Vision, Inc.</t>
  </si>
  <si>
    <t xml:space="preserve">Direct Health and Medical Insurance Carriers</t>
  </si>
  <si>
    <t xml:space="preserve">9.28%</t>
  </si>
  <si>
    <t xml:space="preserve">7/17/2018</t>
  </si>
  <si>
    <t xml:space="preserve">12/1/2025</t>
  </si>
  <si>
    <t xml:space="preserve">3.2%</t>
  </si>
  <si>
    <t xml:space="preserve">DuPage Medical Group</t>
  </si>
  <si>
    <t xml:space="preserve">Subordinated  Loan (11)</t>
  </si>
  <si>
    <t xml:space="preserve">12.0% cash / 1.00% PIK</t>
  </si>
  <si>
    <t xml:space="preserve">9.30%</t>
  </si>
  <si>
    <t xml:space="preserve">(L +6.50%)</t>
  </si>
  <si>
    <t xml:space="preserve">8/27/2018</t>
  </si>
  <si>
    <t xml:space="preserve">12.05%</t>
  </si>
  <si>
    <t xml:space="preserve">(L +9.25%)</t>
  </si>
  <si>
    <t xml:space="preserve">12.31%</t>
  </si>
  <si>
    <t xml:space="preserve">11.49%</t>
  </si>
  <si>
    <t xml:space="preserve">GOBP Holdings, Inc.,</t>
  </si>
  <si>
    <t xml:space="preserve">10.05%</t>
  </si>
  <si>
    <t xml:space="preserve">10/17/2018</t>
  </si>
  <si>
    <t xml:space="preserve">10/22/2026</t>
  </si>
  <si>
    <t xml:space="preserve">6.02%</t>
  </si>
  <si>
    <t xml:space="preserve">0.1%</t>
  </si>
  <si>
    <t xml:space="preserve">9.52%</t>
  </si>
  <si>
    <t xml:space="preserve">Inergex Holdings</t>
  </si>
  <si>
    <t xml:space="preserve">9.39%</t>
  </si>
  <si>
    <t xml:space="preserve">0.50%</t>
  </si>
  <si>
    <t xml:space="preserve">JBR Clinical Research, Inc. (4) (8)</t>
  </si>
  <si>
    <t xml:space="preserve">9.10%</t>
  </si>
  <si>
    <t xml:space="preserve">(L +6.71%)</t>
  </si>
  <si>
    <t xml:space="preserve">Preferred Equity (335 Class Z units) 25% PIK</t>
  </si>
  <si>
    <t xml:space="preserve">Stationery and Office Supplies Merchant Wholesalers</t>
  </si>
  <si>
    <t xml:space="preserve">10.22%</t>
  </si>
  <si>
    <t xml:space="preserve">(L +7.85%)</t>
  </si>
  <si>
    <t xml:space="preserve">11.56%</t>
  </si>
  <si>
    <t xml:space="preserve">10.13%</t>
  </si>
  <si>
    <t xml:space="preserve">3.4%</t>
  </si>
  <si>
    <t xml:space="preserve">12.52%</t>
  </si>
  <si>
    <t xml:space="preserve">11.50% cash / 2.50% PIK</t>
  </si>
  <si>
    <t xml:space="preserve">10.90%</t>
  </si>
  <si>
    <t xml:space="preserve">Rocket Software, Inc.</t>
  </si>
  <si>
    <t xml:space="preserve">11/19/2025</t>
  </si>
  <si>
    <t xml:space="preserve">11/19/2026</t>
  </si>
  <si>
    <t xml:space="preserve">SSH Group Holdings, Inc.,</t>
  </si>
  <si>
    <t xml:space="preserve">0.5%</t>
  </si>
  <si>
    <t xml:space="preserve">Stancor, L.P. (4) (10)</t>
  </si>
  <si>
    <t xml:space="preserve">Preferred Equity (1,250,000 Class A units), 8% PIK</t>
  </si>
  <si>
    <t xml:space="preserve">10.52%</t>
  </si>
  <si>
    <t xml:space="preserve">11.27%</t>
  </si>
  <si>
    <t xml:space="preserve">Senior Secured Loan (Delayed Draw) (7)</t>
  </si>
  <si>
    <t xml:space="preserve">11.22%</t>
  </si>
  <si>
    <t xml:space="preserve">Truck Hero, Inc.</t>
  </si>
  <si>
    <t xml:space="preserve">10.76%</t>
  </si>
  <si>
    <t xml:space="preserve">Wand Intermediate I LP</t>
  </si>
  <si>
    <t xml:space="preserve">Automotive Body, Paint, and Interior Repair and Maintenance</t>
  </si>
  <si>
    <t xml:space="preserve">9.84%</t>
  </si>
  <si>
    <t xml:space="preserve">5/14/2018</t>
  </si>
  <si>
    <t xml:space="preserve">9/19/2022</t>
  </si>
  <si>
    <t xml:space="preserve">Wastebuilt Environmental Solutions, LLC.</t>
  </si>
  <si>
    <t xml:space="preserve">10.30%</t>
  </si>
  <si>
    <t xml:space="preserve">12.23%</t>
  </si>
  <si>
    <t xml:space="preserve">(L +9.42%)</t>
  </si>
  <si>
    <t xml:space="preserve">Common Equity (1,135 units) (10) (13)</t>
  </si>
  <si>
    <t xml:space="preserve">13.00% PIK</t>
  </si>
  <si>
    <t xml:space="preserve">NeoSystems Corp. (4) (10)</t>
  </si>
  <si>
    <t xml:space="preserve">12.77%</t>
  </si>
  <si>
    <t xml:space="preserve">11.27% cash / 1.0% PIK</t>
  </si>
  <si>
    <t xml:space="preserve">12/10/2019</t>
  </si>
  <si>
    <t xml:space="preserve">14.00% cash / 1.50% PIK</t>
  </si>
  <si>
    <t xml:space="preserve">226.7%</t>
  </si>
  <si>
    <t xml:space="preserve">0.59%</t>
  </si>
  <si>
    <t xml:space="preserve">10.80%</t>
  </si>
  <si>
    <t xml:space="preserve">1.43%</t>
  </si>
  <si>
    <t xml:space="preserve">JBR Clinical Research, Inc.</t>
  </si>
  <si>
    <t xml:space="preserve">8.64%</t>
  </si>
  <si>
    <t xml:space="preserve">0.46%</t>
  </si>
  <si>
    <t xml:space="preserve">8.60%</t>
  </si>
  <si>
    <t xml:space="preserve">1.62%</t>
  </si>
  <si>
    <t xml:space="preserve">14.00% or 12.00%</t>
  </si>
  <si>
    <t xml:space="preserve">1.50%</t>
  </si>
  <si>
    <t xml:space="preserve">11.25% or 1.00%</t>
  </si>
  <si>
    <t xml:space="preserve">Administration Agreement:</t>
  </si>
  <si>
    <t xml:space="preserve">Base management fees</t>
  </si>
  <si>
    <t xml:space="preserve">Incentive fees:</t>
  </si>
  <si>
    <t xml:space="preserve">Income Incentive Fee</t>
  </si>
  <si>
    <t xml:space="preserve">Administration fee expense</t>
  </si>
  <si>
    <t xml:space="preserve">Note 4. Investments</t>
  </si>
  <si>
    <t xml:space="preserve">Percentage of Total</t>
  </si>
  <si>
    <t xml:space="preserve">Net Assets</t>
  </si>
  <si>
    <t xml:space="preserve">77.6%</t>
  </si>
  <si>
    <t xml:space="preserve">225.5%</t>
  </si>
  <si>
    <t xml:space="preserve">78.4%</t>
  </si>
  <si>
    <t xml:space="preserve">219.6%</t>
  </si>
  <si>
    <t xml:space="preserve">Total debt and equity investments</t>
  </si>
  <si>
    <t xml:space="preserve">290.3%</t>
  </si>
  <si>
    <t xml:space="preserve">280.2%</t>
  </si>
  <si>
    <t xml:space="preserve">OFS Capital Corporation and Subsidiaries</t>
  </si>
  <si>
    <t xml:space="preserve">Administrative and Support and Waste Management and Remediation Services</t>
  </si>
  <si>
    <t xml:space="preserve">1.4%</t>
  </si>
  <si>
    <t xml:space="preserve">3.8%</t>
  </si>
  <si>
    <t xml:space="preserve">Arts, Entertainment, and Recreation</t>
  </si>
  <si>
    <t xml:space="preserve">Construction</t>
  </si>
  <si>
    <t xml:space="preserve">Education Services</t>
  </si>
  <si>
    <t xml:space="preserve">Finance and Insurance</t>
  </si>
  <si>
    <t xml:space="preserve">Health Care and Social Assistance</t>
  </si>
  <si>
    <t xml:space="preserve">Information</t>
  </si>
  <si>
    <t xml:space="preserve">Manufacturing</t>
  </si>
  <si>
    <t xml:space="preserve">Other Services (except Public Administration)</t>
  </si>
  <si>
    <t xml:space="preserve">Professional, Scientific, and Technical Services</t>
  </si>
  <si>
    <t xml:space="preserve">Public Administration</t>
  </si>
  <si>
    <t xml:space="preserve">Real Estate and Rental and Leasing</t>
  </si>
  <si>
    <t xml:space="preserve">Retail Trade</t>
  </si>
  <si>
    <t xml:space="preserve">Shoe store</t>
  </si>
  <si>
    <t xml:space="preserve">2.9%</t>
  </si>
  <si>
    <t xml:space="preserve">Transportation and Warehousing</t>
  </si>
  <si>
    <t xml:space="preserve">Wholesale Trade</t>
  </si>
  <si>
    <t xml:space="preserve">278.2%</t>
  </si>
  <si>
    <t xml:space="preserve">267.8%</t>
  </si>
  <si>
    <t xml:space="preserve">12.0%</t>
  </si>
  <si>
    <t xml:space="preserve">12.2%</t>
  </si>
  <si>
    <t xml:space="preserve">290.2%</t>
  </si>
  <si>
    <t xml:space="preserve">280%</t>
  </si>
  <si>
    <t xml:space="preserve">78.8%</t>
  </si>
  <si>
    <t xml:space="preserve">186.2%</t>
  </si>
  <si>
    <t xml:space="preserve">80.4%</t>
  </si>
  <si>
    <t xml:space="preserve">182.3%</t>
  </si>
  <si>
    <t xml:space="preserve">236.1%</t>
  </si>
  <si>
    <t xml:space="preserve">1.6%</t>
  </si>
  <si>
    <t xml:space="preserve">3.7%</t>
  </si>
  <si>
    <t xml:space="preserve">1.5%</t>
  </si>
  <si>
    <t xml:space="preserve">Other Amusement and Recreation Industries</t>
  </si>
  <si>
    <t xml:space="preserve">Home Health Equipment Rental</t>
  </si>
  <si>
    <t xml:space="preserve">Valuation technique</t>
  </si>
  <si>
    <t xml:space="preserve">Unobservable inputs</t>
  </si>
  <si>
    <t xml:space="preserve">Range
(Weighted average)</t>
  </si>
  <si>
    <t xml:space="preserve">Discounted cash flow</t>
  </si>
  <si>
    <t xml:space="preserve">Discount rates</t>
  </si>
  <si>
    <t xml:space="preserve">11.24% - 12.94% (12.09%)</t>
  </si>
  <si>
    <t xml:space="preserve">10.18% - 11.92% (11.05%)</t>
  </si>
  <si>
    <t xml:space="preserve">Enterprise value</t>
  </si>
  <si>
    <t xml:space="preserve">EBITDA multiples</t>
  </si>
  <si>
    <t xml:space="preserve">4.25x - 6.00x (5.30x)</t>
  </si>
  <si>
    <t xml:space="preserve">Structured Finance Notes:</t>
  </si>
  <si>
    <t xml:space="preserve">Subordinated notes</t>
  </si>
  <si>
    <t xml:space="preserve">Market quotes</t>
  </si>
  <si>
    <t xml:space="preserve">NBIB</t>
  </si>
  <si>
    <t xml:space="preserve">70.5% - 81.5% (77.18%)</t>
  </si>
  <si>
    <t xml:space="preserve">5.0x - 8.5x (7.25x)</t>
  </si>
  <si>
    <t xml:space="preserve">Reoccurring monthly revenue</t>
  </si>
  <si>
    <t xml:space="preserve">38.0x - 42.0x (40.0x)</t>
  </si>
  <si>
    <t xml:space="preserve">4.0x - 40.5x (14.35x)</t>
  </si>
  <si>
    <t xml:space="preserve">Fair Value at December 31, 2018</t>
  </si>
  <si>
    <t xml:space="preserve">6.94% - 19.70% (12.49%)</t>
  </si>
  <si>
    <t xml:space="preserve">Transaction Price</t>
  </si>
  <si>
    <t xml:space="preserve">7.16% - 15.40% (7.21%)</t>
  </si>
  <si>
    <t xml:space="preserve">Market approach</t>
  </si>
  <si>
    <t xml:space="preserve">3.50x - 7.65x (5.10x)</t>
  </si>
  <si>
    <t xml:space="preserve">Equity investments</t>
  </si>
  <si>
    <t xml:space="preserve">4.50x - 8.50x (7.42x)</t>
  </si>
  <si>
    <t xml:space="preserve">3.50x - 11.00x (8.68x)</t>
  </si>
  <si>
    <t xml:space="preserve">Security</t>
  </si>
  <si>
    <t xml:space="preserve">Level 1</t>
  </si>
  <si>
    <t xml:space="preserve">Level 2</t>
  </si>
  <si>
    <t xml:space="preserve">Level 3</t>
  </si>
  <si>
    <t xml:space="preserve">Debt investments</t>
  </si>
  <si>
    <t xml:space="preserve">Senior
Secured Debt
Investments</t>
  </si>
  <si>
    <t xml:space="preserve">Subordinated
Debt
Investments</t>
  </si>
  <si>
    <t xml:space="preserve">Preferred Equity</t>
  </si>
  <si>
    <t xml:space="preserve">Common Equity and Warrants</t>
  </si>
  <si>
    <t xml:space="preserve">Level 3 assets, January 1, 2019</t>
  </si>
  <si>
    <t xml:space="preserve">Accretion of interest income on structured-finance notes</t>
  </si>
  <si>
    <t xml:space="preserve">Capitalized PIK interest and dividends</t>
  </si>
  <si>
    <t xml:space="preserve">Sale and redemption of portfolio investments</t>
  </si>
  <si>
    <t xml:space="preserve">Transfers out of Level 3</t>
  </si>
  <si>
    <t xml:space="preserve">Level 3 assets, June 30, 2019</t>
  </si>
  <si>
    <t xml:space="preserve">Six Months Ended June 30, 2018</t>
  </si>
  <si>
    <t xml:space="preserve">Level 3 assets, January 1, 2018</t>
  </si>
  <si>
    <t xml:space="preserve">Net unrealized appreciation on investments</t>
  </si>
  <si>
    <t xml:space="preserve">Capitalized PIK interest, dividends</t>
  </si>
  <si>
    <t xml:space="preserve">Level 3 assets, June 30, 2018</t>
  </si>
  <si>
    <t xml:space="preserve">Net unrealized appreciation (depreciation) on investments held</t>
  </si>
  <si>
    <t xml:space="preserve">Other Financial Assets and Liabilities</t>
  </si>
  <si>
    <t xml:space="preserve">Description</t>
  </si>
  <si>
    <t xml:space="preserve">Level 3 (1)</t>
  </si>
  <si>
    <t xml:space="preserve">OFS Capital Corporation 6.375% Notes due 2025</t>
  </si>
  <si>
    <t xml:space="preserve">OFS Capital Corporation 6.5% Notes due 2025</t>
  </si>
  <si>
    <t xml:space="preserve">SBA-guaranteed debentures</t>
  </si>
  <si>
    <t xml:space="preserve">Total debt, at fair value</t>
  </si>
  <si>
    <t xml:space="preserve">Level 3 (1)</t>
  </si>
  <si>
    <t xml:space="preserve">As of June 30, 2019</t>
  </si>
  <si>
    <t xml:space="preserve">As of December 31, 2018</t>
  </si>
  <si>
    <t xml:space="preserve">Carrying Value</t>
  </si>
  <si>
    <t xml:space="preserve">BNP Facility:</t>
  </si>
  <si>
    <t xml:space="preserve">Total interest expense(1)</t>
  </si>
  <si>
    <t xml:space="preserve">Average dollar borrowings</t>
  </si>
  <si>
    <t xml:space="preserve">Average interest rate</t>
  </si>
  <si>
    <t xml:space="preserve">4.98%</t>
  </si>
  <si>
    <t xml:space="preserve">4.30%</t>
  </si>
  <si>
    <t xml:space="preserve">4.96%</t>
  </si>
  <si>
    <t xml:space="preserve">4.11%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(depreciation) on investments</t>
  </si>
  <si>
    <t xml:space="preserve">Fair value of investments</t>
  </si>
  <si>
    <t xml:space="preserve">Note 9. Financial Highlights</t>
  </si>
  <si>
    <t xml:space="preserve">Three Months EndedJune 30,</t>
  </si>
  <si>
    <t xml:space="preserve">Six Months Ended
June 30,</t>
  </si>
  <si>
    <t xml:space="preserve">Per share operating performance:</t>
  </si>
  <si>
    <t xml:space="preserve">Net asset value per share at beginning of period</t>
  </si>
  <si>
    <t xml:space="preserve">Net investment income (4)</t>
  </si>
  <si>
    <t xml:space="preserve">Net realized loss on non-control/non-affiliate investments (4)</t>
  </si>
  <si>
    <t xml:space="preserve">Net realized loss on affiliate investments (4)</t>
  </si>
  <si>
    <t xml:space="preserve">Net unrealized appreciation (depreciation) on non-control/non-affiliate investments (4)</t>
  </si>
  <si>
    <t xml:space="preserve">Net unrealized appreciation on affiliate investments (4)</t>
  </si>
  <si>
    <t xml:space="preserve">Net unrealized appreciation on control investment (4)</t>
  </si>
  <si>
    <t xml:space="preserve">Total from investment operations</t>
  </si>
  <si>
    <t xml:space="preserve">Distributions</t>
  </si>
  <si>
    <t xml:space="preserve">Net asset value per share at end of period</t>
  </si>
  <si>
    <t xml:space="preserve">Per share market value, end of period</t>
  </si>
  <si>
    <t xml:space="preserve">Total return based on market value (1)</t>
  </si>
  <si>
    <t xml:space="preserve">5.0%</t>
  </si>
  <si>
    <t xml:space="preserve">5.2%</t>
  </si>
  <si>
    <t xml:space="preserve">Total return based on net asset value (2)</t>
  </si>
  <si>
    <t xml:space="preserve">2.1%</t>
  </si>
  <si>
    <t xml:space="preserve">2.7%</t>
  </si>
  <si>
    <t xml:space="preserve">4.4%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 (3)</t>
  </si>
  <si>
    <t xml:space="preserve">Net asset value at end of period</t>
  </si>
  <si>
    <t xml:space="preserve">Ratio of total expenses, net to average net assets (5) (7)</t>
  </si>
  <si>
    <t xml:space="preserve">18.5%</t>
  </si>
  <si>
    <t xml:space="preserve">12.5%</t>
  </si>
  <si>
    <t xml:space="preserve">17.9%</t>
  </si>
  <si>
    <t xml:space="preserve">11.8%</t>
  </si>
  <si>
    <t xml:space="preserve">Ratio of net investment income to average net assets (5) (8)</t>
  </si>
  <si>
    <t xml:space="preserve">11.2%</t>
  </si>
  <si>
    <t xml:space="preserve">10.0%</t>
  </si>
  <si>
    <t xml:space="preserve">11.1%</t>
  </si>
  <si>
    <t xml:space="preserve">9.2%</t>
  </si>
  <si>
    <t xml:space="preserve">Portfolio turnover (6)</t>
  </si>
  <si>
    <t xml:space="preserve">5.9%</t>
  </si>
  <si>
    <t xml:space="preserve">9.3%</t>
  </si>
  <si>
    <t xml:space="preserve">19.0%</t>
  </si>
  <si>
    <t xml:space="preserve">Distributions:</t>
  </si>
  <si>
    <t xml:space="preserve">Date Declared</t>
  </si>
  <si>
    <t xml:space="preserve">Record Date</t>
  </si>
  <si>
    <t xml:space="preserve">Payment Date</t>
  </si>
  <si>
    <t xml:space="preserve">AmountPer Share</t>
  </si>
  <si>
    <t xml:space="preserve">CashDistribution</t>
  </si>
  <si>
    <t xml:space="preserve">DRIP SharesIssued</t>
  </si>
  <si>
    <t xml:space="preserve">DRIP SharesValue</t>
  </si>
  <si>
    <t xml:space="preserve">February 12, 2018 (1)</t>
  </si>
  <si>
    <t xml:space="preserve">March 22, 2018</t>
  </si>
  <si>
    <t xml:space="preserve">March 29, 2018</t>
  </si>
  <si>
    <t xml:space="preserve">February 27, 2018</t>
  </si>
  <si>
    <t xml:space="preserve">May 1, 2018</t>
  </si>
  <si>
    <t xml:space="preserve">June 22, 2018</t>
  </si>
  <si>
    <t xml:space="preserve">June 29, 2018</t>
  </si>
  <si>
    <t xml:space="preserve">March 5, 2019</t>
  </si>
  <si>
    <t xml:space="preserve">March 22, 2019</t>
  </si>
  <si>
    <t xml:space="preserve">March 29, 2019</t>
  </si>
  <si>
    <t xml:space="preserve">April 30, 2019</t>
  </si>
  <si>
    <t xml:space="preserve">June 21, 2019</t>
  </si>
  <si>
    <t xml:space="preserve">June 28, 2019</t>
  </si>
  <si>
    <t xml:space="preserve">Note 11. Consolidated Schedule of Investments In and Advances To Affiliates</t>
  </si>
  <si>
    <t xml:space="preserve">Period ended June 30, 2019</t>
  </si>
  <si>
    <t xml:space="preserve">Name of Portfolio Company</t>
  </si>
  <si>
    <t xml:space="preserve">Investment Type (1)</t>
  </si>
  <si>
    <t xml:space="preserve">Net Realized Gain (Loss)</t>
  </si>
  <si>
    <t xml:space="preserve">Net change in unrealized appreciation/(depreciation)</t>
  </si>
  <si>
    <t xml:space="preserve">Interest &amp; PIK Interest</t>
  </si>
  <si>
    <t xml:space="preserve">Dividends</t>
  </si>
  <si>
    <t xml:space="preserve">Fees</t>
  </si>
  <si>
    <t xml:space="preserve">Total Income (2)</t>
  </si>
  <si>
    <t xml:space="preserve">December 31, 2018, Fair Value</t>
  </si>
  <si>
    <t xml:space="preserve">Gross
Additions (3)</t>
  </si>
  <si>
    <t xml:space="preserve">Gross
Reductions (4)</t>
  </si>
  <si>
    <t xml:space="preserve">June 30, 2019, Fair Value (5)</t>
  </si>
  <si>
    <t xml:space="preserve">MTE Holding Corp.</t>
  </si>
  <si>
    <t xml:space="preserve">Common Equity</t>
  </si>
  <si>
    <t xml:space="preserve">Common Equity (6)</t>
  </si>
  <si>
    <t xml:space="preserve">Contract Datascan Holdings, Inc.</t>
  </si>
  <si>
    <t xml:space="preserve">Preferred Equity A (7)</t>
  </si>
  <si>
    <t xml:space="preserve">Subordinated Loan (6)</t>
  </si>
  <si>
    <t xml:space="preserve">Preferred Equity (6)</t>
  </si>
  <si>
    <t xml:space="preserve">NeoSystems Corp.</t>
  </si>
  <si>
    <t xml:space="preserve">Convertible Preferred Stock (7)</t>
  </si>
  <si>
    <t xml:space="preserve">Pfanstiehl Holdings, Inc</t>
  </si>
  <si>
    <t xml:space="preserve">Common Equity (Class A)</t>
  </si>
  <si>
    <t xml:space="preserve">TRS Services, Inc.</t>
  </si>
  <si>
    <t xml:space="preserve">Senior Term Loan</t>
  </si>
  <si>
    <t xml:space="preserve">Preferred Equity (Class AA units) (7)</t>
  </si>
  <si>
    <t xml:space="preserve">Preferred Equity (Class A units) (6)</t>
  </si>
  <si>
    <t xml:space="preserve">Total Control and Affiliate Investments</t>
  </si>
  <si>
    <t xml:space="preserve">Example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SELECTED CONSOLIDATED FINANCIAL DATA</t>
  </si>
  <si>
    <t xml:space="preserve">For the Three Months Ended March 31,</t>
  </si>
  <si>
    <t xml:space="preserve">14.1%</t>
  </si>
  <si>
    <t xml:space="preserve">0.3%</t>
  </si>
  <si>
    <t xml:space="preserve">Weighted average yield on performing debt investments and Structured Finance Note investments (3) (6)</t>
  </si>
  <si>
    <t xml:space="preserve">12.57%</t>
  </si>
  <si>
    <t xml:space="preserve">Weighted average yield on total debt investments and Structured Finance Note investments (4) (6)</t>
  </si>
  <si>
    <t xml:space="preserve">11.45%</t>
  </si>
  <si>
    <t xml:space="preserve">12.12%</t>
  </si>
  <si>
    <t xml:space="preserve">Weighted average yield on total       investments (5) (6)</t>
  </si>
  <si>
    <t xml:space="preserve">10.74%</t>
  </si>
  <si>
    <t xml:space="preserve">10.91%</t>
  </si>
  <si>
    <t xml:space="preserve">Number of portfolio companies at end of period</t>
  </si>
  <si>
    <t xml:space="preserve">Three Months Ended March 31,2019</t>
  </si>
  <si>
    <t xml:space="preserve">We finance our investments with borrowed money, which magnifies the potential for gain or loss on amounts invested and may increase the risk of investing in us.</t>
  </si>
  <si>
    <t xml:space="preserve">Assumed Return on Our Portfolio (Net of Expenses)</t>
  </si>
  <si>
    <t xml:space="preserve">(10)%</t>
  </si>
  <si>
    <t xml:space="preserve">(5)%</t>
  </si>
  <si>
    <t xml:space="preserve">5%</t>
  </si>
  <si>
    <t xml:space="preserve">10%</t>
  </si>
  <si>
    <t xml:space="preserve">Corresponding return to common stockholder assuming actual asset coverage as of March 31, 2019 (1)</t>
  </si>
  <si>
    <t xml:space="preserve">(33.34)%</t>
  </si>
  <si>
    <t xml:space="preserve">(20.78)%</t>
  </si>
  <si>
    <t xml:space="preserve">(8.22)%</t>
  </si>
  <si>
    <t xml:space="preserve">4.34%</t>
  </si>
  <si>
    <t xml:space="preserve">16.90%</t>
  </si>
  <si>
    <t xml:space="preserve">Corresponding return to common stockholder assuming projected asset coverage as of June 30, 2020 (2)</t>
  </si>
  <si>
    <t xml:space="preserve">(41.54)%</t>
  </si>
  <si>
    <t xml:space="preserve">(26.12%)</t>
  </si>
  <si>
    <t xml:space="preserve">(10.70)%</t>
  </si>
  <si>
    <t xml:space="preserve">4.71%</t>
  </si>
  <si>
    <t xml:space="preserve">20.13%</t>
  </si>
  <si>
    <t xml:space="preserve">PRICE RANGE OF COMMON STOCK AND DISTRIBUTIONS</t>
  </si>
  <si>
    <t xml:space="preserve">NAV Per Share(1)</t>
  </si>
  <si>
    <t xml:space="preserve">Price Range</t>
  </si>
  <si>
    <t xml:space="preserve">Premium (Discount) of High Sales Price to NAV</t>
  </si>
  <si>
    <t xml:space="preserve">Premium (Discount) of Low Sales Price to NAV</t>
  </si>
  <si>
    <t xml:space="preserve">Cash Distribution per Share(2)</t>
  </si>
  <si>
    <t xml:space="preserve">Period</t>
  </si>
  <si>
    <t xml:space="preserve">High</t>
  </si>
  <si>
    <t xml:space="preserve">Low</t>
  </si>
  <si>
    <t xml:space="preserve">Fiscal 2019</t>
  </si>
  <si>
    <t xml:space="preserve">Second Quarter(3)</t>
  </si>
  <si>
    <t xml:space="preserve">*</t>
  </si>
  <si>
    <t xml:space="preserve">First Quarter</t>
  </si>
  <si>
    <t xml:space="preserve">-4.0%</t>
  </si>
  <si>
    <t xml:space="preserve">-17.4%</t>
  </si>
  <si>
    <t xml:space="preserve">Fiscal 2018</t>
  </si>
  <si>
    <t xml:space="preserve">Fourth Quarter</t>
  </si>
  <si>
    <t xml:space="preserve">-8.8%</t>
  </si>
  <si>
    <t xml:space="preserve">-24.5%</t>
  </si>
  <si>
    <t xml:space="preserve">Third Quarter</t>
  </si>
  <si>
    <t xml:space="preserve">-7.6%</t>
  </si>
  <si>
    <t xml:space="preserve">-16.5%</t>
  </si>
  <si>
    <t xml:space="preserve">Second Quarter</t>
  </si>
  <si>
    <t xml:space="preserve">-10.9%</t>
  </si>
  <si>
    <t xml:space="preserve">-22.3%</t>
  </si>
  <si>
    <t xml:space="preserve">-8.6%</t>
  </si>
  <si>
    <t xml:space="preserve">-19.7%</t>
  </si>
  <si>
    <t xml:space="preserve">Fiscal 2017</t>
  </si>
  <si>
    <t xml:space="preserve">-6.7%</t>
  </si>
  <si>
    <t xml:space="preserve">-16.1%</t>
  </si>
  <si>
    <t xml:space="preserve">1.3%</t>
  </si>
  <si>
    <t xml:space="preserve">-10.5%</t>
  </si>
  <si>
    <t xml:space="preserve">-6.3%</t>
  </si>
  <si>
    <t xml:space="preserve">1.7%</t>
  </si>
  <si>
    <t xml:space="preserve">-9.5%</t>
  </si>
  <si>
    <t xml:space="preserve">Fair value estimates</t>
  </si>
  <si>
    <t xml:space="preserve">Fair Value at March 31, 2019</t>
  </si>
  <si>
    <t xml:space="preserve">Preferred equity (valued at Transaction Prices)</t>
  </si>
  <si>
    <t xml:space="preserve">Common equity and warrants (valuated at Transaction Prices)</t>
  </si>
  <si>
    <t xml:space="preserve">March 31, 2019</t>
  </si>
  <si>
    <t xml:space="preserve">Total direct investments in the debt and equity securities of portfolio companies</t>
  </si>
  <si>
    <t xml:space="preserve">South - US</t>
  </si>
  <si>
    <t xml:space="preserve">28.4%</t>
  </si>
  <si>
    <t xml:space="preserve">30.2%</t>
  </si>
  <si>
    <t xml:space="preserve">28.8%</t>
  </si>
  <si>
    <t xml:space="preserve">31.1%</t>
  </si>
  <si>
    <t xml:space="preserve">Northeast - US</t>
  </si>
  <si>
    <t xml:space="preserve">West - US</t>
  </si>
  <si>
    <t xml:space="preserve">Midwest - US</t>
  </si>
  <si>
    <t xml:space="preserve">7.4%</t>
  </si>
  <si>
    <t xml:space="preserve">11.46%</t>
  </si>
  <si>
    <t xml:space="preserve">12.84%</t>
  </si>
  <si>
    <t xml:space="preserve">16.50%</t>
  </si>
  <si>
    <t xml:space="preserve">10.02%</t>
  </si>
  <si>
    <t xml:space="preserve">Year Ended December 31, 2018</t>
  </si>
  <si>
    <t xml:space="preserve">Year Ended December 31, 2017</t>
  </si>
  <si>
    <t xml:space="preserve">Investments in existing portfolio companies:</t>
  </si>
  <si>
    <t xml:space="preserve">Delayed draw funding</t>
  </si>
  <si>
    <t xml:space="preserve">Total investments in new and existing portfolio companies</t>
  </si>
  <si>
    <t xml:space="preserve">Number of existing portfolio company investments</t>
  </si>
  <si>
    <t xml:space="preserve">Total proceeds from principal payments, equity distributions and investments sold</t>
  </si>
  <si>
    <t xml:space="preserve">Non-cash Investment Activity</t>
  </si>
  <si>
    <t xml:space="preserve">Comparison of the three months ended March 31, 2019, and 2018</t>
  </si>
  <si>
    <t xml:space="preserve">Three Months Ended March 31,</t>
  </si>
  <si>
    <t xml:space="preserve">Common equity dividends</t>
  </si>
  <si>
    <t xml:space="preserve">Management, valuation and syndication</t>
  </si>
  <si>
    <t xml:space="preserve">Three Months Ended March 31,</t>
  </si>
  <si>
    <t xml:space="preserve">Total interest expense</t>
  </si>
  <si>
    <t xml:space="preserve">Comparison of years ended December 31, 2018, 2017, and 2016.</t>
  </si>
  <si>
    <t xml:space="preserve">Years Ended December 31,</t>
  </si>
  <si>
    <t xml:space="preserve">Cash interest income</t>
  </si>
  <si>
    <t xml:space="preserve">Preferred equity cash dividends</t>
  </si>
  <si>
    <t xml:space="preserve">Management, valuation, and syndication</t>
  </si>
  <si>
    <t xml:space="preserve">Prepayment, structuring, and other fees</t>
  </si>
  <si>
    <t xml:space="preserve">Interest and PIK interest income:</t>
  </si>
  <si>
    <t xml:space="preserve">Total interest and PIK interest income</t>
  </si>
  <si>
    <t xml:space="preserve">(Amounts in thousands)</t>
  </si>
  <si>
    <t xml:space="preserve">Incentive fee, net of waiver</t>
  </si>
  <si>
    <t xml:space="preserve">General and administrative expenses</t>
  </si>
  <si>
    <t xml:space="preserve">Total expenses</t>
  </si>
  <si>
    <t xml:space="preserve">Sources and Uses of Cash and Cash Equivalents</t>
  </si>
  <si>
    <t xml:space="preserve">Net borrowings under line of credit</t>
  </si>
  <si>
    <t xml:space="preserve">Cash received from net realized gains (losses)</t>
  </si>
  <si>
    <t xml:space="preserve">Net cash provided by (used in) operating activities</t>
  </si>
  <si>
    <t xml:space="preserve">Proceeds from common stock offering, net of expenses</t>
  </si>
  <si>
    <t xml:space="preserve">Proceeds from issuance of the Unsecured Notes, net of discounts</t>
  </si>
  <si>
    <t xml:space="preserve">Net borrowings (repayments) under revolving line of credit</t>
  </si>
  <si>
    <t xml:space="preserve">Payment of debt issuance costs</t>
  </si>
  <si>
    <t xml:space="preserve">Net Increase (decrease) in cash and cash equivalents</t>
  </si>
  <si>
    <t xml:space="preserve">3-5 years</t>
  </si>
  <si>
    <t xml:space="preserve">(dollar amounts in thousands, except per unit data)</t>
  </si>
  <si>
    <t xml:space="preserve">Class and Year</t>
  </si>
  <si>
    <t xml:space="preserve">Total Amount Outstanding Exclusive of Treasury Securities(1)</t>
  </si>
  <si>
    <t xml:space="preserve">Asset CoveragePer Unit(2)</t>
  </si>
  <si>
    <t xml:space="preserve">Involuntary Liquidating PreferencePer Unit(3)</t>
  </si>
  <si>
    <t xml:space="preserve">Average Market Value Per Unit(4)</t>
  </si>
  <si>
    <t xml:space="preserve">December 31, 2019 (as of March 31, 2019, unaudited)</t>
  </si>
  <si>
    <t xml:space="preserve">WM Credit Facility (6)</t>
  </si>
  <si>
    <t xml:space="preserve">Small Business Administration Debentures (SBIC I LP) (5)</t>
  </si>
  <si>
    <t xml:space="preserve">Total Senior Securities (7)</t>
  </si>
  <si>
    <t xml:space="preserve">PORTFOLIO COMPANIES</t>
  </si>
  <si>
    <t xml:space="preserve">Spread Above
Index (2)</t>
  </si>
  <si>
    <t xml:space="preserve">Principal
Amount</t>
  </si>
  <si>
    <t xml:space="preserve">Percent of
Net Assets</t>
  </si>
  <si>
    <t xml:space="preserve">(Dollars in thousands)</t>
  </si>
  <si>
    <t xml:space="preserve">Baymark Health Services, Inc.401 E. Corporate Dr #220Lewisville, TX 75057</t>
  </si>
  <si>
    <t xml:space="preserve">2.3%</t>
  </si>
  <si>
    <t xml:space="preserve">Brookfield WEC Holdings Inc.,20 Stanwix StreetPittsburgh, PA 15222</t>
  </si>
  <si>
    <t xml:space="preserve">9.25%</t>
  </si>
  <si>
    <t xml:space="preserve">Carolina Lubes, Inc. (4)790 Pershing Rd. Raleigh NC 27608</t>
  </si>
  <si>
    <t xml:space="preserve">10.61%</t>
  </si>
  <si>
    <t xml:space="preserve">Senior Secured Loan (Revolver) (19)</t>
  </si>
  <si>
    <t xml:space="preserve">Cenexel Clinical Research, Inc. (f/k/a JBR Clinical Research, Inc.) (4) (8)1045 East 3900 SouthSalt Lake City, UT 84124</t>
  </si>
  <si>
    <t xml:space="preserve">(L +7.79%)</t>
  </si>
  <si>
    <t xml:space="preserve">Cirrus Medical Staffing, Inc. (4)1000 Winter StreetWaltham, MA 02451</t>
  </si>
  <si>
    <t xml:space="preserve">10.85%</t>
  </si>
  <si>
    <t xml:space="preserve">Community Intervention Services, Inc. (4) (6) (10) (11)11612 FM2244, Building 1Suite 100Austin, TX 78738</t>
  </si>
  <si>
    <t xml:space="preserve">Confie Seguros Holdings II Co.7711 Center AvenueSuite 200Huntington Beach, CA 92647</t>
  </si>
  <si>
    <t xml:space="preserve">11.13%</t>
  </si>
  <si>
    <t xml:space="preserve">Constellis Holdings, LLC12018 Sunrise Valley DriveSuite 140Reston, Virginia 20191</t>
  </si>
  <si>
    <t xml:space="preserve">11.74%</t>
  </si>
  <si>
    <t xml:space="preserve">Convergint TechnologiesOne Commerce DriveSchaumburg, IL 60173</t>
  </si>
  <si>
    <t xml:space="preserve">Davis Vision, Inc.939 Elkridge Landing RoadLinthicum MD 21090</t>
  </si>
  <si>
    <t xml:space="preserve">DuPage Medical Group1100 W. 31st StreetDowners Grove, IL 60515</t>
  </si>
  <si>
    <t xml:space="preserve">9.49%</t>
  </si>
  <si>
    <t xml:space="preserve">Eblens Holdings, Inc. 299 Industrial LaneTorrington, CT  06790</t>
  </si>
  <si>
    <t xml:space="preserve">Common equity (71,250 Class A units) (10)</t>
  </si>
  <si>
    <t xml:space="preserve">Elgin Fasteners Group10217 Brecksville RoadSuite 101Brecksville, OH 44141</t>
  </si>
  <si>
    <t xml:space="preserve">2.0%</t>
  </si>
  <si>
    <t xml:space="preserve">Envocore Holding, LLC (FKA LRI Holding, LLC) (4)300 Frank W. Burr Blvd., Glenpointe Centre East7th FloorTeaneck, MD 07666</t>
  </si>
  <si>
    <t xml:space="preserve">11.85%</t>
  </si>
  <si>
    <t xml:space="preserve">Excelin Home Health, LLC2001 Bryan StreetSuite 1800Dallas, TX 75201</t>
  </si>
  <si>
    <t xml:space="preserve">12.10%</t>
  </si>
  <si>
    <t xml:space="preserve">GGC Aerospace Topco L.P.1740 Eber Rd
Holland, OH 43528</t>
  </si>
  <si>
    <t xml:space="preserve">11.37%</t>
  </si>
  <si>
    <t xml:space="preserve">Common equity (368,852 Class A units) (10)</t>
  </si>
  <si>
    <t xml:space="preserve">Common equity (40,984 Class B units) (10)</t>
  </si>
  <si>
    <t xml:space="preserve">GOBP Holdings, Inc.,5650 Hollis StreetEmeryville, CA 94608</t>
  </si>
  <si>
    <t xml:space="preserve">9.85%</t>
  </si>
  <si>
    <t xml:space="preserve">Hyland Software, Inc.28500 Clemens RoadWestlake, Ohio 44145</t>
  </si>
  <si>
    <t xml:space="preserve">Inergex Holdings500 Seneca StreetSuite 620Buffalo, NY 14204</t>
  </si>
  <si>
    <t xml:space="preserve">9.80%</t>
  </si>
  <si>
    <t xml:space="preserve">7.3%</t>
  </si>
  <si>
    <t xml:space="preserve">Institutional Shareholder Services Inc.702 King Farm BoulevardSuite 400Rockville, MD 20850</t>
  </si>
  <si>
    <t xml:space="preserve">MAI Holdings, Inc. (4)18081 Chesterfield Airport RoadChesterfield, MO 63005</t>
  </si>
  <si>
    <t xml:space="preserve">My Alarm Center, LLC (4) (10) (13)3803 West Chester Pike,Suite 100Newton Square, PA 19073</t>
  </si>
  <si>
    <t xml:space="preserve">Preferred Equity (1,485 Class A units), 8% PIK</t>
  </si>
  <si>
    <t xml:space="preserve">Online Tech Stores, LLC (4)190 Monroe Avenue, NW,Suite 600Grand Rapids, MI 49503</t>
  </si>
  <si>
    <t xml:space="preserve">OnSite Care, PLLC (4) (8)10130 Perimeter PkwyCharlottte, North Carolina 29216</t>
  </si>
  <si>
    <t xml:space="preserve">10.34%</t>
  </si>
  <si>
    <t xml:space="preserve">Parfums Holding Company, Inc. 6 High Ridge ParkStamford, CT 06905</t>
  </si>
  <si>
    <t xml:space="preserve">11.36%</t>
  </si>
  <si>
    <t xml:space="preserve">3.6%</t>
  </si>
  <si>
    <t xml:space="preserve">Pelican Products, Inc.23215 Early AvenueTorrance, CA 90505</t>
  </si>
  <si>
    <t xml:space="preserve">10.23%</t>
  </si>
  <si>
    <t xml:space="preserve">Performance Team LLC (4)2240 E Maple AveEl Segundo, CA 90245</t>
  </si>
  <si>
    <t xml:space="preserve">12.50%</t>
  </si>
  <si>
    <t xml:space="preserve">PM Acquisition LLC2700 Sam Rittenberg Blvd.Charleston, SC 29407</t>
  </si>
  <si>
    <t xml:space="preserve">Resource Label Group, LLC147 Seaboard LaneFranklin, TN 37067</t>
  </si>
  <si>
    <t xml:space="preserve">11.30%</t>
  </si>
  <si>
    <t xml:space="preserve">Rocket Software, Inc77 4th AvenueWaltham, MA 02451</t>
  </si>
  <si>
    <t xml:space="preserve">6.75%</t>
  </si>
  <si>
    <t xml:space="preserve">10.75%</t>
  </si>
  <si>
    <t xml:space="preserve">RPLF Holdings, LLC (10) (13)166 Corporate DrivePortsmouth, NH 03801</t>
  </si>
  <si>
    <t xml:space="preserve">Sentry Centers Holdings, LLC101 Greenwhich StreetNew York, NY 10006</t>
  </si>
  <si>
    <t xml:space="preserve">Preferred Equity (5,000 Series C units) (10) (13)</t>
  </si>
  <si>
    <t xml:space="preserve">Southern Technical Institute, LLC (4) (6) (10)3940 N. Dean RoadOrlando, FL 32817</t>
  </si>
  <si>
    <t xml:space="preserve">Spring Education Group, Inc. (F/K/A SSH Group Holdings, Inc.,)12930 Saratoga AvenueSuite A2Saratoga, CA 95070</t>
  </si>
  <si>
    <t xml:space="preserve">Stancor, L.P. (4) (10)515 Fan Hill RoadMonroe, CT 06468</t>
  </si>
  <si>
    <t xml:space="preserve">Preferred Equity (1,250,000 Class A units),8% PIK</t>
  </si>
  <si>
    <t xml:space="preserve">STS Operating, Inc.2301 Windsor CtAddison, IL 60101</t>
  </si>
  <si>
    <t xml:space="preserve">The Escape Game, LLC (4)510 East Iris Dr. Unit C
Nashville, TN 37204</t>
  </si>
  <si>
    <t xml:space="preserve">Senior Secured Loan (Delayed Draw) (19)</t>
  </si>
  <si>
    <t xml:space="preserve">Truck Hero, Inc.5400 S. State RoadAnn Arbor, Michigan 48108</t>
  </si>
  <si>
    <t xml:space="preserve">United Biologics Holdings, LLC (4) (10)70 NE Loop 410Suite 600San Antonio, TX 78216</t>
  </si>
  <si>
    <t xml:space="preserve">Wastebuilt Environmental Solutions, LLC.560 Territorial DrBolingbrook, IL 60440</t>
  </si>
  <si>
    <t xml:space="preserve">11.35%</t>
  </si>
  <si>
    <t xml:space="preserve">15.27% (9)</t>
  </si>
  <si>
    <t xml:space="preserve">7,781 (16)</t>
  </si>
  <si>
    <t xml:space="preserve">17.77% (9)</t>
  </si>
  <si>
    <t xml:space="preserve">7,574 (16)</t>
  </si>
  <si>
    <t xml:space="preserve">3rd Rock Gaming Holdings, LLC75190 Gerald Ford Dr.Palm Desert, CA 92211</t>
  </si>
  <si>
    <t xml:space="preserve">11.6%</t>
  </si>
  <si>
    <t xml:space="preserve">Common Equity (2,547,250 units), (10) (13)</t>
  </si>
  <si>
    <t xml:space="preserve">Contract Datascan Holdings, Inc. (4)2941 Trade Center DriveSuite 100Carrollton, TX 75006</t>
  </si>
  <si>
    <t xml:space="preserve">DRS Imaging Services, LLC43 Fadem RdSpringfield, NJ 07081</t>
  </si>
  <si>
    <t xml:space="preserve">Master Cutlery, LLC (4) (6) (10)700 Penhorn AvenueSecaucus, NJ 07094</t>
  </si>
  <si>
    <t xml:space="preserve">NeoSystems Corp. (4) (10)1861 International Drive,Suite 200Tysons Corner, VA 22102</t>
  </si>
  <si>
    <t xml:space="preserve">Pfanstiehl Holdings, Inc. (4)1219 Glen Rock AvenueWaukegan, IL 60085-0439</t>
  </si>
  <si>
    <t xml:space="preserve">Professional Pipe Holdings, LLC628 Lanier RoadNorwood, NC 28128</t>
  </si>
  <si>
    <t xml:space="preserve">8.75% cash / 1.50% PIK</t>
  </si>
  <si>
    <t xml:space="preserve">TRS Services, LLC (4) (11)2100 Skinner RoadHouston, TX 77093</t>
  </si>
  <si>
    <t xml:space="preserve">11.25% cash / 1.00% PIK</t>
  </si>
  <si>
    <t xml:space="preserve">Preferred Equity (329,266 Class AA units), 15% PIK</t>
  </si>
  <si>
    <t xml:space="preserve">Preferred Equity (3,000,000 Class A units), 11% PIK (10)</t>
  </si>
  <si>
    <t xml:space="preserve">MTE Holding Corp. (4)c/o Mirage Trailers LLC2212 Industrial RdNampa, ID 83687</t>
  </si>
  <si>
    <t xml:space="preserve">14.10% cash / 1.5% PIK</t>
  </si>
  <si>
    <t xml:space="preserve">4.2%</t>
  </si>
  <si>
    <t xml:space="preserve">251.2%</t>
  </si>
  <si>
    <t xml:space="preserve">0.56%</t>
  </si>
  <si>
    <t xml:space="preserve">9.05%</t>
  </si>
  <si>
    <t xml:space="preserve">1.56%</t>
  </si>
  <si>
    <t xml:space="preserve">8.77%</t>
  </si>
  <si>
    <t xml:space="preserve">2.11%</t>
  </si>
  <si>
    <t xml:space="preserve">8.74%</t>
  </si>
  <si>
    <t xml:space="preserve">1.60%</t>
  </si>
  <si>
    <t xml:space="preserve">10.84% or 1.00%</t>
  </si>
  <si>
    <t xml:space="preserve">Compensation of Directors</t>
  </si>
  <si>
    <t xml:space="preserve">Name</t>
  </si>
  <si>
    <t xml:space="preserve">Fees Earned or Paid in Cash (2) 
($)</t>
  </si>
  <si>
    <t xml:space="preserve">Stock Awards 
($)</t>
  </si>
  <si>
    <t xml:space="preserve">Total Compensation from OFS Capital 
($)</t>
  </si>
  <si>
    <t xml:space="preserve">Total Compensation from Fund Complex (3)($)</t>
  </si>
  <si>
    <t xml:space="preserve">Marc Abrams</t>
  </si>
  <si>
    <t xml:space="preserve">Robert J. Cresci</t>
  </si>
  <si>
    <t xml:space="preserve">Elaine E. Healy</t>
  </si>
  <si>
    <t xml:space="preserve">Bilal Rashid (1)</t>
  </si>
  <si>
    <t xml:space="preserve">Jeffrey A. Cerny (1)</t>
  </si>
  <si>
    <t xml:space="preserve">Incentive Fee</t>
  </si>
  <si>
    <t xml:space="preserve">100% × “Catch-Up” + the greater of 0% AND 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DESCRIPTION OF OUR CAPITAL STOCK</t>
  </si>
  <si>
    <t xml:space="preserve">Title of Class</t>
  </si>
  <si>
    <t xml:space="preserve">Amount Authorized</t>
  </si>
  <si>
    <t xml:space="preserve">Amount Held by Company for its Account</t>
  </si>
  <si>
    <t xml:space="preserve">Amount Outstanding</t>
  </si>
  <si>
    <t xml:space="preserve">Common Stock, $0.01 par value per share</t>
  </si>
  <si>
    <t xml:space="preserve">Preferred Stock, $0.01 par value per share</t>
  </si>
  <si>
    <t xml:space="preserve">Consolidated Balance Sheets as of March 31, 2019</t>
  </si>
  <si>
    <t xml:space="preserve">F-2</t>
  </si>
  <si>
    <t xml:space="preserve">Consolidated Statements of Operations for the three months ended March 31, 2019</t>
  </si>
  <si>
    <t xml:space="preserve">F-3</t>
  </si>
  <si>
    <t xml:space="preserve">Consolidated Statement of Changes in Net Assets for the three months ended March 31, 2019</t>
  </si>
  <si>
    <t xml:space="preserve">F-4</t>
  </si>
  <si>
    <t xml:space="preserve">Consolidated Statements of Cash Flows for the three months ended March 31, 2019</t>
  </si>
  <si>
    <t xml:space="preserve">F-5</t>
  </si>
  <si>
    <t xml:space="preserve">Consolidated Schedule of Investments as of March 31, 2019</t>
  </si>
  <si>
    <t xml:space="preserve">F-6</t>
  </si>
  <si>
    <t xml:space="preserve">Notes to Consolidated Financial Statements</t>
  </si>
  <si>
    <t xml:space="preserve">F-15</t>
  </si>
  <si>
    <t xml:space="preserve">Audited Financial Statements</t>
  </si>
  <si>
    <t xml:space="preserve">Reports of Independent Registered Public Accounting Firm</t>
  </si>
  <si>
    <t xml:space="preserve">Consolidated Balance Sheets as of December 31, 2018 and 2017</t>
  </si>
  <si>
    <t xml:space="preserve">F-37</t>
  </si>
  <si>
    <t xml:space="preserve">Consolidated Statements of Operations for the Years Ended December 31, 2018, 2017, and 2016</t>
  </si>
  <si>
    <t xml:space="preserve">F-40</t>
  </si>
  <si>
    <t xml:space="preserve">Consolidated Statements of Changes in Net Assets for the Years Ended December 31, 2018, 2017, and 2016</t>
  </si>
  <si>
    <t xml:space="preserve">F-41</t>
  </si>
  <si>
    <t xml:space="preserve">Consolidated Statements of Cash Flows for the Years Ended December 31, 2018, 2017, and 2016</t>
  </si>
  <si>
    <t xml:space="preserve">F-42</t>
  </si>
  <si>
    <t xml:space="preserve">Consolidated Schedules of Investments as of December 31, 2018 and 2017</t>
  </si>
  <si>
    <t xml:space="preserve">F-43</t>
  </si>
  <si>
    <t xml:space="preserve">F-44</t>
  </si>
  <si>
    <t xml:space="preserve">March 31, 
2019</t>
  </si>
  <si>
    <t xml:space="preserve">Non-control/non-affiliate investments (amortized cost of $323,794 and $312,223, respectively)</t>
  </si>
  <si>
    <t xml:space="preserve">Affiliate investments (amortized cost of $120,199 and $90,751, respectively)</t>
  </si>
  <si>
    <t xml:space="preserve">Control investment (amortized cost of $10,368 and $10,337, respectively)</t>
  </si>
  <si>
    <t xml:space="preserve">Total investments at fair value (amortized cost of $454,361 and $413,311, respectively)</t>
  </si>
  <si>
    <t xml:space="preserve">SBA debentures (net of deferred debt issuance costs of $2,188 and $2,280, respectively)</t>
  </si>
  <si>
    <t xml:space="preserve">Unsecured notes (net of deferred debt issuance costs of $3,176 and $3,299 respectively)</t>
  </si>
  <si>
    <t xml:space="preserve">Preferred stock, par value of $0.01 per share, 2,000,000 shares authorized, -0- shares issued and outstanding as of March 31, 2019, and December 31, 2018, respectively</t>
  </si>
  <si>
    <t xml:space="preserve">Common stock, par value of $0.01 per share, 100,000,000 shares authorized, 13,361,134 and 13,357,337 shares issued and outstanding as of March 31, 2019, and December 31, 2018, respectively</t>
  </si>
  <si>
    <t xml:space="preserve">Net realized gain (loss) on non-control/non-affiliate investments</t>
  </si>
  <si>
    <t xml:space="preserve">Net unrealized appreciation (depreciation) on non-control/non-affiliate investments</t>
  </si>
  <si>
    <t xml:space="preserve">Net unrealized appreciation (depreciation) on affiliate investments</t>
  </si>
  <si>
    <t xml:space="preserve">Preferred stock</t>
  </si>
  <si>
    <t xml:space="preserve">Net unrealized depreciation on investments</t>
  </si>
  <si>
    <t xml:space="preserve">Total increase (decrease) for the period ended March 31, 2018</t>
  </si>
  <si>
    <t xml:space="preserve">Total increase (decrease) for the period ended March 31, 2019</t>
  </si>
  <si>
    <t xml:space="preserve">Cash — beginning of period</t>
  </si>
  <si>
    <t xml:space="preserve">Cash — end of period</t>
  </si>
  <si>
    <t xml:space="preserve">Cash paid during the period for interest</t>
  </si>
  <si>
    <t xml:space="preserve">Reinvestment of stockholder common stock</t>
  </si>
  <si>
    <t xml:space="preserve">Cenexel Clinical Research Inc. (f/k/a JBR Clinical Research, Inc.) (4) (8)</t>
  </si>
  <si>
    <t xml:space="preserve">0.8%</t>
  </si>
  <si>
    <t xml:space="preserve">Cenexel Clinical Research Inc. (F/K/A JBR Clinical Research, Inc.)</t>
  </si>
  <si>
    <t xml:space="preserve">Capital Gain Fee</t>
  </si>
  <si>
    <t xml:space="preserve">76.5%</t>
  </si>
  <si>
    <t xml:space="preserve">199.7%</t>
  </si>
  <si>
    <t xml:space="preserve">78.0%</t>
  </si>
  <si>
    <t xml:space="preserve">195.8%</t>
  </si>
  <si>
    <t xml:space="preserve">260.7%</t>
  </si>
  <si>
    <t xml:space="preserve">3.3%</t>
  </si>
  <si>
    <t xml:space="preserve">251.9%</t>
  </si>
  <si>
    <t xml:space="preserve">242.1%</t>
  </si>
  <si>
    <t xml:space="preserve">8.8%</t>
  </si>
  <si>
    <t xml:space="preserve">251.1%</t>
  </si>
  <si>
    <t xml:space="preserve">Fair Value at March 31, 2019 (1)</t>
  </si>
  <si>
    <t xml:space="preserve">6.27% - 19.86% (12.43%)</t>
  </si>
  <si>
    <t xml:space="preserve">6.57% - 15.44% (11.61%)</t>
  </si>
  <si>
    <t xml:space="preserve">4.25x - 6.00x (5.25x)</t>
  </si>
  <si>
    <t xml:space="preserve">75.5% - 84.5% (80.0%)</t>
  </si>
  <si>
    <t xml:space="preserve">4.75x - 8.5x (7.39x)</t>
  </si>
  <si>
    <t xml:space="preserve">Reocurring monthly revenue</t>
  </si>
  <si>
    <t xml:space="preserve">4.00x - 11.5x (9.50x)</t>
  </si>
  <si>
    <t xml:space="preserve">Fair Value at December 31, 2018 (1)</t>
  </si>
  <si>
    <t xml:space="preserve">Reoccurring Monthly Revenue</t>
  </si>
  <si>
    <t xml:space="preserve">Three Months Ended March 31, 2019</t>
  </si>
  <si>
    <t xml:space="preserve">Level 3 assets, March 31, 2019</t>
  </si>
  <si>
    <t xml:space="preserve">March 31, 2019</t>
  </si>
  <si>
    <t xml:space="preserve">PWB Facility</t>
  </si>
  <si>
    <t xml:space="preserve">As of March 31, 2019</t>
  </si>
  <si>
    <t xml:space="preserve">3.71%</t>
  </si>
  <si>
    <t xml:space="preserve">Note 8. Federal Income Tax</t>
  </si>
  <si>
    <t xml:space="preserve">Three Months Ended
March 31,</t>
  </si>
  <si>
    <t xml:space="preserve">Net realized gain (loss) on non-control/non-affiliate investments (4)</t>
  </si>
  <si>
    <t xml:space="preserve">Net unrealized appreciation (depreciation) on affiliate investments (4)</t>
  </si>
  <si>
    <t xml:space="preserve">17.2%</t>
  </si>
  <si>
    <t xml:space="preserve">8.2%</t>
  </si>
  <si>
    <t xml:space="preserve">5.5%</t>
  </si>
  <si>
    <t xml:space="preserve">13.5%</t>
  </si>
  <si>
    <t xml:space="preserve">Three Months Ended March 31, 2018</t>
  </si>
  <si>
    <t xml:space="preserve">Period ended March 31, 2019</t>
  </si>
  <si>
    <t xml:space="preserve">March 31, 2019, Fair Value (5)</t>
  </si>
  <si>
    <t xml:space="preserve">Class A Common Equity</t>
  </si>
  <si>
    <t xml:space="preserve">Class AA Units in IGT Holdings, LLC (7)</t>
  </si>
  <si>
    <t xml:space="preserve">Class A Units in IGT Holdings, LLC (6)</t>
  </si>
  <si>
    <t xml:space="preserve">December 31,</t>
  </si>
  <si>
    <t xml:space="preserve">Non-control/non-affiliate investments (amortized cost of $312,223 and $209,360, respectively)</t>
  </si>
  <si>
    <t xml:space="preserve">Affiliate investments (amortized cost of $90,751 and $70,402, respectively)</t>
  </si>
  <si>
    <t xml:space="preserve">Control investment (amortized cost of $10,337 and $10,213, respectively)</t>
  </si>
  <si>
    <t xml:space="preserve">Total investments at fair value (amortized cost of $413,311 and $289,975, respectively)</t>
  </si>
  <si>
    <t xml:space="preserve">SBA debentures (net of deferred debt issuance costs of $2,280 and 2,657, respectively)</t>
  </si>
  <si>
    <t xml:space="preserve">Unsecured notes (net of discounts and deferred debt issuance costs of $3,299 and $0, respectively)</t>
  </si>
  <si>
    <t xml:space="preserve">Payable to investment adviser and affiliates</t>
  </si>
  <si>
    <t xml:space="preserve">Preferred stock, par value of $0.01 per share, 2,000,000 shares authorized, 0 shares issued and outstanding as of December 31, 2018 and December 31, 2017, respectively</t>
  </si>
  <si>
    <t xml:space="preserve">Common stock, par value of $0.01 per share, 100,000,000 shares authorized, 13,357,337 and 13,340,217 shares issued and outstanding as of December 31, 2018 and December 31, 2017, respectively</t>
  </si>
  <si>
    <t xml:space="preserve">Total distributable earning (accumulated loss)</t>
  </si>
  <si>
    <t xml:space="preserve">Consolidated Statements of Operations</t>
  </si>
  <si>
    <t xml:space="preserve">Total payment-in-kind interest and dividend income:</t>
  </si>
  <si>
    <t xml:space="preserve">Other Expenses</t>
  </si>
  <si>
    <t xml:space="preserve">Net realized gain on affiliate investments</t>
  </si>
  <si>
    <t xml:space="preserve">Net unrealized depreciation on non-control/non-affiliate investments</t>
  </si>
  <si>
    <t xml:space="preserve">Net unrealized appreciation (depreciation) on control investments</t>
  </si>
  <si>
    <t xml:space="preserve">Net investment income per common share - basic and diluted</t>
  </si>
  <si>
    <t xml:space="preserve">Net increase in net assets resulting from operations per common share - basic and diluted</t>
  </si>
  <si>
    <t xml:space="preserve">Consolidated Statements of Changes in Net Assets</t>
  </si>
  <si>
    <t xml:space="preserve">Balance at beginning of year</t>
  </si>
  <si>
    <t xml:space="preserve">Common stock issued from reinvestment of stockholder distributions, net of repurchase</t>
  </si>
  <si>
    <t xml:space="preserve">Balance at December 31</t>
  </si>
  <si>
    <t xml:space="preserve">Return of capital distributions</t>
  </si>
  <si>
    <t xml:space="preserve">Total distributable earnings (accumulated losses)</t>
  </si>
  <si>
    <t xml:space="preserve">Realized net gains (losses) on investments</t>
  </si>
  <si>
    <t xml:space="preserve">Unrealized depreciation net of taxes</t>
  </si>
  <si>
    <t xml:space="preserve">Distributions to stockholders</t>
  </si>
  <si>
    <t xml:space="preserve">Tax reclassifications of net assets in accordance with GAAP</t>
  </si>
  <si>
    <t xml:space="preserve">Total net assets at December 31</t>
  </si>
  <si>
    <t xml:space="preserve">Shares outstanding</t>
  </si>
  <si>
    <t xml:space="preserve">Public offering of common stock</t>
  </si>
  <si>
    <t xml:space="preserve">Repurchase of common stock</t>
  </si>
  <si>
    <t xml:space="preserve">Number of shares outstanding at December 31</t>
  </si>
  <si>
    <t xml:space="preserve">Adjustments to reconcile net increase in net assets resulting from operations to net cash provided by (used in) operating activities:</t>
  </si>
  <si>
    <t xml:space="preserve">Net realized (gain) loss on investments</t>
  </si>
  <si>
    <t xml:space="preserve">Net change in unrealized depreciation on investments</t>
  </si>
  <si>
    <t xml:space="preserve">Amortization of net loan fees</t>
  </si>
  <si>
    <t xml:space="preserve">Amortization and write-off of debt issuance costs</t>
  </si>
  <si>
    <t xml:space="preserve">Distributions received from portfolio investments</t>
  </si>
  <si>
    <t xml:space="preserve">Payment of common stock offering costs</t>
  </si>
  <si>
    <t xml:space="preserve">Net cash provided by (used in) financing activities</t>
  </si>
  <si>
    <t xml:space="preserve">Net increase (decrease) in cash and cash equivalents</t>
  </si>
  <si>
    <t xml:space="preserve">Cash and cash equivalents — beginning of year</t>
  </si>
  <si>
    <t xml:space="preserve">Cash and cash equivalents — end of year</t>
  </si>
  <si>
    <t xml:space="preserve">Reinvestment of stockholder distributions</t>
  </si>
  <si>
    <t xml:space="preserve">5.6%</t>
  </si>
  <si>
    <t xml:space="preserve">3.0%</t>
  </si>
  <si>
    <t xml:space="preserve">8.3%</t>
  </si>
  <si>
    <t xml:space="preserve">Aegis Acquisition, Inc.</t>
  </si>
  <si>
    <t xml:space="preserve">10.17%</t>
  </si>
  <si>
    <t xml:space="preserve">10/31/2017</t>
  </si>
  <si>
    <t xml:space="preserve">8/24/2021</t>
  </si>
  <si>
    <t xml:space="preserve">1.8%</t>
  </si>
  <si>
    <t xml:space="preserve">Armor Holdings II LLC</t>
  </si>
  <si>
    <t xml:space="preserve">10.70%</t>
  </si>
  <si>
    <t xml:space="preserve">7/20/2016</t>
  </si>
  <si>
    <t xml:space="preserve">12/26/2020</t>
  </si>
  <si>
    <t xml:space="preserve">Avison Young Canada, Inc.</t>
  </si>
  <si>
    <t xml:space="preserve">Offices of Real Estate Agents and Brokers</t>
  </si>
  <si>
    <t xml:space="preserve">Senior Secured Loan (5) (6)</t>
  </si>
  <si>
    <t xml:space="preserve">12/23/2016</t>
  </si>
  <si>
    <t xml:space="preserve">12/15/2021</t>
  </si>
  <si>
    <t xml:space="preserve">BJ's Wholesale Club, Inc.</t>
  </si>
  <si>
    <t xml:space="preserve">Warehouse Clubs and Supercenters</t>
  </si>
  <si>
    <t xml:space="preserve">8.95%</t>
  </si>
  <si>
    <t xml:space="preserve">5/9/2017</t>
  </si>
  <si>
    <t xml:space="preserve">2/3/2025</t>
  </si>
  <si>
    <t xml:space="preserve">Carolina Lubes, Inc. (5) (9)</t>
  </si>
  <si>
    <t xml:space="preserve">8.59%</t>
  </si>
  <si>
    <t xml:space="preserve">Preferred Equity (973 units) 14% PIK</t>
  </si>
  <si>
    <t xml:space="preserve">Community Intervention Services, Inc. (5)</t>
  </si>
  <si>
    <t xml:space="preserve">Subordinated Loan (7) (11)</t>
  </si>
  <si>
    <t xml:space="preserve">10.98%</t>
  </si>
  <si>
    <t xml:space="preserve">5/8/2019</t>
  </si>
  <si>
    <t xml:space="preserve">10.69%</t>
  </si>
  <si>
    <t xml:space="preserve">8.42%</t>
  </si>
  <si>
    <t xml:space="preserve">Subordinated Loan</t>
  </si>
  <si>
    <t xml:space="preserve">Common Equity (71,250 Class A units)</t>
  </si>
  <si>
    <t xml:space="preserve">8.44%</t>
  </si>
  <si>
    <t xml:space="preserve">Common Equity (368,852 Class A units)</t>
  </si>
  <si>
    <t xml:space="preserve">Common Equity (40,984 Class B units)</t>
  </si>
  <si>
    <t xml:space="preserve">LRI Holding, LLC (5)</t>
  </si>
  <si>
    <t xml:space="preserve">10.94%</t>
  </si>
  <si>
    <t xml:space="preserve">Preferred Equity (238,095 Series B units)</t>
  </si>
  <si>
    <t xml:space="preserve">Maverick Healthcare Equity, LLC (5)</t>
  </si>
  <si>
    <t xml:space="preserve">Preferred Equity (1,250,000 units) (10)</t>
  </si>
  <si>
    <t xml:space="preserve">Common Equity (1,250,000 Class A units) (10)</t>
  </si>
  <si>
    <t xml:space="preserve">My Alarm Center, LLC (5)</t>
  </si>
  <si>
    <t xml:space="preserve">Preferred Equity (1,485 Class A units), 8% PIK (10) (13)</t>
  </si>
  <si>
    <t xml:space="preserve">Common Equity (64,149 units) (13)</t>
  </si>
  <si>
    <t xml:space="preserve">NVA Holdings, Inc.</t>
  </si>
  <si>
    <t xml:space="preserve">Veterinary Services</t>
  </si>
  <si>
    <t xml:space="preserve">5/18/2016</t>
  </si>
  <si>
    <t xml:space="preserve">8/14/2022</t>
  </si>
  <si>
    <t xml:space="preserve">O2 Holdings, LLC (5)</t>
  </si>
  <si>
    <t xml:space="preserve">Fitness and Recreational Sports Centers</t>
  </si>
  <si>
    <t xml:space="preserve">14.56%</t>
  </si>
  <si>
    <t xml:space="preserve">(L +13.00%)</t>
  </si>
  <si>
    <t xml:space="preserve">9/2/2016</t>
  </si>
  <si>
    <t xml:space="preserve">9/2/2021</t>
  </si>
  <si>
    <t xml:space="preserve">10.45%</t>
  </si>
  <si>
    <t xml:space="preserve">Planet Fitness Midwest LLC (5)</t>
  </si>
  <si>
    <t xml:space="preserve">6/16/2016</t>
  </si>
  <si>
    <t xml:space="preserve">12/16/2021</t>
  </si>
  <si>
    <t xml:space="preserve">11.50% cash / 1.00% PIK</t>
  </si>
  <si>
    <t xml:space="preserve">Common equity (499 units) (10)</t>
  </si>
  <si>
    <t xml:space="preserve">10.19%</t>
  </si>
  <si>
    <t xml:space="preserve">Security Alarm Financing Enterprises, L.P. (5)</t>
  </si>
  <si>
    <t xml:space="preserve">Subordinated Loan (14)</t>
  </si>
  <si>
    <t xml:space="preserve">14.00% cash / 0.69% PIK</t>
  </si>
  <si>
    <t xml:space="preserve">10/14/2016</t>
  </si>
  <si>
    <t xml:space="preserve">6/19/2020</t>
  </si>
  <si>
    <t xml:space="preserve">13.07%</t>
  </si>
  <si>
    <t xml:space="preserve">7/24/2019</t>
  </si>
  <si>
    <t xml:space="preserve">Preferred Equity (5,000 Series C units), 8% PIK (10) (13)</t>
  </si>
  <si>
    <t xml:space="preserve">Southern Technical Institute, LLC (5)</t>
  </si>
  <si>
    <t xml:space="preserve">Subordinated Loan (10)</t>
  </si>
  <si>
    <t xml:space="preserve">15.00% PIK</t>
  </si>
  <si>
    <t xml:space="preserve">12/2/2014</t>
  </si>
  <si>
    <t xml:space="preserve">12/2/2020</t>
  </si>
  <si>
    <t xml:space="preserve">Preferred Equity (1,764,720 Class SP-1 units), 15.75% PIK (8) (10)</t>
  </si>
  <si>
    <t xml:space="preserve">3/30/2016</t>
  </si>
  <si>
    <t xml:space="preserve">Warrants (2,174,905 Class A units) (10)</t>
  </si>
  <si>
    <t xml:space="preserve">3/30/2026 (12)</t>
  </si>
  <si>
    <t xml:space="preserve">Stancor, L.P. (5)</t>
  </si>
  <si>
    <t xml:space="preserve">9.56%</t>
  </si>
  <si>
    <t xml:space="preserve">8/19/2019</t>
  </si>
  <si>
    <t xml:space="preserve">Preferred Equity (1,250,000 Class A units), 8% PIK (8) (10)</t>
  </si>
  <si>
    <t xml:space="preserve">The Escape Game, LLC (5)</t>
  </si>
  <si>
    <t xml:space="preserve">10.32%</t>
  </si>
  <si>
    <t xml:space="preserve">12/20/2022</t>
  </si>
  <si>
    <t xml:space="preserve">TravelCLICK, Inc.</t>
  </si>
  <si>
    <t xml:space="preserve">Computer Systems Design and Related Services</t>
  </si>
  <si>
    <t xml:space="preserve">9.32%</t>
  </si>
  <si>
    <t xml:space="preserve">10/16/2015</t>
  </si>
  <si>
    <t xml:space="preserve">11/6/2021</t>
  </si>
  <si>
    <t xml:space="preserve">9.89%</t>
  </si>
  <si>
    <t xml:space="preserve">United Biologics Holdings, LLC (5)</t>
  </si>
  <si>
    <t xml:space="preserve">Senior Secured Loan (11)</t>
  </si>
  <si>
    <t xml:space="preserve">12.00% cash / 2.00% PIK</t>
  </si>
  <si>
    <t xml:space="preserve">4/30/2018</t>
  </si>
  <si>
    <t xml:space="preserve">8.00 % PIK</t>
  </si>
  <si>
    <t xml:space="preserve">7/6/2016</t>
  </si>
  <si>
    <t xml:space="preserve">4/30/2019</t>
  </si>
  <si>
    <t xml:space="preserve">Preferred Equity (151,787 units) (10)</t>
  </si>
  <si>
    <t xml:space="preserve">Warrants (29,374 units) (10)</t>
  </si>
  <si>
    <t xml:space="preserve">3/5/2022 (12)</t>
  </si>
  <si>
    <t xml:space="preserve">All Metals Holding, LLC (5)</t>
  </si>
  <si>
    <t xml:space="preserve">Metal Service Centers and Other Metal Merchant Wholesalers</t>
  </si>
  <si>
    <t xml:space="preserve">12.00% cash / 1.00% PIK</t>
  </si>
  <si>
    <t xml:space="preserve">12/31/2014</t>
  </si>
  <si>
    <t xml:space="preserve">12/28/2021</t>
  </si>
  <si>
    <t xml:space="preserve">Common Equity (637,954 units) (10)</t>
  </si>
  <si>
    <t xml:space="preserve">Contract Datascan Holdings, Inc. (5)</t>
  </si>
  <si>
    <t xml:space="preserve">12.00%</t>
  </si>
  <si>
    <t xml:space="preserve">Preferred Equity (3,061 Series A shares), 10% PIK (10)</t>
  </si>
  <si>
    <t xml:space="preserve">Jobson Healthcare Information, LLC (5) (9)</t>
  </si>
  <si>
    <t xml:space="preserve">10.13% cash / 5.30% PIK</t>
  </si>
  <si>
    <t xml:space="preserve">(L +13.43%)</t>
  </si>
  <si>
    <t xml:space="preserve">7/23/2014</t>
  </si>
  <si>
    <t xml:space="preserve">7/21/2019</t>
  </si>
  <si>
    <t xml:space="preserve">Common Equity (13 member units)</t>
  </si>
  <si>
    <t xml:space="preserve">12/15/2017</t>
  </si>
  <si>
    <t xml:space="preserve">Warrants (1 member unit) (10)</t>
  </si>
  <si>
    <t xml:space="preserve">7/21/2019 (12)</t>
  </si>
  <si>
    <t xml:space="preserve">Master Cutlery, LLC (5)</t>
  </si>
  <si>
    <t xml:space="preserve">Preferred Equity (3,723 Series A units), 8% PIK (8) (10)</t>
  </si>
  <si>
    <t xml:space="preserve">Common Equity (15,564 units) (10)</t>
  </si>
  <si>
    <t xml:space="preserve">NeoSystems Corp.(5)</t>
  </si>
  <si>
    <t xml:space="preserve">10.50% cash / 1.25% PIK</t>
  </si>
  <si>
    <t xml:space="preserve">8/29/2014</t>
  </si>
  <si>
    <t xml:space="preserve">8/13/2019</t>
  </si>
  <si>
    <t xml:space="preserve">Preferred Equity (521,962 convertible shares), 10% PIK (10)</t>
  </si>
  <si>
    <t xml:space="preserve">Pfanstiehl Holdings, Inc. (5)</t>
  </si>
  <si>
    <t xml:space="preserve">9/29/2021</t>
  </si>
  <si>
    <t xml:space="preserve">TRS Services, LLC (5)</t>
  </si>
  <si>
    <t xml:space="preserve">10.07%</t>
  </si>
  <si>
    <t xml:space="preserve">Preferred Equity (329,266 Class AA units), 15% PIK (10)</t>
  </si>
  <si>
    <t xml:space="preserve">Preferred Equity (3,000,000 Class A units), 11% PIK (8) (10)</t>
  </si>
  <si>
    <t xml:space="preserve">MTE Holding Corp. (2) (5)</t>
  </si>
  <si>
    <t xml:space="preserve">13.07% cash / 1.50% PIK</t>
  </si>
  <si>
    <t xml:space="preserve">(L +13.50%)</t>
  </si>
  <si>
    <t xml:space="preserve">147.3%</t>
  </si>
  <si>
    <t xml:space="preserve">Jobson Healthcare Information, LLC</t>
  </si>
  <si>
    <t xml:space="preserve">1.50% to 5.30%</t>
  </si>
  <si>
    <t xml:space="preserve">13.93% to 10.13%</t>
  </si>
  <si>
    <t xml:space="preserve">5.30%</t>
  </si>
  <si>
    <t xml:space="preserve">United Biologics Holdings, LLC</t>
  </si>
  <si>
    <t xml:space="preserve">0% or 2.00%</t>
  </si>
  <si>
    <t xml:space="preserve">2.00%</t>
  </si>
  <si>
    <t xml:space="preserve">SEC Disclosure Update and Simplification</t>
  </si>
  <si>
    <t xml:space="preserve">Accumulated undistributed net investment income</t>
  </si>
  <si>
    <t xml:space="preserve">Accumulated undistributed net realized gains</t>
  </si>
  <si>
    <t xml:space="preserve">Total distributable earnings</t>
  </si>
  <si>
    <t xml:space="preserve">For the Year Ended December 31,</t>
  </si>
  <si>
    <t xml:space="preserve">Accumulated net investment income</t>
  </si>
  <si>
    <t xml:space="preserve">Accumulated net realized gains</t>
  </si>
  <si>
    <t xml:space="preserve">Total distributions from total distributable earnings (accumulated losses)</t>
  </si>
  <si>
    <t xml:space="preserve">Total distributions to stockholders</t>
  </si>
  <si>
    <t xml:space="preserve">Amor-tized Cost</t>
  </si>
  <si>
    <t xml:space="preserve">67.6%</t>
  </si>
  <si>
    <t xml:space="preserve">104.1%</t>
  </si>
  <si>
    <t xml:space="preserve">70.3%</t>
  </si>
  <si>
    <t xml:space="preserve">103.5%</t>
  </si>
  <si>
    <t xml:space="preserve">21.7%</t>
  </si>
  <si>
    <t xml:space="preserve">18.4%</t>
  </si>
  <si>
    <t xml:space="preserve">4.3%</t>
  </si>
  <si>
    <t xml:space="preserve">154.0%</t>
  </si>
  <si>
    <t xml:space="preserve">Percentage of Total:</t>
  </si>
  <si>
    <t xml:space="preserve">8.1%</t>
  </si>
  <si>
    <t xml:space="preserve">8.0%</t>
  </si>
  <si>
    <t xml:space="preserve">Unconsolidated Significant Subsidiaries:</t>
  </si>
  <si>
    <t xml:space="preserve">December 31</t>
  </si>
  <si>
    <t xml:space="preserve">Balance Sheet: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Non-controlling interest</t>
  </si>
  <si>
    <t xml:space="preserve">Controlling interest</t>
  </si>
  <si>
    <t xml:space="preserve">Total equity</t>
  </si>
  <si>
    <t xml:space="preserve">Year Ended December 31</t>
  </si>
  <si>
    <t xml:space="preserve">Summary of Operations:</t>
  </si>
  <si>
    <t xml:space="preserve">Net Sales</t>
  </si>
  <si>
    <t xml:space="preserve">Gross Profit</t>
  </si>
  <si>
    <t xml:space="preserve">Net income (loss)</t>
  </si>
  <si>
    <t xml:space="preserve">Net income (loss) attributable to MTE Holding Corp.</t>
  </si>
  <si>
    <t xml:space="preserve">Common equity and
       warrants</t>
  </si>
  <si>
    <t xml:space="preserve">Fair Value at December 31, 2017 (1)</t>
  </si>
  <si>
    <t xml:space="preserve">10.01% - 16.50% (12.24%)</t>
  </si>
  <si>
    <t xml:space="preserve">7.50x - 7.50x (7.50x)</t>
  </si>
  <si>
    <t xml:space="preserve">Indicative Prices</t>
  </si>
  <si>
    <t xml:space="preserve">Broker-dealers' quotes</t>
  </si>
  <si>
    <t xml:space="preserve">11.24% - 16.90% (14.69%)</t>
  </si>
  <si>
    <t xml:space="preserve">4.25x - 7.25x (6.37x)</t>
  </si>
  <si>
    <t xml:space="preserve">4.25x - 13.48x (7.80x)</t>
  </si>
  <si>
    <t xml:space="preserve">4.25x - 8.28x (6.27x)</t>
  </si>
  <si>
    <t xml:space="preserve">SeniorSecured DebtInvestments</t>
  </si>
  <si>
    <t xml:space="preserve">SubordinatedDebtInvestments</t>
  </si>
  <si>
    <t xml:space="preserve">Amendment fees</t>
  </si>
  <si>
    <t xml:space="preserve">Reclassification between preferred equity and common equity and warrants</t>
  </si>
  <si>
    <t xml:space="preserve">Level 3 assets, December 31, 2018</t>
  </si>
  <si>
    <t xml:space="preserve">Level 3 assets, January 1, 2017</t>
  </si>
  <si>
    <t xml:space="preserve">Net realized gain on investments</t>
  </si>
  <si>
    <t xml:space="preserve">Conversion from debt investment to equity investment (Note 4)</t>
  </si>
  <si>
    <t xml:space="preserve">Conversion from subordinated to senior secured debt investment (Note 4)</t>
  </si>
  <si>
    <t xml:space="preserve">Level 3 assets, December 31, 2017</t>
  </si>
  <si>
    <t xml:space="preserve">Year Ended December 31,</t>
  </si>
  <si>
    <t xml:space="preserve">Net unrealized depreciation on investments held</t>
  </si>
  <si>
    <t xml:space="preserve">December 31, 2018</t>
  </si>
  <si>
    <t xml:space="preserve">As of December 31, 2017</t>
  </si>
  <si>
    <t xml:space="preserve">Fixed Interest Rate</t>
  </si>
  <si>
    <t xml:space="preserve">SBA debentures outstanding</t>
  </si>
  <si>
    <t xml:space="preserve">Pooling Date</t>
  </si>
  <si>
    <t xml:space="preserve">Maturity Date</t>
  </si>
  <si>
    <t xml:space="preserve">September 19, 2012</t>
  </si>
  <si>
    <t xml:space="preserve">September 1, 2022</t>
  </si>
  <si>
    <t xml:space="preserve">3.049%</t>
  </si>
  <si>
    <t xml:space="preserve">September 25, 2013</t>
  </si>
  <si>
    <t xml:space="preserve">September 1, 2023</t>
  </si>
  <si>
    <t xml:space="preserve">March 26, 2014</t>
  </si>
  <si>
    <t xml:space="preserve">March 1, 2024</t>
  </si>
  <si>
    <t xml:space="preserve">September 24, 2014</t>
  </si>
  <si>
    <t xml:space="preserve">September 1, 2024</t>
  </si>
  <si>
    <t xml:space="preserve">March 25, 2015</t>
  </si>
  <si>
    <t xml:space="preserve">March 1, 2025</t>
  </si>
  <si>
    <t xml:space="preserve">September 23, 2015</t>
  </si>
  <si>
    <t xml:space="preserve">September 1, 2025</t>
  </si>
  <si>
    <t xml:space="preserve">Unamortized debt issuance costs</t>
  </si>
  <si>
    <t xml:space="preserve">SBA debentures outstanding, net of unamortized debt issuance costs</t>
  </si>
  <si>
    <t xml:space="preserve">Unamor-tized Discount and Issuance Costs</t>
  </si>
  <si>
    <t xml:space="preserve">Effec-tive Interest Rate (2)</t>
  </si>
  <si>
    <t xml:space="preserve">2018 Interest Expense (4)</t>
  </si>
  <si>
    <t xml:space="preserve">6.500%</t>
  </si>
  <si>
    <t xml:space="preserve">7.007%</t>
  </si>
  <si>
    <t xml:space="preserve">Year ended</t>
  </si>
  <si>
    <t xml:space="preserve">Average Dollar Borrowings</t>
  </si>
  <si>
    <t xml:space="preserve">Average Interest Rate</t>
  </si>
  <si>
    <t xml:space="preserve">4.37%</t>
  </si>
  <si>
    <t xml:space="preserve">Taxable income and distributions:</t>
  </si>
  <si>
    <t xml:space="preserve">Ordinary taxable income</t>
  </si>
  <si>
    <t xml:space="preserve">Long-term capital gain</t>
  </si>
  <si>
    <t xml:space="preserve">Return of capital</t>
  </si>
  <si>
    <t xml:space="preserve">Ordinary income</t>
  </si>
  <si>
    <t xml:space="preserve">Net long-term capital gains (capital loss carryforward – non-expiring)</t>
  </si>
  <si>
    <t xml:space="preserve">Net asset value per share at beginning of year</t>
  </si>
  <si>
    <t xml:space="preserve">Net investment income(10)</t>
  </si>
  <si>
    <t xml:space="preserve">Net realized gain (loss) on non-control/non-affiliate investments(10)</t>
  </si>
  <si>
    <t xml:space="preserve">Net realized gain on affiliate investments(10)</t>
  </si>
  <si>
    <t xml:space="preserve">Net realized loss on control investment(10)</t>
  </si>
  <si>
    <t xml:space="preserve">Net unrealized appreciation (depreciation) on non-control/non-affiliate investments(10)</t>
  </si>
  <si>
    <t xml:space="preserve">Net unrealized appreciation (depreciation) on affiliate investments(10)</t>
  </si>
  <si>
    <t xml:space="preserve">Net unrealized appreciation on control investment(10)</t>
  </si>
  <si>
    <t xml:space="preserve">Issuance of common stock (5)</t>
  </si>
  <si>
    <t xml:space="preserve">Other (6)</t>
  </si>
  <si>
    <t xml:space="preserve">Net asset value per share at end of year</t>
  </si>
  <si>
    <t xml:space="preserve">3.5%</t>
  </si>
  <si>
    <t xml:space="preserve">7.8%</t>
  </si>
  <si>
    <t xml:space="preserve">10.9%</t>
  </si>
  <si>
    <t xml:space="preserve">16.0%</t>
  </si>
  <si>
    <t xml:space="preserve">7.5%</t>
  </si>
  <si>
    <t xml:space="preserve">Net asset value at end of year</t>
  </si>
  <si>
    <t xml:space="preserve">Ratio of total expenses, net to average net assets (8)</t>
  </si>
  <si>
    <t xml:space="preserve">13.4%</t>
  </si>
  <si>
    <t xml:space="preserve">10.2%</t>
  </si>
  <si>
    <t xml:space="preserve">11.9%</t>
  </si>
  <si>
    <t xml:space="preserve">9.9%</t>
  </si>
  <si>
    <t xml:space="preserve">Ratio of net investment income to average net assets (9)</t>
  </si>
  <si>
    <t xml:space="preserve">10.5%</t>
  </si>
  <si>
    <t xml:space="preserve">8.4%</t>
  </si>
  <si>
    <t xml:space="preserve">9.8%</t>
  </si>
  <si>
    <t xml:space="preserve">9.6%</t>
  </si>
  <si>
    <t xml:space="preserve">6.6%</t>
  </si>
  <si>
    <t xml:space="preserve">Portfolio turnover (7)</t>
  </si>
  <si>
    <t xml:space="preserve">41.9%</t>
  </si>
  <si>
    <t xml:space="preserve">50.4%</t>
  </si>
  <si>
    <t xml:space="preserve">18.1%</t>
  </si>
  <si>
    <t xml:space="preserve">44.6%</t>
  </si>
  <si>
    <t xml:space="preserve">34.9%</t>
  </si>
  <si>
    <t xml:space="preserve">DRIP SharesIssued</t>
  </si>
  <si>
    <t xml:space="preserve">DRIP SharesValue</t>
  </si>
  <si>
    <t xml:space="preserve">Year ended December 31, 2016</t>
  </si>
  <si>
    <t xml:space="preserve">March 7, 2016</t>
  </si>
  <si>
    <t xml:space="preserve">March 17, 2016</t>
  </si>
  <si>
    <t xml:space="preserve">March 31, 2016</t>
  </si>
  <si>
    <t xml:space="preserve">May 2, 2016</t>
  </si>
  <si>
    <t xml:space="preserve">June 16, 2016</t>
  </si>
  <si>
    <t xml:space="preserve">June 30, 2016</t>
  </si>
  <si>
    <t xml:space="preserve">August 5, 2016</t>
  </si>
  <si>
    <t xml:space="preserve">September 16, 2016</t>
  </si>
  <si>
    <t xml:space="preserve">September 30, 2016</t>
  </si>
  <si>
    <t xml:space="preserve">October 31, 2016</t>
  </si>
  <si>
    <t xml:space="preserve">December 16, 2016</t>
  </si>
  <si>
    <t xml:space="preserve">December 30, 2016</t>
  </si>
  <si>
    <t xml:space="preserve">Year ended December 31, 2017</t>
  </si>
  <si>
    <t xml:space="preserve">March 9, 2017</t>
  </si>
  <si>
    <t xml:space="preserve">March 17, 2017</t>
  </si>
  <si>
    <t xml:space="preserve">March 31, 2017</t>
  </si>
  <si>
    <t xml:space="preserve">May 2, 2017</t>
  </si>
  <si>
    <t xml:space="preserve">June 16, 2017</t>
  </si>
  <si>
    <t xml:space="preserve">June 30, 2017</t>
  </si>
  <si>
    <t xml:space="preserve">August 1, 2017</t>
  </si>
  <si>
    <t xml:space="preserve">September 15, 2017</t>
  </si>
  <si>
    <t xml:space="preserve">September 29, 2017</t>
  </si>
  <si>
    <t xml:space="preserve">October 31, 2017</t>
  </si>
  <si>
    <t xml:space="preserve">December 15, 2017</t>
  </si>
  <si>
    <t xml:space="preserve">December 29, 2917</t>
  </si>
  <si>
    <t xml:space="preserve">Year ended December 31, 2018</t>
  </si>
  <si>
    <t xml:space="preserve">February 12, 2018</t>
  </si>
  <si>
    <t xml:space="preserve">August 3, 2018</t>
  </si>
  <si>
    <t xml:space="preserve">September 14, 2018</t>
  </si>
  <si>
    <t xml:space="preserve">September 28, 2018</t>
  </si>
  <si>
    <t xml:space="preserve">October 30, 2018</t>
  </si>
  <si>
    <t xml:space="preserve">December 17, 2018</t>
  </si>
  <si>
    <t xml:space="preserve">For the Year Ended</t>
  </si>
  <si>
    <t xml:space="preserve">DRIP Shares Value</t>
  </si>
  <si>
    <t xml:space="preserve">Total Distribution Declared</t>
  </si>
  <si>
    <t xml:space="preserve">DRIP Shares Issued</t>
  </si>
  <si>
    <t xml:space="preserve">Average Value Per Share</t>
  </si>
  <si>
    <t xml:space="preserve">Note 11. Selected Quarterly Financial Data (Unaudited)</t>
  </si>
  <si>
    <t xml:space="preserve">Note 12. Consolidated Schedule of Investments In and Advances To Affiliates</t>
  </si>
  <si>
    <t xml:space="preserve">Net change in unrealized appreciation/ (depreciation)</t>
  </si>
  <si>
    <t xml:space="preserve">December 31, 2017, Fair Value</t>
  </si>
  <si>
    <t xml:space="preserve">GrossAdditions (3)</t>
  </si>
  <si>
    <t xml:space="preserve">GrossReductions (4)</t>
  </si>
  <si>
    <t xml:space="preserve">December 31, 2018, Fair Value (5)</t>
  </si>
  <si>
    <t xml:space="preserve">Subordinated Secured Loan</t>
  </si>
  <si>
    <t xml:space="preserve">All Metals Holding, LLC</t>
  </si>
  <si>
    <t xml:space="preserve">Jobson Healthcare Information (8)</t>
  </si>
  <si>
    <t xml:space="preserve">Common Equity (6)</t>
  </si>
  <si>
    <t xml:space="preserve">Warrants (6)</t>
  </si>
  <si>
    <t xml:space="preserve">Preferred Equity (6)</t>
  </si>
  <si>
    <t xml:space="preserve">Preferred Stock (7)</t>
  </si>
  <si>
    <t xml:space="preserve">December 31, 2016, Fair Value</t>
  </si>
  <si>
    <t xml:space="preserve">December 31, 2017, Fair Value (5)</t>
  </si>
  <si>
    <t xml:space="preserve">Control Investments</t>
  </si>
  <si>
    <t xml:space="preserve">Malabar International</t>
  </si>
  <si>
    <t xml:space="preserve">Total Control Investments</t>
  </si>
  <si>
    <t xml:space="preserve">Preferred Equity (6) (7)</t>
  </si>
  <si>
    <t xml:space="preserve">Intelli-Mark Technologies, Inc.</t>
  </si>
  <si>
    <t xml:space="preserve">Jobson Healthcare Information, LLC (8)</t>
  </si>
  <si>
    <t xml:space="preserve">Warrants</t>
  </si>
  <si>
    <t xml:space="preserve">Malabar International (9)</t>
  </si>
  <si>
    <t xml:space="preserve">Strategic Pharma Solutions, Inc.</t>
  </si>
  <si>
    <t xml:space="preserve">Preferred Equity (Class AA units)(6)(7)</t>
  </si>
  <si>
    <t xml:space="preserve">Preferred Equity (Class A units) (6)(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  <numFmt numFmtId="170" formatCode="\(#,##0.00_);[RED]\(#,##0.00\)"/>
    <numFmt numFmtId="171" formatCode="&quot;($&quot;#,##0.00_);[RED]&quot;($&quot;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C6" s="3" t="s">
        <v>1</v>
      </c>
      <c r="D6" s="3"/>
      <c r="G6" s="3" t="s">
        <v>2</v>
      </c>
      <c r="H6" s="3"/>
    </row>
    <row r="7" customFormat="false" ht="15" hidden="false" customHeight="false" outlineLevel="0" collapsed="false">
      <c r="A7" s="0" t="s">
        <v>3</v>
      </c>
      <c r="B7" s="4" t="n">
        <v>25</v>
      </c>
      <c r="C7" s="4"/>
      <c r="F7" s="5" t="n">
        <v>50000000</v>
      </c>
      <c r="G7" s="5"/>
    </row>
    <row r="8" customFormat="false" ht="15" hidden="false" customHeight="false" outlineLevel="0" collapsed="false">
      <c r="A8" s="0" t="s">
        <v>4</v>
      </c>
      <c r="B8" s="4" t="n">
        <v>0.78125</v>
      </c>
      <c r="C8" s="4"/>
      <c r="F8" s="5" t="n">
        <v>1562500</v>
      </c>
      <c r="G8" s="5"/>
    </row>
    <row r="9" customFormat="false" ht="15" hidden="false" customHeight="false" outlineLevel="0" collapsed="false">
      <c r="A9" s="0" t="s">
        <v>5</v>
      </c>
      <c r="B9" s="4" t="n">
        <v>24.21875</v>
      </c>
      <c r="C9" s="4"/>
      <c r="F9" s="5" t="n">
        <v>48437500</v>
      </c>
      <c r="G9" s="5"/>
    </row>
  </sheetData>
  <mergeCells count="10">
    <mergeCell ref="A2:F2"/>
    <mergeCell ref="A4:H4"/>
    <mergeCell ref="C6:D6"/>
    <mergeCell ref="G6:H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6" t="s">
        <v>14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6" t="s">
        <v>142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6" t="s">
        <v>88</v>
      </c>
      <c r="C5" s="6"/>
      <c r="D5" s="6"/>
      <c r="E5" s="6"/>
      <c r="F5" s="6"/>
      <c r="G5" s="6"/>
      <c r="I5" s="6" t="s">
        <v>140</v>
      </c>
      <c r="J5" s="6"/>
      <c r="K5" s="6"/>
      <c r="L5" s="6"/>
      <c r="M5" s="6"/>
      <c r="N5" s="6"/>
      <c r="P5" s="6" t="s">
        <v>88</v>
      </c>
      <c r="Q5" s="6"/>
      <c r="R5" s="6"/>
      <c r="S5" s="6"/>
      <c r="T5" s="6"/>
      <c r="U5" s="6"/>
      <c r="W5" s="6" t="s">
        <v>140</v>
      </c>
      <c r="X5" s="6"/>
      <c r="Y5" s="6"/>
      <c r="Z5" s="6"/>
      <c r="AA5" s="6"/>
      <c r="AB5" s="6"/>
    </row>
    <row r="6" customFormat="false" ht="15" hidden="false" customHeight="false" outlineLevel="0" collapsed="false">
      <c r="A6" s="0" t="s">
        <v>152</v>
      </c>
      <c r="B6" s="5" t="n">
        <v>55395</v>
      </c>
      <c r="C6" s="5"/>
      <c r="F6" s="16" t="s">
        <v>153</v>
      </c>
      <c r="I6" s="5" t="n">
        <v>24785</v>
      </c>
      <c r="J6" s="5"/>
      <c r="M6" s="16" t="s">
        <v>154</v>
      </c>
      <c r="P6" s="5" t="n">
        <v>62942</v>
      </c>
      <c r="Q6" s="5"/>
      <c r="T6" s="16" t="s">
        <v>155</v>
      </c>
      <c r="W6" s="5" t="n">
        <v>25117</v>
      </c>
      <c r="X6" s="5"/>
      <c r="AA6" s="16" t="s">
        <v>156</v>
      </c>
    </row>
    <row r="7" customFormat="false" ht="15" hidden="false" customHeight="false" outlineLevel="0" collapsed="false">
      <c r="A7" s="0" t="s">
        <v>157</v>
      </c>
      <c r="B7" s="8" t="n">
        <v>72140</v>
      </c>
      <c r="C7" s="8"/>
      <c r="F7" s="17" t="n">
        <v>16.1</v>
      </c>
      <c r="I7" s="8" t="n">
        <v>66756</v>
      </c>
      <c r="J7" s="8"/>
      <c r="M7" s="17" t="n">
        <v>17.5</v>
      </c>
      <c r="P7" s="8" t="n">
        <v>70694</v>
      </c>
      <c r="Q7" s="8"/>
      <c r="T7" s="17" t="n">
        <v>16.6</v>
      </c>
      <c r="W7" s="8" t="n">
        <v>60151</v>
      </c>
      <c r="X7" s="8"/>
      <c r="AA7" s="17" t="n">
        <v>16.5</v>
      </c>
    </row>
    <row r="8" customFormat="false" ht="15" hidden="false" customHeight="false" outlineLevel="0" collapsed="false">
      <c r="A8" s="0" t="s">
        <v>158</v>
      </c>
      <c r="B8" s="8" t="n">
        <v>92349</v>
      </c>
      <c r="C8" s="8"/>
      <c r="F8" s="17" t="n">
        <v>20.7</v>
      </c>
      <c r="I8" s="8" t="n">
        <v>92389</v>
      </c>
      <c r="J8" s="8"/>
      <c r="M8" s="17" t="n">
        <v>24.2</v>
      </c>
      <c r="P8" s="8" t="n">
        <v>67443</v>
      </c>
      <c r="Q8" s="8"/>
      <c r="T8" s="17" t="n">
        <v>15.9</v>
      </c>
      <c r="W8" s="8" t="n">
        <v>92687</v>
      </c>
      <c r="X8" s="8"/>
      <c r="AA8" s="17" t="n">
        <v>25.5</v>
      </c>
    </row>
    <row r="9" customFormat="false" ht="15" hidden="false" customHeight="false" outlineLevel="0" collapsed="false">
      <c r="A9" s="0" t="s">
        <v>159</v>
      </c>
      <c r="B9" s="8" t="n">
        <v>20934</v>
      </c>
      <c r="C9" s="8"/>
      <c r="F9" s="17" t="n">
        <v>4.7</v>
      </c>
      <c r="I9" s="8" t="n">
        <v>44527</v>
      </c>
      <c r="J9" s="8"/>
      <c r="M9" s="17" t="n">
        <v>11.7</v>
      </c>
      <c r="P9" s="8" t="n">
        <v>33628</v>
      </c>
      <c r="Q9" s="8"/>
      <c r="T9" s="17" t="n">
        <v>7.9</v>
      </c>
      <c r="W9" s="8" t="n">
        <v>34032</v>
      </c>
      <c r="X9" s="8"/>
      <c r="AA9" s="17" t="n">
        <v>9.4</v>
      </c>
    </row>
    <row r="10" customFormat="false" ht="15" hidden="false" customHeight="false" outlineLevel="0" collapsed="false">
      <c r="A10" s="0" t="s">
        <v>160</v>
      </c>
      <c r="B10" s="8" t="n">
        <v>205999</v>
      </c>
      <c r="C10" s="8"/>
      <c r="F10" s="17" t="n">
        <v>46.1</v>
      </c>
      <c r="I10" s="8" t="n">
        <v>153628</v>
      </c>
      <c r="J10" s="8"/>
      <c r="M10" s="17" t="n">
        <v>40.2</v>
      </c>
      <c r="P10" s="8" t="n">
        <v>190224</v>
      </c>
      <c r="Q10" s="8"/>
      <c r="T10" s="17" t="n">
        <v>44.8</v>
      </c>
      <c r="W10" s="8" t="n">
        <v>151570</v>
      </c>
      <c r="X10" s="8"/>
      <c r="AA10" s="17" t="n">
        <v>41.7</v>
      </c>
    </row>
    <row r="11" customFormat="false" ht="15" hidden="false" customHeight="false" outlineLevel="0" collapsed="false">
      <c r="A11" s="0" t="s">
        <v>2</v>
      </c>
      <c r="B11" s="5" t="n">
        <v>446817</v>
      </c>
      <c r="C11" s="5"/>
      <c r="F11" s="16" t="s">
        <v>161</v>
      </c>
      <c r="I11" s="5" t="n">
        <v>382085</v>
      </c>
      <c r="J11" s="5"/>
      <c r="M11" s="16" t="s">
        <v>161</v>
      </c>
      <c r="P11" s="5" t="n">
        <v>424931</v>
      </c>
      <c r="Q11" s="5"/>
      <c r="T11" s="16" t="s">
        <v>161</v>
      </c>
      <c r="W11" s="5" t="n">
        <v>363557</v>
      </c>
      <c r="X11" s="5"/>
      <c r="AA11" s="16" t="s">
        <v>161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6" t="s">
        <v>132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" t="s">
        <v>9</v>
      </c>
      <c r="C7" s="6"/>
      <c r="D7" s="6"/>
      <c r="F7" s="6" t="s">
        <v>10</v>
      </c>
      <c r="G7" s="6"/>
      <c r="H7" s="6"/>
    </row>
    <row r="8" customFormat="false" ht="15" hidden="false" customHeight="false" outlineLevel="0" collapsed="false">
      <c r="A8" s="0" t="s">
        <v>250</v>
      </c>
      <c r="B8" s="19" t="n">
        <v>-129</v>
      </c>
      <c r="C8" s="19"/>
      <c r="F8" s="5" t="n">
        <v>279</v>
      </c>
      <c r="G8" s="5"/>
    </row>
    <row r="9" customFormat="false" ht="15" hidden="false" customHeight="false" outlineLevel="0" collapsed="false">
      <c r="A9" s="0" t="s">
        <v>251</v>
      </c>
      <c r="B9" s="8" t="n">
        <v>155</v>
      </c>
      <c r="C9" s="8"/>
      <c r="F9" s="9" t="n">
        <v>-1400</v>
      </c>
      <c r="G9" s="9"/>
    </row>
    <row r="10" customFormat="false" ht="15" hidden="false" customHeight="false" outlineLevel="0" collapsed="false">
      <c r="A10" s="0" t="s">
        <v>137</v>
      </c>
      <c r="B10" s="9" t="n">
        <v>-1729</v>
      </c>
      <c r="C10" s="9"/>
      <c r="F10" s="9" t="n">
        <v>-1112</v>
      </c>
      <c r="G10" s="9"/>
    </row>
    <row r="11" customFormat="false" ht="15" hidden="false" customHeight="false" outlineLevel="0" collapsed="false">
      <c r="A11" s="0" t="s">
        <v>138</v>
      </c>
      <c r="B11" s="8" t="n">
        <v>228</v>
      </c>
      <c r="C11" s="8"/>
      <c r="F11" s="8" t="n">
        <v>1910</v>
      </c>
      <c r="G11" s="8"/>
    </row>
    <row r="12" customFormat="false" ht="15" hidden="false" customHeight="false" outlineLevel="0" collapsed="false">
      <c r="A12" s="0" t="s">
        <v>231</v>
      </c>
      <c r="B12" s="8" t="n">
        <v>379</v>
      </c>
      <c r="C12" s="8"/>
      <c r="F12" s="12" t="s">
        <v>150</v>
      </c>
      <c r="G12" s="12"/>
    </row>
    <row r="13" customFormat="false" ht="15" hidden="false" customHeight="false" outlineLevel="0" collapsed="false">
      <c r="A13" s="0" t="s">
        <v>99</v>
      </c>
      <c r="B13" s="19" t="n">
        <v>-1096</v>
      </c>
      <c r="C13" s="19"/>
      <c r="F13" s="19" t="n">
        <v>-323</v>
      </c>
      <c r="G13" s="19"/>
    </row>
  </sheetData>
  <mergeCells count="17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13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6" t="s">
        <v>132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 t="s">
        <v>10</v>
      </c>
      <c r="C7" s="6"/>
      <c r="D7" s="6"/>
      <c r="F7" s="6" t="s">
        <v>11</v>
      </c>
      <c r="G7" s="6"/>
      <c r="H7" s="6"/>
      <c r="J7" s="6" t="s">
        <v>12</v>
      </c>
      <c r="K7" s="6"/>
      <c r="L7" s="6"/>
    </row>
    <row r="8" customFormat="false" ht="15" hidden="false" customHeight="false" outlineLevel="0" collapsed="false">
      <c r="A8" s="7" t="s">
        <v>17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14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1329</v>
      </c>
      <c r="B10" s="5" t="n">
        <v>36068</v>
      </c>
      <c r="C10" s="5"/>
      <c r="F10" s="5" t="n">
        <v>26444</v>
      </c>
      <c r="G10" s="5"/>
      <c r="J10" s="5" t="n">
        <v>24901</v>
      </c>
      <c r="K10" s="5"/>
    </row>
    <row r="11" customFormat="false" ht="15" hidden="false" customHeight="false" outlineLevel="0" collapsed="false">
      <c r="A11" s="0" t="s">
        <v>216</v>
      </c>
      <c r="B11" s="8" t="n">
        <v>2288</v>
      </c>
      <c r="C11" s="8"/>
      <c r="F11" s="8" t="n">
        <v>1450</v>
      </c>
      <c r="G11" s="8"/>
      <c r="J11" s="8" t="n">
        <v>1414</v>
      </c>
      <c r="K11" s="8"/>
    </row>
    <row r="12" customFormat="false" ht="15" hidden="false" customHeight="false" outlineLevel="0" collapsed="false">
      <c r="A12" s="0" t="s">
        <v>217</v>
      </c>
      <c r="B12" s="8" t="n">
        <v>251</v>
      </c>
      <c r="C12" s="8"/>
      <c r="F12" s="8" t="n">
        <v>230</v>
      </c>
      <c r="G12" s="8"/>
      <c r="J12" s="8" t="n">
        <v>85</v>
      </c>
      <c r="K12" s="8"/>
    </row>
    <row r="13" customFormat="false" ht="15" hidden="false" customHeight="false" outlineLevel="0" collapsed="false">
      <c r="A13" s="7" t="s">
        <v>218</v>
      </c>
      <c r="B13" s="8" t="n">
        <v>38607</v>
      </c>
      <c r="C13" s="8"/>
      <c r="F13" s="8" t="n">
        <v>28124</v>
      </c>
      <c r="G13" s="8"/>
      <c r="J13" s="8" t="n">
        <v>26400</v>
      </c>
      <c r="K13" s="8"/>
    </row>
    <row r="14" customFormat="false" ht="15" hidden="false" customHeight="false" outlineLevel="0" collapsed="false">
      <c r="A14" s="0" t="s">
        <v>219</v>
      </c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0" t="s">
        <v>19</v>
      </c>
      <c r="B15" s="8" t="n">
        <v>1193</v>
      </c>
      <c r="C15" s="8"/>
      <c r="F15" s="8" t="n">
        <v>1508</v>
      </c>
      <c r="G15" s="8"/>
      <c r="J15" s="8" t="n">
        <v>1194</v>
      </c>
      <c r="K15" s="8"/>
    </row>
    <row r="16" customFormat="false" ht="15" hidden="false" customHeight="false" outlineLevel="0" collapsed="false">
      <c r="A16" s="0" t="s">
        <v>220</v>
      </c>
      <c r="B16" s="8" t="n">
        <v>906</v>
      </c>
      <c r="C16" s="8"/>
      <c r="F16" s="8" t="n">
        <v>1399</v>
      </c>
      <c r="G16" s="8"/>
      <c r="J16" s="8" t="n">
        <v>1433</v>
      </c>
      <c r="K16" s="8"/>
    </row>
    <row r="17" customFormat="false" ht="15" hidden="false" customHeight="false" outlineLevel="0" collapsed="false">
      <c r="A17" s="7" t="s">
        <v>221</v>
      </c>
      <c r="B17" s="8" t="n">
        <v>2099</v>
      </c>
      <c r="C17" s="8"/>
      <c r="F17" s="8" t="n">
        <v>2907</v>
      </c>
      <c r="G17" s="8"/>
      <c r="J17" s="8" t="n">
        <v>2627</v>
      </c>
      <c r="K17" s="8"/>
    </row>
    <row r="18" customFormat="false" ht="15" hidden="false" customHeight="false" outlineLevel="0" collapsed="false">
      <c r="A18" s="0" t="s">
        <v>222</v>
      </c>
      <c r="B18" s="2"/>
      <c r="C18" s="2"/>
      <c r="D18" s="2"/>
      <c r="F18" s="2"/>
      <c r="G18" s="2"/>
      <c r="H18" s="2"/>
      <c r="J18" s="2"/>
      <c r="K18" s="2"/>
      <c r="L18" s="2"/>
    </row>
    <row r="19" customFormat="false" ht="15" hidden="false" customHeight="false" outlineLevel="0" collapsed="false">
      <c r="A19" s="0" t="s">
        <v>1330</v>
      </c>
      <c r="B19" s="12" t="s">
        <v>150</v>
      </c>
      <c r="C19" s="12"/>
      <c r="F19" s="8" t="n">
        <v>165</v>
      </c>
      <c r="G19" s="8"/>
      <c r="J19" s="8" t="n">
        <v>168</v>
      </c>
      <c r="K19" s="8"/>
    </row>
    <row r="20" customFormat="false" ht="15" hidden="false" customHeight="false" outlineLevel="0" collapsed="false">
      <c r="A20" s="0" t="s">
        <v>1323</v>
      </c>
      <c r="B20" s="8" t="n">
        <v>315</v>
      </c>
      <c r="C20" s="8"/>
      <c r="F20" s="8" t="n">
        <v>317</v>
      </c>
      <c r="G20" s="8"/>
      <c r="J20" s="8" t="n">
        <v>307</v>
      </c>
      <c r="K20" s="8"/>
    </row>
    <row r="21" customFormat="false" ht="15" hidden="false" customHeight="false" outlineLevel="0" collapsed="false">
      <c r="A21" s="7" t="s">
        <v>224</v>
      </c>
      <c r="B21" s="8" t="n">
        <v>315</v>
      </c>
      <c r="C21" s="8"/>
      <c r="F21" s="8" t="n">
        <v>482</v>
      </c>
      <c r="G21" s="8"/>
      <c r="J21" s="8" t="n">
        <v>475</v>
      </c>
      <c r="K21" s="8"/>
    </row>
    <row r="22" customFormat="false" ht="15" hidden="false" customHeight="false" outlineLevel="0" collapsed="false">
      <c r="A22" s="0" t="s">
        <v>225</v>
      </c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1331</v>
      </c>
      <c r="B23" s="8" t="n">
        <v>922</v>
      </c>
      <c r="C23" s="8"/>
      <c r="F23" s="8" t="n">
        <v>163</v>
      </c>
      <c r="G23" s="8"/>
      <c r="J23" s="8" t="n">
        <v>159</v>
      </c>
      <c r="K23" s="8"/>
    </row>
    <row r="24" customFormat="false" ht="15" hidden="false" customHeight="false" outlineLevel="0" collapsed="false">
      <c r="A24" s="0" t="s">
        <v>1332</v>
      </c>
      <c r="B24" s="8" t="n">
        <v>891</v>
      </c>
      <c r="C24" s="8"/>
      <c r="F24" s="8" t="n">
        <v>1750</v>
      </c>
      <c r="G24" s="8"/>
      <c r="J24" s="8" t="n">
        <v>1433</v>
      </c>
      <c r="K24" s="8"/>
    </row>
    <row r="25" customFormat="false" ht="15" hidden="false" customHeight="false" outlineLevel="0" collapsed="false">
      <c r="A25" s="7" t="s">
        <v>228</v>
      </c>
      <c r="B25" s="8" t="n">
        <v>1813</v>
      </c>
      <c r="C25" s="8"/>
      <c r="F25" s="8" t="n">
        <v>1913</v>
      </c>
      <c r="G25" s="8"/>
      <c r="J25" s="8" t="n">
        <v>1592</v>
      </c>
      <c r="K25" s="8"/>
    </row>
    <row r="26" customFormat="false" ht="15" hidden="false" customHeight="false" outlineLevel="0" collapsed="false">
      <c r="A26" s="7" t="s">
        <v>23</v>
      </c>
      <c r="B26" s="8" t="n">
        <v>42834</v>
      </c>
      <c r="C26" s="8"/>
      <c r="F26" s="8" t="n">
        <v>33426</v>
      </c>
      <c r="G26" s="8"/>
      <c r="J26" s="8" t="n">
        <v>31094</v>
      </c>
      <c r="K26" s="8"/>
    </row>
    <row r="27" customFormat="false" ht="15" hidden="false" customHeight="false" outlineLevel="0" collapsed="false">
      <c r="A27" s="7" t="s">
        <v>28</v>
      </c>
      <c r="B27" s="8" t="n">
        <v>24449</v>
      </c>
      <c r="C27" s="8"/>
      <c r="F27" s="8" t="n">
        <v>17549</v>
      </c>
      <c r="G27" s="8"/>
      <c r="J27" s="8" t="n">
        <v>16949</v>
      </c>
      <c r="K27" s="8"/>
    </row>
    <row r="28" customFormat="false" ht="15" hidden="false" customHeight="false" outlineLevel="0" collapsed="false">
      <c r="A28" s="0" t="s">
        <v>29</v>
      </c>
      <c r="B28" s="8" t="n">
        <v>18385</v>
      </c>
      <c r="C28" s="8"/>
      <c r="F28" s="8" t="n">
        <v>15877</v>
      </c>
      <c r="G28" s="8"/>
      <c r="J28" s="8" t="n">
        <v>14145</v>
      </c>
      <c r="K28" s="8"/>
    </row>
    <row r="29" customFormat="false" ht="15" hidden="false" customHeight="false" outlineLevel="0" collapsed="false">
      <c r="A29" s="7" t="s">
        <v>90</v>
      </c>
      <c r="B29" s="9" t="n">
        <v>-8813</v>
      </c>
      <c r="C29" s="9"/>
      <c r="F29" s="9" t="n">
        <v>-7967</v>
      </c>
      <c r="G29" s="9"/>
      <c r="J29" s="9" t="n">
        <v>-317</v>
      </c>
      <c r="K29" s="9"/>
    </row>
    <row r="30" customFormat="false" ht="15" hidden="false" customHeight="false" outlineLevel="0" collapsed="false">
      <c r="A30" s="7" t="s">
        <v>32</v>
      </c>
      <c r="B30" s="5" t="n">
        <v>9572</v>
      </c>
      <c r="C30" s="5"/>
      <c r="F30" s="5" t="n">
        <v>7910</v>
      </c>
      <c r="G30" s="5"/>
      <c r="J30" s="5" t="n">
        <v>13828</v>
      </c>
      <c r="K30" s="5"/>
    </row>
  </sheetData>
  <mergeCells count="75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D9"/>
    <mergeCell ref="F9:H9"/>
    <mergeCell ref="J9:L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D18"/>
    <mergeCell ref="F18:H18"/>
    <mergeCell ref="J18:L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6" t="s">
        <v>1328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B5" s="6" t="s">
        <v>10</v>
      </c>
      <c r="C5" s="6"/>
      <c r="D5" s="6"/>
      <c r="F5" s="6" t="s">
        <v>11</v>
      </c>
      <c r="G5" s="6"/>
      <c r="H5" s="6"/>
      <c r="J5" s="6" t="s">
        <v>12</v>
      </c>
      <c r="K5" s="6"/>
      <c r="L5" s="6"/>
    </row>
    <row r="6" customFormat="false" ht="15" hidden="false" customHeight="false" outlineLevel="0" collapsed="false">
      <c r="A6" s="0" t="s">
        <v>1333</v>
      </c>
      <c r="B6" s="2"/>
      <c r="C6" s="2"/>
      <c r="D6" s="2"/>
      <c r="F6" s="2"/>
      <c r="G6" s="2"/>
      <c r="H6" s="2"/>
      <c r="J6" s="2"/>
      <c r="K6" s="2"/>
      <c r="L6" s="2"/>
    </row>
    <row r="7" customFormat="false" ht="15" hidden="false" customHeight="false" outlineLevel="0" collapsed="false">
      <c r="A7" s="0" t="s">
        <v>230</v>
      </c>
      <c r="B7" s="5" t="n">
        <v>32127</v>
      </c>
      <c r="C7" s="5"/>
      <c r="F7" s="5" t="n">
        <v>21785</v>
      </c>
      <c r="G7" s="5"/>
      <c r="J7" s="5" t="n">
        <v>19485</v>
      </c>
      <c r="K7" s="5"/>
    </row>
    <row r="8" customFormat="false" ht="15" hidden="false" customHeight="false" outlineLevel="0" collapsed="false">
      <c r="A8" s="0" t="s">
        <v>144</v>
      </c>
      <c r="B8" s="8" t="n">
        <v>7673</v>
      </c>
      <c r="C8" s="8"/>
      <c r="F8" s="8" t="n">
        <v>7847</v>
      </c>
      <c r="G8" s="8"/>
      <c r="J8" s="8" t="n">
        <v>8109</v>
      </c>
      <c r="K8" s="8"/>
    </row>
    <row r="9" customFormat="false" ht="15" hidden="false" customHeight="false" outlineLevel="0" collapsed="false">
      <c r="A9" s="7" t="s">
        <v>1334</v>
      </c>
      <c r="B9" s="5" t="n">
        <v>39800</v>
      </c>
      <c r="C9" s="5"/>
      <c r="F9" s="5" t="n">
        <v>29632</v>
      </c>
      <c r="G9" s="5"/>
      <c r="J9" s="5" t="n">
        <v>27594</v>
      </c>
      <c r="K9" s="5"/>
    </row>
  </sheetData>
  <mergeCells count="17">
    <mergeCell ref="A2:L2"/>
    <mergeCell ref="B4:L4"/>
    <mergeCell ref="B5:D5"/>
    <mergeCell ref="F5:H5"/>
    <mergeCell ref="J5:L5"/>
    <mergeCell ref="B6:D6"/>
    <mergeCell ref="F6:H6"/>
    <mergeCell ref="J6:L6"/>
    <mergeCell ref="B7:C7"/>
    <mergeCell ref="F7:G7"/>
    <mergeCell ref="J7:K7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6" t="s">
        <v>132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 t="s">
        <v>10</v>
      </c>
      <c r="C7" s="6"/>
      <c r="D7" s="6"/>
      <c r="F7" s="6" t="s">
        <v>11</v>
      </c>
      <c r="G7" s="6"/>
      <c r="H7" s="6"/>
      <c r="J7" s="6" t="s">
        <v>12</v>
      </c>
      <c r="K7" s="6"/>
      <c r="L7" s="6"/>
    </row>
    <row r="8" customFormat="false" ht="15" hidden="false" customHeight="false" outlineLevel="0" collapsed="false">
      <c r="B8" s="6" t="s">
        <v>1335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0" t="s">
        <v>286</v>
      </c>
      <c r="B9" s="5" t="n">
        <v>9232</v>
      </c>
      <c r="C9" s="5"/>
      <c r="F9" s="5" t="n">
        <v>5813</v>
      </c>
      <c r="G9" s="5"/>
      <c r="J9" s="5" t="n">
        <v>5302</v>
      </c>
      <c r="K9" s="5"/>
    </row>
    <row r="10" customFormat="false" ht="15" hidden="false" customHeight="false" outlineLevel="0" collapsed="false">
      <c r="A10" s="0" t="s">
        <v>25</v>
      </c>
      <c r="B10" s="8" t="n">
        <v>6335</v>
      </c>
      <c r="C10" s="8"/>
      <c r="F10" s="8" t="n">
        <v>4999</v>
      </c>
      <c r="G10" s="8"/>
      <c r="J10" s="8" t="n">
        <v>4516</v>
      </c>
      <c r="K10" s="8"/>
    </row>
    <row r="11" customFormat="false" ht="15" hidden="false" customHeight="false" outlineLevel="0" collapsed="false">
      <c r="A11" s="0" t="s">
        <v>1336</v>
      </c>
      <c r="B11" s="8" t="n">
        <v>4387</v>
      </c>
      <c r="C11" s="8"/>
      <c r="F11" s="8" t="n">
        <v>2962</v>
      </c>
      <c r="G11" s="8"/>
      <c r="J11" s="8" t="n">
        <v>3333</v>
      </c>
      <c r="K11" s="8"/>
    </row>
    <row r="12" customFormat="false" ht="15" hidden="false" customHeight="false" outlineLevel="0" collapsed="false">
      <c r="A12" s="0" t="s">
        <v>238</v>
      </c>
      <c r="B12" s="8" t="n">
        <v>1245</v>
      </c>
      <c r="C12" s="8"/>
      <c r="F12" s="8" t="n">
        <v>1115</v>
      </c>
      <c r="G12" s="8"/>
      <c r="J12" s="8" t="n">
        <v>1200</v>
      </c>
      <c r="K12" s="8"/>
    </row>
    <row r="13" customFormat="false" ht="15" hidden="false" customHeight="false" outlineLevel="0" collapsed="false">
      <c r="A13" s="0" t="s">
        <v>239</v>
      </c>
      <c r="B13" s="8" t="n">
        <v>1601</v>
      </c>
      <c r="C13" s="8"/>
      <c r="F13" s="8" t="n">
        <v>1314</v>
      </c>
      <c r="G13" s="8"/>
      <c r="J13" s="8" t="n">
        <v>1304</v>
      </c>
      <c r="K13" s="8"/>
    </row>
    <row r="14" customFormat="false" ht="15" hidden="false" customHeight="false" outlineLevel="0" collapsed="false">
      <c r="A14" s="0" t="s">
        <v>1337</v>
      </c>
      <c r="B14" s="8" t="n">
        <v>1649</v>
      </c>
      <c r="C14" s="8"/>
      <c r="F14" s="8" t="n">
        <v>1346</v>
      </c>
      <c r="G14" s="8"/>
      <c r="J14" s="8" t="n">
        <v>1294</v>
      </c>
      <c r="K14" s="8"/>
    </row>
    <row r="15" customFormat="false" ht="15" hidden="false" customHeight="false" outlineLevel="0" collapsed="false">
      <c r="A15" s="7" t="s">
        <v>1338</v>
      </c>
      <c r="B15" s="5" t="n">
        <v>24449</v>
      </c>
      <c r="C15" s="5"/>
      <c r="F15" s="5" t="n">
        <v>17549</v>
      </c>
      <c r="G15" s="5"/>
      <c r="J15" s="5" t="n">
        <v>16949</v>
      </c>
      <c r="K15" s="5"/>
    </row>
  </sheetData>
  <mergeCells count="28">
    <mergeCell ref="A2:F2"/>
    <mergeCell ref="A4:L4"/>
    <mergeCell ref="B6:L6"/>
    <mergeCell ref="B7:D7"/>
    <mergeCell ref="F7:H7"/>
    <mergeCell ref="J7:L7"/>
    <mergeCell ref="B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6" t="s">
        <v>132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 t="s">
        <v>10</v>
      </c>
      <c r="C7" s="6"/>
      <c r="D7" s="6"/>
      <c r="F7" s="6" t="s">
        <v>11</v>
      </c>
      <c r="G7" s="6"/>
      <c r="H7" s="6"/>
      <c r="J7" s="6" t="s">
        <v>12</v>
      </c>
      <c r="K7" s="6"/>
      <c r="L7" s="6"/>
    </row>
    <row r="8" customFormat="false" ht="15" hidden="false" customHeight="false" outlineLevel="0" collapsed="false">
      <c r="B8" s="6" t="s">
        <v>1335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0" t="s">
        <v>250</v>
      </c>
      <c r="B9" s="19" t="n">
        <v>-9020</v>
      </c>
      <c r="C9" s="19"/>
      <c r="F9" s="19" t="n">
        <v>-4441</v>
      </c>
      <c r="G9" s="19"/>
      <c r="J9" s="5" t="n">
        <v>411000</v>
      </c>
      <c r="K9" s="5"/>
    </row>
    <row r="10" customFormat="false" ht="15" hidden="false" customHeight="false" outlineLevel="0" collapsed="false">
      <c r="A10" s="0" t="s">
        <v>251</v>
      </c>
      <c r="B10" s="9" t="n">
        <v>-3308</v>
      </c>
      <c r="C10" s="9"/>
      <c r="F10" s="9" t="n">
        <v>-8667</v>
      </c>
      <c r="G10" s="9"/>
      <c r="J10" s="9" t="n">
        <v>-2368</v>
      </c>
      <c r="K10" s="9"/>
    </row>
    <row r="11" customFormat="false" ht="15" hidden="false" customHeight="false" outlineLevel="0" collapsed="false">
      <c r="A11" s="0" t="s">
        <v>137</v>
      </c>
      <c r="B11" s="9" t="n">
        <v>-1993</v>
      </c>
      <c r="C11" s="9"/>
      <c r="F11" s="8" t="n">
        <v>5373</v>
      </c>
      <c r="G11" s="8"/>
      <c r="J11" s="9" t="n">
        <v>-2584000</v>
      </c>
      <c r="K11" s="9"/>
    </row>
    <row r="12" customFormat="false" ht="15" hidden="false" customHeight="false" outlineLevel="0" collapsed="false">
      <c r="A12" s="0" t="s">
        <v>138</v>
      </c>
      <c r="B12" s="8" t="n">
        <v>5508</v>
      </c>
      <c r="C12" s="8"/>
      <c r="F12" s="9" t="n">
        <v>-232</v>
      </c>
      <c r="G12" s="9"/>
      <c r="J12" s="8" t="n">
        <v>4224</v>
      </c>
      <c r="K12" s="8"/>
    </row>
    <row r="13" customFormat="false" ht="15" hidden="false" customHeight="false" outlineLevel="0" collapsed="false">
      <c r="A13" s="0" t="s">
        <v>90</v>
      </c>
      <c r="B13" s="19" t="n">
        <v>-8813</v>
      </c>
      <c r="C13" s="19"/>
      <c r="F13" s="19" t="n">
        <v>-7967</v>
      </c>
      <c r="G13" s="19"/>
      <c r="J13" s="19" t="n">
        <v>-317000</v>
      </c>
      <c r="K13" s="19"/>
    </row>
  </sheetData>
  <mergeCells count="22">
    <mergeCell ref="A2:F2"/>
    <mergeCell ref="A4:L4"/>
    <mergeCell ref="B6:L6"/>
    <mergeCell ref="B7:D7"/>
    <mergeCell ref="F7:H7"/>
    <mergeCell ref="J7:L7"/>
    <mergeCell ref="B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1" t="s">
        <v>13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6" t="s">
        <v>1322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C7" s="6" t="s">
        <v>9</v>
      </c>
      <c r="D7" s="6"/>
      <c r="E7" s="6"/>
      <c r="G7" s="6" t="s">
        <v>10</v>
      </c>
      <c r="H7" s="6"/>
      <c r="I7" s="6"/>
    </row>
    <row r="8" customFormat="false" ht="15" hidden="false" customHeight="false" outlineLevel="0" collapsed="false">
      <c r="A8" s="0" t="s">
        <v>253</v>
      </c>
      <c r="C8" s="5" t="n">
        <v>1713</v>
      </c>
      <c r="D8" s="5"/>
      <c r="G8" s="5" t="n">
        <v>2153</v>
      </c>
      <c r="H8" s="5"/>
    </row>
    <row r="9" customFormat="false" ht="15" hidden="false" customHeight="false" outlineLevel="0" collapsed="false">
      <c r="A9" s="0" t="s">
        <v>254</v>
      </c>
      <c r="C9" s="8" t="n">
        <v>22</v>
      </c>
      <c r="D9" s="8"/>
      <c r="G9" s="8" t="n">
        <v>374</v>
      </c>
      <c r="H9" s="8"/>
    </row>
    <row r="10" customFormat="false" ht="15" hidden="false" customHeight="false" outlineLevel="0" collapsed="false">
      <c r="A10" s="0" t="s">
        <v>255</v>
      </c>
      <c r="C10" s="9" t="n">
        <v>-44002</v>
      </c>
      <c r="D10" s="9"/>
      <c r="G10" s="9" t="n">
        <v>-57354</v>
      </c>
      <c r="H10" s="9"/>
    </row>
    <row r="11" customFormat="false" ht="15" hidden="false" customHeight="false" outlineLevel="0" collapsed="false">
      <c r="A11" s="0" t="s">
        <v>256</v>
      </c>
      <c r="C11" s="9" t="n">
        <v>-42267</v>
      </c>
      <c r="D11" s="9"/>
      <c r="G11" s="9" t="n">
        <v>-54827</v>
      </c>
      <c r="H11" s="9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</row>
    <row r="13" customFormat="false" ht="15" hidden="false" customHeight="false" outlineLevel="0" collapsed="false">
      <c r="A13" s="0" t="s">
        <v>257</v>
      </c>
      <c r="C13" s="2"/>
      <c r="D13" s="2"/>
      <c r="E13" s="2"/>
      <c r="G13" s="2"/>
      <c r="H13" s="2"/>
      <c r="I13" s="2"/>
    </row>
    <row r="14" customFormat="false" ht="15" hidden="false" customHeight="false" outlineLevel="0" collapsed="false">
      <c r="A14" s="0" t="s">
        <v>258</v>
      </c>
      <c r="C14" s="9" t="n">
        <v>-4496</v>
      </c>
      <c r="D14" s="9"/>
      <c r="G14" s="9" t="n">
        <v>-4886</v>
      </c>
      <c r="H14" s="9"/>
    </row>
    <row r="15" customFormat="false" ht="15" hidden="false" customHeight="false" outlineLevel="0" collapsed="false">
      <c r="A15" s="0" t="s">
        <v>259</v>
      </c>
      <c r="C15" s="12" t="s">
        <v>150</v>
      </c>
      <c r="D15" s="12"/>
      <c r="G15" s="9" t="n">
        <v>-4490</v>
      </c>
      <c r="H15" s="9"/>
    </row>
    <row r="16" customFormat="false" ht="15" hidden="false" customHeight="false" outlineLevel="0" collapsed="false">
      <c r="A16" s="0" t="s">
        <v>1340</v>
      </c>
      <c r="C16" s="8" t="n">
        <v>23750</v>
      </c>
      <c r="D16" s="8"/>
      <c r="G16" s="8" t="n">
        <v>23350</v>
      </c>
      <c r="H16" s="8"/>
    </row>
    <row r="17" customFormat="false" ht="15" hidden="false" customHeight="false" outlineLevel="0" collapsed="false">
      <c r="A17" s="0" t="s">
        <v>262</v>
      </c>
      <c r="C17" s="9" t="n">
        <v>-3</v>
      </c>
      <c r="D17" s="9"/>
      <c r="G17" s="9" t="n">
        <v>-173</v>
      </c>
      <c r="H17" s="9"/>
    </row>
    <row r="18" customFormat="false" ht="15" hidden="false" customHeight="false" outlineLevel="0" collapsed="false">
      <c r="A18" s="0" t="s">
        <v>263</v>
      </c>
      <c r="C18" s="19" t="n">
        <v>-23016</v>
      </c>
      <c r="D18" s="19"/>
      <c r="G18" s="19" t="n">
        <v>-41026</v>
      </c>
      <c r="H18" s="19"/>
    </row>
  </sheetData>
  <mergeCells count="27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E12"/>
    <mergeCell ref="G12:I12"/>
    <mergeCell ref="C13:E13"/>
    <mergeCell ref="G13:I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6" t="s">
        <v>1328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B5" s="6" t="s">
        <v>10</v>
      </c>
      <c r="C5" s="6"/>
      <c r="D5" s="6"/>
      <c r="F5" s="6" t="s">
        <v>11</v>
      </c>
      <c r="G5" s="6"/>
      <c r="H5" s="6"/>
      <c r="J5" s="6" t="s">
        <v>12</v>
      </c>
      <c r="K5" s="6"/>
      <c r="L5" s="6"/>
    </row>
    <row r="6" customFormat="false" ht="15" hidden="false" customHeight="false" outlineLevel="0" collapsed="false">
      <c r="A6" s="0" t="s">
        <v>253</v>
      </c>
      <c r="B6" s="5" t="n">
        <v>18782</v>
      </c>
      <c r="C6" s="5"/>
      <c r="F6" s="5" t="n">
        <v>11451</v>
      </c>
      <c r="G6" s="5"/>
      <c r="J6" s="5" t="n">
        <v>10051</v>
      </c>
      <c r="K6" s="5"/>
    </row>
    <row r="7" customFormat="false" ht="15" hidden="false" customHeight="false" outlineLevel="0" collapsed="false">
      <c r="A7" s="0" t="s">
        <v>1341</v>
      </c>
      <c r="B7" s="8" t="n">
        <v>402</v>
      </c>
      <c r="C7" s="8"/>
      <c r="F7" s="8" t="n">
        <v>11017</v>
      </c>
      <c r="G7" s="8"/>
      <c r="J7" s="8" t="n">
        <v>2228</v>
      </c>
      <c r="K7" s="8"/>
    </row>
    <row r="8" customFormat="false" ht="15" hidden="false" customHeight="false" outlineLevel="0" collapsed="false">
      <c r="A8" s="0" t="s">
        <v>255</v>
      </c>
      <c r="B8" s="9" t="n">
        <v>-120272</v>
      </c>
      <c r="C8" s="9"/>
      <c r="F8" s="9" t="n">
        <v>-11795</v>
      </c>
      <c r="G8" s="9"/>
      <c r="J8" s="9" t="n">
        <v>-23595</v>
      </c>
      <c r="K8" s="9"/>
    </row>
    <row r="9" customFormat="false" ht="15" hidden="false" customHeight="false" outlineLevel="0" collapsed="false">
      <c r="A9" s="0" t="s">
        <v>1342</v>
      </c>
      <c r="B9" s="9" t="n">
        <v>-101088</v>
      </c>
      <c r="C9" s="9"/>
      <c r="F9" s="8" t="n">
        <v>10673</v>
      </c>
      <c r="G9" s="8"/>
      <c r="J9" s="9" t="n">
        <v>-11316</v>
      </c>
      <c r="K9" s="9"/>
    </row>
    <row r="10" customFormat="false" ht="15" hidden="false" customHeight="false" outlineLevel="0" collapsed="false">
      <c r="A10" s="0" t="s">
        <v>1343</v>
      </c>
      <c r="B10" s="12" t="s">
        <v>150</v>
      </c>
      <c r="C10" s="12"/>
      <c r="F10" s="8" t="n">
        <v>53423</v>
      </c>
      <c r="G10" s="8"/>
      <c r="J10" s="12" t="s">
        <v>150</v>
      </c>
      <c r="K10" s="12"/>
    </row>
    <row r="11" customFormat="false" ht="15" hidden="false" customHeight="false" outlineLevel="0" collapsed="false">
      <c r="A11" s="0" t="s">
        <v>1344</v>
      </c>
      <c r="B11" s="8" t="n">
        <v>95446</v>
      </c>
      <c r="C11" s="8"/>
      <c r="F11" s="12" t="s">
        <v>150</v>
      </c>
      <c r="G11" s="12"/>
      <c r="J11" s="12" t="s">
        <v>150</v>
      </c>
      <c r="K11" s="12"/>
    </row>
    <row r="12" customFormat="false" ht="15" hidden="false" customHeight="false" outlineLevel="0" collapsed="false">
      <c r="A12" s="0" t="s">
        <v>425</v>
      </c>
      <c r="B12" s="9" t="n">
        <v>-22895</v>
      </c>
      <c r="C12" s="9"/>
      <c r="F12" s="9" t="n">
        <v>-16700</v>
      </c>
      <c r="G12" s="9"/>
      <c r="J12" s="9" t="n">
        <v>-13062</v>
      </c>
      <c r="K12" s="9"/>
    </row>
    <row r="13" customFormat="false" ht="15" hidden="false" customHeight="false" outlineLevel="0" collapsed="false">
      <c r="A13" s="0" t="s">
        <v>1345</v>
      </c>
      <c r="B13" s="9" t="n">
        <v>-5600</v>
      </c>
      <c r="C13" s="9"/>
      <c r="F13" s="8" t="n">
        <v>8100</v>
      </c>
      <c r="G13" s="8"/>
      <c r="J13" s="8" t="n">
        <v>9500</v>
      </c>
      <c r="K13" s="8"/>
    </row>
    <row r="14" customFormat="false" ht="15" hidden="false" customHeight="false" outlineLevel="0" collapsed="false">
      <c r="A14" s="0" t="s">
        <v>1346</v>
      </c>
      <c r="B14" s="9" t="n">
        <v>-643</v>
      </c>
      <c r="C14" s="9"/>
      <c r="F14" s="9" t="n">
        <v>-203</v>
      </c>
      <c r="G14" s="9"/>
      <c r="J14" s="9" t="n">
        <v>-177</v>
      </c>
      <c r="K14" s="9"/>
    </row>
    <row r="15" customFormat="false" ht="15" hidden="false" customHeight="false" outlineLevel="0" collapsed="false">
      <c r="A15" s="0" t="s">
        <v>1347</v>
      </c>
      <c r="B15" s="19" t="n">
        <v>-34780</v>
      </c>
      <c r="C15" s="19"/>
      <c r="F15" s="5" t="n">
        <v>55293</v>
      </c>
      <c r="G15" s="5"/>
      <c r="J15" s="19" t="n">
        <v>-15055</v>
      </c>
      <c r="K15" s="19"/>
    </row>
  </sheetData>
  <mergeCells count="35">
    <mergeCell ref="A2:L2"/>
    <mergeCell ref="B4:L4"/>
    <mergeCell ref="B5:D5"/>
    <mergeCell ref="F5:H5"/>
    <mergeCell ref="J5:L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6" min="6" style="0" width="6.71"/>
    <col collapsed="false" customWidth="true" hidden="false" outlineLevel="0" max="9" min="9" style="0" width="6.71"/>
    <col collapsed="false" customWidth="true" hidden="false" outlineLevel="0" max="12" min="12" style="0" width="12.71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7" t="s">
        <v>265</v>
      </c>
      <c r="B6" s="6" t="s">
        <v>266</v>
      </c>
      <c r="C6" s="6"/>
      <c r="D6" s="6"/>
      <c r="F6" s="6" t="s">
        <v>267</v>
      </c>
      <c r="G6" s="6"/>
      <c r="I6" s="6" t="s">
        <v>268</v>
      </c>
      <c r="J6" s="6"/>
      <c r="L6" s="20" t="s">
        <v>269</v>
      </c>
      <c r="N6" s="6" t="s">
        <v>270</v>
      </c>
      <c r="O6" s="6"/>
      <c r="P6" s="6"/>
    </row>
    <row r="7" customFormat="false" ht="15" hidden="false" customHeight="false" outlineLevel="0" collapsed="false">
      <c r="A7" s="0" t="s">
        <v>245</v>
      </c>
      <c r="B7" s="5" t="n">
        <v>50000</v>
      </c>
      <c r="C7" s="5"/>
      <c r="F7" s="16" t="s">
        <v>271</v>
      </c>
      <c r="I7" s="16" t="s">
        <v>272</v>
      </c>
      <c r="L7" s="16" t="s">
        <v>273</v>
      </c>
      <c r="N7" s="5" t="n">
        <v>860</v>
      </c>
      <c r="O7" s="5"/>
    </row>
    <row r="8" customFormat="false" ht="15" hidden="false" customHeight="false" outlineLevel="0" collapsed="false">
      <c r="A8" s="0" t="s">
        <v>246</v>
      </c>
      <c r="B8" s="8" t="n">
        <v>48525</v>
      </c>
      <c r="C8" s="8"/>
      <c r="F8" s="16" t="s">
        <v>274</v>
      </c>
      <c r="I8" s="16" t="s">
        <v>275</v>
      </c>
      <c r="L8" s="16" t="s">
        <v>276</v>
      </c>
      <c r="N8" s="8" t="n">
        <v>866</v>
      </c>
      <c r="O8" s="8"/>
    </row>
    <row r="9" customFormat="false" ht="15" hidden="false" customHeight="false" outlineLevel="0" collapsed="false">
      <c r="A9" s="0" t="s">
        <v>2</v>
      </c>
      <c r="B9" s="5" t="n">
        <v>98525</v>
      </c>
      <c r="C9" s="5"/>
      <c r="F9" s="2"/>
      <c r="G9" s="2"/>
      <c r="I9" s="2"/>
      <c r="J9" s="2"/>
      <c r="N9" s="5" t="n">
        <v>1726</v>
      </c>
      <c r="O9" s="5"/>
    </row>
  </sheetData>
  <mergeCells count="14">
    <mergeCell ref="A2:F2"/>
    <mergeCell ref="A4:P4"/>
    <mergeCell ref="B6:D6"/>
    <mergeCell ref="F6:G6"/>
    <mergeCell ref="I6:J6"/>
    <mergeCell ref="N6:P6"/>
    <mergeCell ref="B7:C7"/>
    <mergeCell ref="N7:O7"/>
    <mergeCell ref="B8:C8"/>
    <mergeCell ref="N8:O8"/>
    <mergeCell ref="B9:C9"/>
    <mergeCell ref="F9:G9"/>
    <mergeCell ref="I9:J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6" t="s">
        <v>27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40" hidden="false" customHeight="true" outlineLevel="0" collapsed="false">
      <c r="A7" s="7" t="s">
        <v>279</v>
      </c>
      <c r="C7" s="6" t="s">
        <v>2</v>
      </c>
      <c r="D7" s="6"/>
      <c r="E7" s="6"/>
      <c r="G7" s="18" t="s">
        <v>280</v>
      </c>
      <c r="H7" s="18"/>
      <c r="I7" s="18"/>
      <c r="K7" s="6" t="s">
        <v>281</v>
      </c>
      <c r="L7" s="6"/>
      <c r="M7" s="6"/>
      <c r="O7" s="6" t="s">
        <v>1348</v>
      </c>
      <c r="P7" s="6"/>
      <c r="Q7" s="6"/>
      <c r="S7" s="18" t="s">
        <v>283</v>
      </c>
      <c r="T7" s="18"/>
      <c r="U7" s="18"/>
    </row>
    <row r="8" customFormat="false" ht="15" hidden="false" customHeight="false" outlineLevel="0" collapsed="false">
      <c r="A8" s="0" t="s">
        <v>244</v>
      </c>
      <c r="C8" s="5" t="n">
        <v>35750</v>
      </c>
      <c r="D8" s="5"/>
      <c r="G8" s="12" t="s">
        <v>113</v>
      </c>
      <c r="H8" s="12"/>
      <c r="K8" s="5" t="n">
        <v>35750</v>
      </c>
      <c r="L8" s="5"/>
      <c r="O8" s="12" t="s">
        <v>113</v>
      </c>
      <c r="P8" s="12"/>
      <c r="S8" s="12" t="s">
        <v>113</v>
      </c>
      <c r="T8" s="12"/>
    </row>
    <row r="9" customFormat="false" ht="15" hidden="false" customHeight="false" outlineLevel="0" collapsed="false">
      <c r="A9" s="0" t="s">
        <v>265</v>
      </c>
      <c r="C9" s="8" t="n">
        <v>98525</v>
      </c>
      <c r="D9" s="8"/>
      <c r="G9" s="12" t="s">
        <v>150</v>
      </c>
      <c r="H9" s="12"/>
      <c r="K9" s="12" t="s">
        <v>150</v>
      </c>
      <c r="L9" s="12"/>
      <c r="O9" s="12" t="s">
        <v>150</v>
      </c>
      <c r="P9" s="12"/>
      <c r="S9" s="8" t="n">
        <v>98525</v>
      </c>
      <c r="T9" s="8"/>
    </row>
    <row r="10" customFormat="false" ht="15" hidden="false" customHeight="false" outlineLevel="0" collapsed="false">
      <c r="A10" s="0" t="s">
        <v>243</v>
      </c>
      <c r="C10" s="8" t="n">
        <v>149880</v>
      </c>
      <c r="D10" s="8"/>
      <c r="G10" s="12" t="s">
        <v>150</v>
      </c>
      <c r="H10" s="12"/>
      <c r="K10" s="12" t="s">
        <v>150</v>
      </c>
      <c r="L10" s="12"/>
      <c r="O10" s="8" t="n">
        <v>21000</v>
      </c>
      <c r="P10" s="8"/>
      <c r="S10" s="8" t="n">
        <v>128880</v>
      </c>
      <c r="T10" s="8"/>
    </row>
    <row r="11" customFormat="false" ht="15" hidden="false" customHeight="false" outlineLevel="0" collapsed="false">
      <c r="A11" s="0" t="s">
        <v>2</v>
      </c>
      <c r="C11" s="5" t="n">
        <v>284155</v>
      </c>
      <c r="D11" s="5"/>
      <c r="G11" s="12" t="s">
        <v>113</v>
      </c>
      <c r="H11" s="12"/>
      <c r="K11" s="5" t="n">
        <v>35750</v>
      </c>
      <c r="L11" s="5"/>
      <c r="O11" s="5" t="n">
        <v>21000</v>
      </c>
      <c r="P11" s="5"/>
      <c r="S11" s="5" t="n">
        <v>227405</v>
      </c>
      <c r="T11" s="5"/>
    </row>
  </sheetData>
  <mergeCells count="28">
    <mergeCell ref="A2:F2"/>
    <mergeCell ref="A4:U4"/>
    <mergeCell ref="C6:U6"/>
    <mergeCell ref="C7:E7"/>
    <mergeCell ref="G7:I7"/>
    <mergeCell ref="K7:M7"/>
    <mergeCell ref="O7:Q7"/>
    <mergeCell ref="S7:U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7" t="s">
        <v>285</v>
      </c>
      <c r="C6" s="6" t="s">
        <v>18</v>
      </c>
      <c r="D6" s="6"/>
      <c r="E6" s="6"/>
      <c r="G6" s="6" t="s">
        <v>286</v>
      </c>
      <c r="H6" s="6"/>
      <c r="I6" s="6"/>
      <c r="K6" s="6" t="s">
        <v>287</v>
      </c>
      <c r="L6" s="6"/>
      <c r="M6" s="6"/>
    </row>
    <row r="7" customFormat="false" ht="15" hidden="false" customHeight="false" outlineLevel="0" collapsed="false">
      <c r="A7" s="21" t="n">
        <v>50</v>
      </c>
      <c r="C7" s="5" t="n">
        <v>2006</v>
      </c>
      <c r="D7" s="5"/>
      <c r="G7" s="19" t="n">
        <v>-191</v>
      </c>
      <c r="H7" s="19"/>
      <c r="K7" s="5" t="n">
        <v>1815</v>
      </c>
      <c r="L7" s="5"/>
    </row>
    <row r="8" customFormat="false" ht="15" hidden="false" customHeight="false" outlineLevel="0" collapsed="false">
      <c r="A8" s="21" t="n">
        <v>100</v>
      </c>
      <c r="C8" s="8" t="n">
        <v>3840</v>
      </c>
      <c r="D8" s="8"/>
      <c r="G8" s="9" t="n">
        <v>-383</v>
      </c>
      <c r="H8" s="9"/>
      <c r="K8" s="8" t="n">
        <v>3457</v>
      </c>
      <c r="L8" s="8"/>
    </row>
    <row r="9" customFormat="false" ht="15" hidden="false" customHeight="false" outlineLevel="0" collapsed="false">
      <c r="A9" s="21" t="n">
        <v>150</v>
      </c>
      <c r="C9" s="8" t="n">
        <v>5675</v>
      </c>
      <c r="D9" s="8"/>
      <c r="G9" s="9" t="n">
        <v>-574</v>
      </c>
      <c r="H9" s="9"/>
      <c r="K9" s="8" t="n">
        <v>5101</v>
      </c>
      <c r="L9" s="8"/>
    </row>
    <row r="10" customFormat="false" ht="15" hidden="false" customHeight="false" outlineLevel="0" collapsed="false">
      <c r="A10" s="21" t="n">
        <v>200</v>
      </c>
      <c r="C10" s="8" t="n">
        <v>7509</v>
      </c>
      <c r="D10" s="8"/>
      <c r="G10" s="9" t="n">
        <v>-765</v>
      </c>
      <c r="H10" s="9"/>
      <c r="K10" s="8" t="n">
        <v>6744</v>
      </c>
      <c r="L10" s="8"/>
    </row>
    <row r="11" customFormat="false" ht="15" hidden="false" customHeight="false" outlineLevel="0" collapsed="false">
      <c r="A11" s="21" t="n">
        <v>250</v>
      </c>
      <c r="C11" s="8" t="n">
        <v>9343</v>
      </c>
      <c r="D11" s="8"/>
      <c r="G11" s="9" t="n">
        <v>-957</v>
      </c>
      <c r="H11" s="9"/>
      <c r="K11" s="8" t="n">
        <v>8386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2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5" hidden="false" customHeight="false" outlineLevel="0" collapsed="false">
      <c r="B4" s="6" t="s">
        <v>88</v>
      </c>
      <c r="C4" s="6"/>
      <c r="D4" s="6"/>
      <c r="E4" s="6"/>
      <c r="F4" s="6"/>
      <c r="G4" s="6"/>
      <c r="H4" s="6"/>
      <c r="I4" s="6"/>
      <c r="K4" s="6" t="s">
        <v>140</v>
      </c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B5" s="6" t="s">
        <v>162</v>
      </c>
      <c r="C5" s="6"/>
      <c r="D5" s="6" t="s">
        <v>133</v>
      </c>
      <c r="E5" s="6"/>
      <c r="F5" s="6" t="s">
        <v>163</v>
      </c>
      <c r="G5" s="6"/>
      <c r="H5" s="2"/>
      <c r="I5" s="2"/>
      <c r="K5" s="6" t="s">
        <v>162</v>
      </c>
      <c r="L5" s="6"/>
      <c r="M5" s="6" t="s">
        <v>133</v>
      </c>
      <c r="N5" s="6"/>
      <c r="O5" s="6" t="s">
        <v>163</v>
      </c>
      <c r="P5" s="6"/>
      <c r="Q5" s="2"/>
      <c r="R5" s="2"/>
    </row>
    <row r="6" customFormat="false" ht="15" hidden="false" customHeight="false" outlineLevel="0" collapsed="false">
      <c r="A6" s="7" t="s">
        <v>164</v>
      </c>
      <c r="B6" s="6" t="s">
        <v>54</v>
      </c>
      <c r="C6" s="6"/>
      <c r="D6" s="6" t="s">
        <v>54</v>
      </c>
      <c r="E6" s="6"/>
      <c r="F6" s="6" t="s">
        <v>165</v>
      </c>
      <c r="G6" s="6"/>
      <c r="H6" s="6" t="s">
        <v>2</v>
      </c>
      <c r="I6" s="6"/>
      <c r="K6" s="6" t="s">
        <v>54</v>
      </c>
      <c r="L6" s="6"/>
      <c r="M6" s="6" t="s">
        <v>54</v>
      </c>
      <c r="N6" s="6"/>
      <c r="O6" s="6" t="s">
        <v>165</v>
      </c>
      <c r="P6" s="6"/>
      <c r="Q6" s="6" t="s">
        <v>2</v>
      </c>
      <c r="R6" s="6"/>
    </row>
    <row r="7" customFormat="false" ht="15" hidden="false" customHeight="false" outlineLevel="0" collapsed="false">
      <c r="A7" s="0" t="s">
        <v>166</v>
      </c>
      <c r="B7" s="16" t="s">
        <v>167</v>
      </c>
      <c r="D7" s="16" t="s">
        <v>168</v>
      </c>
      <c r="F7" s="16" t="s">
        <v>168</v>
      </c>
      <c r="H7" s="16" t="s">
        <v>169</v>
      </c>
      <c r="K7" s="16" t="s">
        <v>170</v>
      </c>
      <c r="M7" s="16" t="s">
        <v>168</v>
      </c>
      <c r="O7" s="16" t="s">
        <v>168</v>
      </c>
      <c r="Q7" s="16" t="s">
        <v>170</v>
      </c>
    </row>
    <row r="8" customFormat="false" ht="15" hidden="false" customHeight="false" outlineLevel="0" collapsed="false">
      <c r="A8" s="0" t="s">
        <v>171</v>
      </c>
      <c r="B8" s="17" t="n">
        <v>7.4</v>
      </c>
      <c r="D8" s="16" t="s">
        <v>150</v>
      </c>
      <c r="F8" s="16" t="s">
        <v>150</v>
      </c>
      <c r="H8" s="17" t="n">
        <v>6.4</v>
      </c>
      <c r="K8" s="17" t="n">
        <v>22.5</v>
      </c>
      <c r="M8" s="16" t="s">
        <v>150</v>
      </c>
      <c r="O8" s="16" t="s">
        <v>150</v>
      </c>
      <c r="Q8" s="17" t="n">
        <v>19.8</v>
      </c>
    </row>
    <row r="9" customFormat="false" ht="15" hidden="false" customHeight="false" outlineLevel="0" collapsed="false">
      <c r="A9" s="0" t="s">
        <v>172</v>
      </c>
      <c r="B9" s="17" t="n">
        <v>52.4</v>
      </c>
      <c r="D9" s="17" t="n">
        <v>26.8</v>
      </c>
      <c r="F9" s="16" t="s">
        <v>150</v>
      </c>
      <c r="H9" s="17" t="n">
        <v>47.5</v>
      </c>
      <c r="K9" s="17" t="n">
        <v>42.9</v>
      </c>
      <c r="M9" s="17" t="n">
        <v>26.9</v>
      </c>
      <c r="O9" s="16" t="s">
        <v>150</v>
      </c>
      <c r="Q9" s="17" t="n">
        <v>41</v>
      </c>
    </row>
    <row r="10" customFormat="false" ht="15" hidden="false" customHeight="false" outlineLevel="0" collapsed="false">
      <c r="A10" s="0" t="s">
        <v>173</v>
      </c>
      <c r="B10" s="17" t="n">
        <v>26.3</v>
      </c>
      <c r="D10" s="17" t="n">
        <v>56.6</v>
      </c>
      <c r="F10" s="17" t="n">
        <v>63.2</v>
      </c>
      <c r="H10" s="17" t="n">
        <v>30.9</v>
      </c>
      <c r="K10" s="17" t="n">
        <v>29.5</v>
      </c>
      <c r="M10" s="17" t="n">
        <v>56.5</v>
      </c>
      <c r="O10" s="16" t="s">
        <v>150</v>
      </c>
      <c r="Q10" s="17" t="n">
        <v>32.7</v>
      </c>
    </row>
    <row r="11" customFormat="false" ht="15" hidden="false" customHeight="false" outlineLevel="0" collapsed="false">
      <c r="A11" s="0" t="s">
        <v>174</v>
      </c>
      <c r="B11" s="17" t="n">
        <v>3.5</v>
      </c>
      <c r="D11" s="17" t="n">
        <v>16.6</v>
      </c>
      <c r="F11" s="17" t="n">
        <v>36.8</v>
      </c>
      <c r="H11" s="17" t="n">
        <v>6.3</v>
      </c>
      <c r="K11" s="17" t="n">
        <v>4.4</v>
      </c>
      <c r="M11" s="17" t="n">
        <v>16.6</v>
      </c>
      <c r="O11" s="16" t="s">
        <v>150</v>
      </c>
      <c r="Q11" s="17" t="n">
        <v>5.8</v>
      </c>
    </row>
    <row r="12" customFormat="false" ht="15" hidden="false" customHeight="false" outlineLevel="0" collapsed="false">
      <c r="A12" s="0" t="s">
        <v>2</v>
      </c>
      <c r="B12" s="16" t="s">
        <v>161</v>
      </c>
      <c r="D12" s="16" t="s">
        <v>161</v>
      </c>
      <c r="F12" s="16" t="s">
        <v>161</v>
      </c>
      <c r="H12" s="16" t="s">
        <v>161</v>
      </c>
      <c r="K12" s="16" t="s">
        <v>161</v>
      </c>
      <c r="M12" s="16" t="s">
        <v>161</v>
      </c>
      <c r="O12" s="16" t="s">
        <v>168</v>
      </c>
      <c r="Q12" s="16" t="s">
        <v>161</v>
      </c>
    </row>
    <row r="13" customFormat="false" ht="15" hidden="false" customHeight="false" outlineLevel="0" collapsed="false">
      <c r="A13" s="0" t="s">
        <v>175</v>
      </c>
      <c r="B13" s="16" t="s">
        <v>176</v>
      </c>
      <c r="D13" s="16" t="s">
        <v>177</v>
      </c>
      <c r="F13" s="16" t="s">
        <v>178</v>
      </c>
      <c r="H13" s="16" t="s">
        <v>63</v>
      </c>
      <c r="K13" s="16" t="s">
        <v>179</v>
      </c>
      <c r="M13" s="16" t="s">
        <v>180</v>
      </c>
      <c r="O13" s="16" t="s">
        <v>168</v>
      </c>
      <c r="Q13" s="16" t="s">
        <v>65</v>
      </c>
    </row>
    <row r="14" customFormat="false" ht="15" hidden="false" customHeight="false" outlineLevel="0" collapsed="false">
      <c r="A14" s="0" t="s">
        <v>181</v>
      </c>
      <c r="B14" s="16" t="s">
        <v>176</v>
      </c>
      <c r="D14" s="16" t="s">
        <v>182</v>
      </c>
      <c r="F14" s="16" t="s">
        <v>178</v>
      </c>
      <c r="H14" s="16" t="s">
        <v>71</v>
      </c>
      <c r="K14" s="16" t="s">
        <v>179</v>
      </c>
      <c r="M14" s="16" t="s">
        <v>183</v>
      </c>
      <c r="O14" s="16" t="s">
        <v>168</v>
      </c>
      <c r="Q14" s="16" t="s">
        <v>73</v>
      </c>
    </row>
  </sheetData>
  <mergeCells count="19">
    <mergeCell ref="A2:R2"/>
    <mergeCell ref="B4:I4"/>
    <mergeCell ref="K4:R4"/>
    <mergeCell ref="B5:C5"/>
    <mergeCell ref="D5:E5"/>
    <mergeCell ref="F5:G5"/>
    <mergeCell ref="H5:I5"/>
    <mergeCell ref="K5:L5"/>
    <mergeCell ref="M5:N5"/>
    <mergeCell ref="O5:P5"/>
    <mergeCell ref="Q5:R5"/>
    <mergeCell ref="B6:C6"/>
    <mergeCell ref="D6:E6"/>
    <mergeCell ref="F6:G6"/>
    <mergeCell ref="H6:I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7" t="s">
        <v>288</v>
      </c>
      <c r="C4" s="6" t="s">
        <v>18</v>
      </c>
      <c r="D4" s="6"/>
      <c r="E4" s="6"/>
      <c r="G4" s="6" t="s">
        <v>286</v>
      </c>
      <c r="H4" s="6"/>
      <c r="I4" s="6"/>
      <c r="K4" s="6" t="s">
        <v>289</v>
      </c>
      <c r="L4" s="6"/>
      <c r="M4" s="6"/>
    </row>
    <row r="5" customFormat="false" ht="15" hidden="false" customHeight="false" outlineLevel="0" collapsed="false">
      <c r="A5" s="21" t="n">
        <v>50</v>
      </c>
      <c r="C5" s="19" t="n">
        <v>-1662</v>
      </c>
      <c r="D5" s="19"/>
      <c r="G5" s="5" t="n">
        <v>191</v>
      </c>
      <c r="H5" s="5"/>
      <c r="K5" s="19" t="n">
        <v>-1471</v>
      </c>
      <c r="L5" s="19"/>
    </row>
    <row r="6" customFormat="false" ht="15" hidden="false" customHeight="false" outlineLevel="0" collapsed="false">
      <c r="A6" s="21" t="n">
        <v>100</v>
      </c>
      <c r="C6" s="9" t="n">
        <v>-3479</v>
      </c>
      <c r="D6" s="9"/>
      <c r="G6" s="8" t="n">
        <v>383</v>
      </c>
      <c r="H6" s="8"/>
      <c r="K6" s="9" t="n">
        <v>-3096</v>
      </c>
      <c r="L6" s="9"/>
    </row>
    <row r="7" customFormat="false" ht="15" hidden="false" customHeight="false" outlineLevel="0" collapsed="false">
      <c r="A7" s="21" t="n">
        <v>150</v>
      </c>
      <c r="C7" s="9" t="n">
        <v>-5186</v>
      </c>
      <c r="D7" s="9"/>
      <c r="G7" s="12" t="s">
        <v>150</v>
      </c>
      <c r="H7" s="12"/>
      <c r="K7" s="9" t="n">
        <v>-5186</v>
      </c>
      <c r="L7" s="9"/>
    </row>
    <row r="8" customFormat="false" ht="15" hidden="false" customHeight="false" outlineLevel="0" collapsed="false">
      <c r="A8" s="21" t="n">
        <v>200</v>
      </c>
      <c r="C8" s="9" t="n">
        <v>-5839</v>
      </c>
      <c r="D8" s="9"/>
      <c r="G8" s="12" t="s">
        <v>150</v>
      </c>
      <c r="H8" s="12"/>
      <c r="K8" s="9" t="n">
        <v>-5839</v>
      </c>
      <c r="L8" s="9"/>
    </row>
    <row r="9" customFormat="false" ht="15" hidden="false" customHeight="false" outlineLevel="0" collapsed="false">
      <c r="A9" s="21" t="n">
        <v>250</v>
      </c>
      <c r="C9" s="9" t="n">
        <v>-6268</v>
      </c>
      <c r="D9" s="9"/>
      <c r="G9" s="12" t="s">
        <v>150</v>
      </c>
      <c r="H9" s="12"/>
      <c r="K9" s="9" t="n">
        <v>-6268</v>
      </c>
      <c r="L9" s="9"/>
    </row>
  </sheetData>
  <mergeCells count="19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1" t="s">
        <v>1349</v>
      </c>
      <c r="B6" s="1"/>
      <c r="C6" s="1"/>
      <c r="D6" s="1"/>
      <c r="F6" s="2"/>
      <c r="G6" s="2"/>
      <c r="H6" s="2"/>
      <c r="J6" s="2"/>
      <c r="K6" s="2"/>
      <c r="M6" s="2"/>
      <c r="N6" s="2"/>
      <c r="O6" s="2"/>
    </row>
    <row r="7" customFormat="false" ht="15" hidden="false" customHeight="false" outlineLevel="0" collapsed="false">
      <c r="A7" s="7" t="s">
        <v>1350</v>
      </c>
      <c r="B7" s="6" t="s">
        <v>1351</v>
      </c>
      <c r="C7" s="6"/>
      <c r="D7" s="6"/>
      <c r="E7" s="25"/>
      <c r="F7" s="6" t="s">
        <v>1352</v>
      </c>
      <c r="G7" s="6"/>
      <c r="H7" s="6"/>
      <c r="I7" s="25"/>
      <c r="J7" s="6" t="s">
        <v>1353</v>
      </c>
      <c r="K7" s="6"/>
      <c r="L7" s="25"/>
      <c r="M7" s="6" t="s">
        <v>1354</v>
      </c>
      <c r="N7" s="6"/>
      <c r="O7" s="6"/>
    </row>
    <row r="8" customFormat="false" ht="15" hidden="false" customHeight="false" outlineLevel="0" collapsed="false">
      <c r="A8" s="7" t="s">
        <v>298</v>
      </c>
      <c r="B8" s="2"/>
      <c r="C8" s="2"/>
      <c r="D8" s="2"/>
      <c r="F8" s="2"/>
      <c r="G8" s="2"/>
      <c r="H8" s="2"/>
      <c r="J8" s="2"/>
      <c r="K8" s="2"/>
      <c r="M8" s="2"/>
      <c r="N8" s="2"/>
      <c r="O8" s="2"/>
    </row>
    <row r="9" customFormat="false" ht="15" hidden="false" customHeight="false" outlineLevel="0" collapsed="false">
      <c r="A9" s="0" t="s">
        <v>1355</v>
      </c>
      <c r="B9" s="5" t="n">
        <v>50000</v>
      </c>
      <c r="C9" s="5"/>
      <c r="F9" s="5" t="n">
        <v>6171</v>
      </c>
      <c r="G9" s="5"/>
      <c r="J9" s="16" t="s">
        <v>150</v>
      </c>
      <c r="M9" s="4" t="n">
        <v>25.03</v>
      </c>
      <c r="N9" s="4"/>
    </row>
    <row r="10" customFormat="false" ht="15" hidden="false" customHeight="false" outlineLevel="0" collapsed="false">
      <c r="A10" s="0" t="s">
        <v>140</v>
      </c>
      <c r="B10" s="5" t="n">
        <v>50000</v>
      </c>
      <c r="C10" s="5"/>
      <c r="F10" s="5" t="n">
        <v>5645</v>
      </c>
      <c r="G10" s="5"/>
      <c r="J10" s="16" t="s">
        <v>150</v>
      </c>
      <c r="M10" s="10" t="n">
        <v>24.84</v>
      </c>
      <c r="N10" s="10"/>
    </row>
    <row r="11" customFormat="false" ht="15" hidden="false" customHeight="false" outlineLevel="0" collapsed="false">
      <c r="A11" s="7" t="s">
        <v>296</v>
      </c>
      <c r="B11" s="2"/>
      <c r="C11" s="2"/>
      <c r="D11" s="2"/>
      <c r="F11" s="2"/>
      <c r="G11" s="2"/>
      <c r="H11" s="2"/>
      <c r="J11" s="2"/>
      <c r="K11" s="2"/>
      <c r="M11" s="2"/>
      <c r="N11" s="2"/>
      <c r="O11" s="2"/>
    </row>
    <row r="12" customFormat="false" ht="15" hidden="false" customHeight="false" outlineLevel="0" collapsed="false">
      <c r="A12" s="0" t="s">
        <v>1355</v>
      </c>
      <c r="B12" s="5" t="n">
        <v>48525</v>
      </c>
      <c r="C12" s="5"/>
      <c r="F12" s="5" t="n">
        <v>6358</v>
      </c>
      <c r="G12" s="5"/>
      <c r="J12" s="16" t="s">
        <v>150</v>
      </c>
      <c r="M12" s="4" t="n">
        <v>24.96</v>
      </c>
      <c r="N12" s="4"/>
    </row>
    <row r="13" customFormat="false" ht="15" hidden="false" customHeight="false" outlineLevel="0" collapsed="false">
      <c r="A13" s="0" t="s">
        <v>140</v>
      </c>
      <c r="B13" s="5" t="n">
        <v>48525</v>
      </c>
      <c r="C13" s="5"/>
      <c r="F13" s="5" t="n">
        <v>5817</v>
      </c>
      <c r="G13" s="5"/>
      <c r="J13" s="16" t="s">
        <v>150</v>
      </c>
      <c r="M13" s="10" t="n">
        <v>24.43</v>
      </c>
      <c r="N13" s="10"/>
    </row>
    <row r="14" customFormat="false" ht="15" hidden="false" customHeight="false" outlineLevel="0" collapsed="false">
      <c r="A14" s="7" t="s">
        <v>244</v>
      </c>
      <c r="B14" s="12"/>
      <c r="C14" s="12"/>
      <c r="E14" s="25"/>
      <c r="F14" s="2"/>
      <c r="G14" s="2"/>
      <c r="H14" s="2"/>
      <c r="I14" s="25"/>
      <c r="J14" s="16"/>
      <c r="L14" s="25"/>
      <c r="M14" s="12"/>
      <c r="N14" s="12"/>
    </row>
    <row r="15" customFormat="false" ht="15" hidden="false" customHeight="false" outlineLevel="0" collapsed="false">
      <c r="A15" s="0" t="s">
        <v>1355</v>
      </c>
      <c r="B15" s="5" t="n">
        <v>35750</v>
      </c>
      <c r="C15" s="5"/>
      <c r="F15" s="5" t="n">
        <v>8630</v>
      </c>
      <c r="G15" s="5"/>
      <c r="J15" s="16" t="s">
        <v>150</v>
      </c>
      <c r="M15" s="12" t="s">
        <v>299</v>
      </c>
      <c r="N15" s="12"/>
    </row>
    <row r="16" customFormat="false" ht="15" hidden="false" customHeight="false" outlineLevel="0" collapsed="false">
      <c r="A16" s="0" t="s">
        <v>140</v>
      </c>
      <c r="B16" s="5" t="n">
        <v>12000</v>
      </c>
      <c r="C16" s="5"/>
      <c r="F16" s="5" t="n">
        <v>23521</v>
      </c>
      <c r="G16" s="5"/>
      <c r="J16" s="16" t="s">
        <v>150</v>
      </c>
      <c r="M16" s="12" t="s">
        <v>299</v>
      </c>
      <c r="N16" s="12"/>
    </row>
    <row r="17" customFormat="false" ht="15" hidden="false" customHeight="false" outlineLevel="0" collapsed="false">
      <c r="A17" s="0" t="s">
        <v>300</v>
      </c>
      <c r="B17" s="5" t="n">
        <v>17600</v>
      </c>
      <c r="C17" s="5"/>
      <c r="F17" s="5" t="n">
        <v>11540</v>
      </c>
      <c r="G17" s="5"/>
      <c r="J17" s="16" t="s">
        <v>150</v>
      </c>
      <c r="M17" s="12" t="s">
        <v>299</v>
      </c>
      <c r="N17" s="12"/>
    </row>
    <row r="18" customFormat="false" ht="15" hidden="false" customHeight="false" outlineLevel="0" collapsed="false">
      <c r="A18" s="0" t="s">
        <v>301</v>
      </c>
      <c r="B18" s="5" t="n">
        <v>9500</v>
      </c>
      <c r="C18" s="5"/>
      <c r="F18" s="5" t="n">
        <v>15821</v>
      </c>
      <c r="G18" s="5"/>
      <c r="J18" s="16" t="s">
        <v>150</v>
      </c>
      <c r="M18" s="12" t="s">
        <v>299</v>
      </c>
      <c r="N18" s="12"/>
    </row>
    <row r="19" customFormat="false" ht="15" hidden="false" customHeight="false" outlineLevel="0" collapsed="false">
      <c r="A19" s="0" t="s">
        <v>302</v>
      </c>
      <c r="B19" s="12" t="s">
        <v>113</v>
      </c>
      <c r="C19" s="12"/>
      <c r="E19" s="25"/>
      <c r="F19" s="12" t="s">
        <v>150</v>
      </c>
      <c r="G19" s="12"/>
      <c r="I19" s="25"/>
      <c r="J19" s="16" t="s">
        <v>150</v>
      </c>
      <c r="L19" s="25"/>
      <c r="M19" s="12" t="s">
        <v>299</v>
      </c>
      <c r="N19" s="12"/>
    </row>
    <row r="20" customFormat="false" ht="15" hidden="false" customHeight="false" outlineLevel="0" collapsed="false">
      <c r="A20" s="7" t="s">
        <v>1356</v>
      </c>
      <c r="B20" s="12"/>
      <c r="C20" s="12"/>
      <c r="E20" s="25"/>
      <c r="F20" s="12"/>
      <c r="G20" s="12"/>
      <c r="I20" s="25"/>
      <c r="J20" s="16"/>
      <c r="L20" s="25"/>
      <c r="M20" s="12"/>
      <c r="N20" s="12"/>
    </row>
    <row r="21" customFormat="false" ht="15" hidden="false" customHeight="false" outlineLevel="0" collapsed="false">
      <c r="A21" s="0" t="s">
        <v>304</v>
      </c>
      <c r="B21" s="5" t="n">
        <v>72612</v>
      </c>
      <c r="C21" s="5"/>
      <c r="E21" s="25"/>
      <c r="F21" s="5" t="n">
        <v>2847</v>
      </c>
      <c r="G21" s="5"/>
      <c r="I21" s="25"/>
      <c r="J21" s="16" t="s">
        <v>150</v>
      </c>
      <c r="L21" s="25"/>
      <c r="M21" s="12" t="s">
        <v>299</v>
      </c>
      <c r="N21" s="12"/>
    </row>
    <row r="22" customFormat="false" ht="15" hidden="false" customHeight="false" outlineLevel="0" collapsed="false">
      <c r="A22" s="0" t="s">
        <v>305</v>
      </c>
      <c r="B22" s="5" t="n">
        <v>108955</v>
      </c>
      <c r="C22" s="5"/>
      <c r="E22" s="25"/>
      <c r="F22" s="5" t="n">
        <v>2256</v>
      </c>
      <c r="G22" s="5"/>
      <c r="I22" s="25"/>
      <c r="J22" s="16" t="s">
        <v>150</v>
      </c>
      <c r="L22" s="25"/>
      <c r="M22" s="12" t="s">
        <v>299</v>
      </c>
      <c r="N22" s="12"/>
    </row>
    <row r="23" customFormat="false" ht="15" hidden="false" customHeight="false" outlineLevel="0" collapsed="false">
      <c r="A23" s="0" t="s">
        <v>306</v>
      </c>
      <c r="B23" s="5" t="n">
        <v>99224</v>
      </c>
      <c r="C23" s="5"/>
      <c r="E23" s="25"/>
      <c r="F23" s="5" t="n">
        <v>2429</v>
      </c>
      <c r="G23" s="5"/>
      <c r="I23" s="25"/>
      <c r="J23" s="16" t="s">
        <v>150</v>
      </c>
      <c r="L23" s="25"/>
      <c r="M23" s="12" t="s">
        <v>299</v>
      </c>
      <c r="N23" s="12"/>
    </row>
    <row r="24" customFormat="false" ht="15" hidden="false" customHeight="false" outlineLevel="0" collapsed="false">
      <c r="A24" s="7" t="s">
        <v>1357</v>
      </c>
      <c r="B24" s="2"/>
      <c r="C24" s="2"/>
      <c r="D24" s="2"/>
      <c r="E24" s="25"/>
      <c r="F24" s="12"/>
      <c r="G24" s="12"/>
      <c r="I24" s="25"/>
      <c r="J24" s="16"/>
      <c r="L24" s="25"/>
      <c r="M24" s="12"/>
      <c r="N24" s="12"/>
    </row>
    <row r="25" customFormat="false" ht="15" hidden="false" customHeight="false" outlineLevel="0" collapsed="false">
      <c r="A25" s="0" t="s">
        <v>1355</v>
      </c>
      <c r="B25" s="5" t="n">
        <v>149880</v>
      </c>
      <c r="C25" s="5"/>
      <c r="F25" s="12" t="s">
        <v>113</v>
      </c>
      <c r="G25" s="12"/>
      <c r="J25" s="16" t="s">
        <v>150</v>
      </c>
      <c r="M25" s="12" t="s">
        <v>299</v>
      </c>
      <c r="N25" s="12"/>
    </row>
    <row r="26" customFormat="false" ht="15" hidden="false" customHeight="false" outlineLevel="0" collapsed="false">
      <c r="A26" s="0" t="s">
        <v>140</v>
      </c>
      <c r="B26" s="5" t="n">
        <v>149880</v>
      </c>
      <c r="C26" s="5"/>
      <c r="F26" s="12" t="s">
        <v>113</v>
      </c>
      <c r="G26" s="12"/>
      <c r="I26" s="25"/>
      <c r="J26" s="16" t="s">
        <v>150</v>
      </c>
      <c r="L26" s="25"/>
      <c r="M26" s="12" t="s">
        <v>299</v>
      </c>
      <c r="N26" s="12"/>
    </row>
    <row r="27" customFormat="false" ht="15" hidden="false" customHeight="false" outlineLevel="0" collapsed="false">
      <c r="A27" s="0" t="s">
        <v>300</v>
      </c>
      <c r="B27" s="5" t="n">
        <v>149880</v>
      </c>
      <c r="C27" s="5"/>
      <c r="F27" s="12" t="s">
        <v>113</v>
      </c>
      <c r="G27" s="12"/>
      <c r="J27" s="16" t="s">
        <v>150</v>
      </c>
      <c r="M27" s="12" t="s">
        <v>299</v>
      </c>
      <c r="N27" s="12"/>
    </row>
    <row r="28" customFormat="false" ht="15" hidden="false" customHeight="false" outlineLevel="0" collapsed="false">
      <c r="A28" s="0" t="s">
        <v>301</v>
      </c>
      <c r="B28" s="5" t="n">
        <v>149880</v>
      </c>
      <c r="C28" s="5"/>
      <c r="F28" s="12" t="s">
        <v>113</v>
      </c>
      <c r="G28" s="12"/>
      <c r="I28" s="25"/>
      <c r="J28" s="16" t="s">
        <v>150</v>
      </c>
      <c r="L28" s="25"/>
      <c r="M28" s="12" t="s">
        <v>299</v>
      </c>
      <c r="N28" s="12"/>
    </row>
    <row r="29" customFormat="false" ht="15" hidden="false" customHeight="false" outlineLevel="0" collapsed="false">
      <c r="A29" s="0" t="s">
        <v>302</v>
      </c>
      <c r="B29" s="5" t="n">
        <v>149880</v>
      </c>
      <c r="C29" s="5"/>
      <c r="E29" s="25"/>
      <c r="F29" s="12" t="s">
        <v>113</v>
      </c>
      <c r="G29" s="12"/>
      <c r="I29" s="25"/>
      <c r="J29" s="16" t="s">
        <v>150</v>
      </c>
      <c r="L29" s="25"/>
      <c r="M29" s="12" t="s">
        <v>299</v>
      </c>
      <c r="N29" s="12"/>
    </row>
    <row r="30" customFormat="false" ht="15" hidden="false" customHeight="false" outlineLevel="0" collapsed="false">
      <c r="A30" s="0" t="s">
        <v>304</v>
      </c>
      <c r="B30" s="5" t="n">
        <v>127295</v>
      </c>
      <c r="C30" s="5"/>
      <c r="E30" s="25"/>
      <c r="F30" s="12" t="s">
        <v>113</v>
      </c>
      <c r="G30" s="12"/>
      <c r="I30" s="25"/>
      <c r="J30" s="16" t="s">
        <v>150</v>
      </c>
      <c r="L30" s="25"/>
      <c r="M30" s="12" t="s">
        <v>299</v>
      </c>
      <c r="N30" s="12"/>
    </row>
    <row r="31" customFormat="false" ht="15" hidden="false" customHeight="false" outlineLevel="0" collapsed="false">
      <c r="A31" s="0" t="s">
        <v>305</v>
      </c>
      <c r="B31" s="5" t="n">
        <v>26000</v>
      </c>
      <c r="C31" s="5"/>
      <c r="E31" s="25"/>
      <c r="F31" s="12" t="s">
        <v>113</v>
      </c>
      <c r="G31" s="12"/>
      <c r="I31" s="25"/>
      <c r="J31" s="16" t="s">
        <v>150</v>
      </c>
      <c r="L31" s="25"/>
      <c r="M31" s="12" t="s">
        <v>299</v>
      </c>
      <c r="N31" s="12"/>
    </row>
    <row r="32" customFormat="false" ht="15" hidden="false" customHeight="false" outlineLevel="0" collapsed="false">
      <c r="A32" s="0" t="s">
        <v>306</v>
      </c>
      <c r="B32" s="12" t="s">
        <v>113</v>
      </c>
      <c r="C32" s="12"/>
      <c r="E32" s="25"/>
      <c r="F32" s="12" t="s">
        <v>113</v>
      </c>
      <c r="G32" s="12"/>
      <c r="I32" s="25"/>
      <c r="J32" s="16" t="s">
        <v>150</v>
      </c>
      <c r="L32" s="25"/>
      <c r="M32" s="12" t="s">
        <v>299</v>
      </c>
      <c r="N32" s="12"/>
    </row>
    <row r="33" customFormat="false" ht="15" hidden="false" customHeight="false" outlineLevel="0" collapsed="false">
      <c r="A33" s="7" t="s">
        <v>1358</v>
      </c>
      <c r="B33" s="2"/>
      <c r="C33" s="2"/>
      <c r="D33" s="2"/>
      <c r="F33" s="2"/>
      <c r="G33" s="2"/>
      <c r="H33" s="2"/>
      <c r="J33" s="2"/>
      <c r="K33" s="2"/>
      <c r="M33" s="2"/>
      <c r="N33" s="2"/>
      <c r="O33" s="2"/>
    </row>
    <row r="34" customFormat="false" ht="15" hidden="false" customHeight="false" outlineLevel="0" collapsed="false">
      <c r="A34" s="0" t="s">
        <v>1355</v>
      </c>
      <c r="B34" s="5" t="n">
        <v>284155</v>
      </c>
      <c r="C34" s="5"/>
      <c r="F34" s="5" t="n">
        <v>2298</v>
      </c>
      <c r="G34" s="5"/>
      <c r="J34" s="16" t="s">
        <v>150</v>
      </c>
      <c r="M34" s="12" t="s">
        <v>299</v>
      </c>
      <c r="N34" s="12"/>
    </row>
    <row r="35" customFormat="false" ht="15" hidden="false" customHeight="false" outlineLevel="0" collapsed="false">
      <c r="A35" s="0" t="s">
        <v>140</v>
      </c>
      <c r="B35" s="5" t="n">
        <v>260405</v>
      </c>
      <c r="C35" s="5"/>
      <c r="F35" s="5" t="n">
        <v>2554</v>
      </c>
      <c r="G35" s="5"/>
      <c r="J35" s="16" t="s">
        <v>150</v>
      </c>
      <c r="M35" s="12" t="s">
        <v>299</v>
      </c>
      <c r="N35" s="12"/>
    </row>
    <row r="36" customFormat="false" ht="15" hidden="false" customHeight="false" outlineLevel="0" collapsed="false">
      <c r="A36" s="0" t="s">
        <v>300</v>
      </c>
      <c r="B36" s="5" t="n">
        <v>167480</v>
      </c>
      <c r="C36" s="5"/>
      <c r="F36" s="5" t="n">
        <v>11540</v>
      </c>
      <c r="G36" s="5"/>
      <c r="J36" s="16" t="s">
        <v>150</v>
      </c>
      <c r="M36" s="12" t="s">
        <v>299</v>
      </c>
      <c r="N36" s="12"/>
    </row>
    <row r="37" customFormat="false" ht="15" hidden="false" customHeight="false" outlineLevel="0" collapsed="false">
      <c r="A37" s="0" t="s">
        <v>301</v>
      </c>
      <c r="B37" s="5" t="n">
        <v>159380</v>
      </c>
      <c r="C37" s="5"/>
      <c r="F37" s="5" t="n">
        <v>15821</v>
      </c>
      <c r="G37" s="5"/>
      <c r="J37" s="16" t="s">
        <v>150</v>
      </c>
      <c r="M37" s="12" t="s">
        <v>299</v>
      </c>
      <c r="N37" s="12"/>
    </row>
    <row r="38" customFormat="false" ht="15" hidden="false" customHeight="false" outlineLevel="0" collapsed="false">
      <c r="A38" s="0" t="s">
        <v>302</v>
      </c>
      <c r="B38" s="5" t="n">
        <v>149880</v>
      </c>
      <c r="C38" s="5"/>
      <c r="F38" s="12" t="s">
        <v>113</v>
      </c>
      <c r="G38" s="12"/>
      <c r="J38" s="16" t="s">
        <v>150</v>
      </c>
      <c r="M38" s="12" t="s">
        <v>299</v>
      </c>
      <c r="N38" s="12"/>
    </row>
    <row r="39" customFormat="false" ht="15" hidden="false" customHeight="false" outlineLevel="0" collapsed="false">
      <c r="A39" s="0" t="s">
        <v>304</v>
      </c>
      <c r="B39" s="5" t="n">
        <v>199907</v>
      </c>
      <c r="C39" s="5"/>
      <c r="F39" s="5" t="n">
        <v>2847</v>
      </c>
      <c r="G39" s="5"/>
      <c r="J39" s="16" t="s">
        <v>150</v>
      </c>
      <c r="M39" s="12" t="s">
        <v>299</v>
      </c>
      <c r="N39" s="12"/>
    </row>
    <row r="40" customFormat="false" ht="15" hidden="false" customHeight="false" outlineLevel="0" collapsed="false">
      <c r="A40" s="0" t="s">
        <v>305</v>
      </c>
      <c r="B40" s="5" t="n">
        <v>134955</v>
      </c>
      <c r="C40" s="5"/>
      <c r="F40" s="5" t="n">
        <v>2256</v>
      </c>
      <c r="G40" s="5"/>
      <c r="J40" s="16" t="s">
        <v>150</v>
      </c>
      <c r="M40" s="12" t="s">
        <v>299</v>
      </c>
      <c r="N40" s="12"/>
    </row>
    <row r="41" customFormat="false" ht="15" hidden="false" customHeight="false" outlineLevel="0" collapsed="false">
      <c r="A41" s="0" t="s">
        <v>306</v>
      </c>
      <c r="B41" s="5" t="n">
        <v>99224</v>
      </c>
      <c r="C41" s="5"/>
      <c r="F41" s="5" t="n">
        <v>2429</v>
      </c>
      <c r="G41" s="5"/>
      <c r="J41" s="16" t="s">
        <v>150</v>
      </c>
      <c r="M41" s="12" t="s">
        <v>299</v>
      </c>
      <c r="N41" s="12"/>
    </row>
  </sheetData>
  <mergeCells count="115">
    <mergeCell ref="A2:F2"/>
    <mergeCell ref="A4:O4"/>
    <mergeCell ref="A6:D6"/>
    <mergeCell ref="F6:H6"/>
    <mergeCell ref="J6:K6"/>
    <mergeCell ref="M6:O6"/>
    <mergeCell ref="B7:D7"/>
    <mergeCell ref="F7:H7"/>
    <mergeCell ref="J7:K7"/>
    <mergeCell ref="M7:O7"/>
    <mergeCell ref="B8:D8"/>
    <mergeCell ref="F8:H8"/>
    <mergeCell ref="J8:K8"/>
    <mergeCell ref="M8:O8"/>
    <mergeCell ref="B9:C9"/>
    <mergeCell ref="F9:G9"/>
    <mergeCell ref="M9:N9"/>
    <mergeCell ref="B10:C10"/>
    <mergeCell ref="F10:G10"/>
    <mergeCell ref="M10:N10"/>
    <mergeCell ref="B11:D11"/>
    <mergeCell ref="F11:H11"/>
    <mergeCell ref="J11:K11"/>
    <mergeCell ref="M11:O11"/>
    <mergeCell ref="B12:C12"/>
    <mergeCell ref="F12:G12"/>
    <mergeCell ref="M12:N12"/>
    <mergeCell ref="B13:C13"/>
    <mergeCell ref="F13:G13"/>
    <mergeCell ref="M13:N13"/>
    <mergeCell ref="B14:C14"/>
    <mergeCell ref="F14:H14"/>
    <mergeCell ref="M14:N14"/>
    <mergeCell ref="B15:C15"/>
    <mergeCell ref="F15:G15"/>
    <mergeCell ref="M15:N15"/>
    <mergeCell ref="B16:C16"/>
    <mergeCell ref="F16:G16"/>
    <mergeCell ref="M16:N16"/>
    <mergeCell ref="B17:C17"/>
    <mergeCell ref="F17:G17"/>
    <mergeCell ref="M17:N17"/>
    <mergeCell ref="B18:C18"/>
    <mergeCell ref="F18:G18"/>
    <mergeCell ref="M18:N18"/>
    <mergeCell ref="B19:C19"/>
    <mergeCell ref="F19:G19"/>
    <mergeCell ref="M19:N19"/>
    <mergeCell ref="B20:C20"/>
    <mergeCell ref="F20:G20"/>
    <mergeCell ref="M20:N20"/>
    <mergeCell ref="B21:C21"/>
    <mergeCell ref="F21:G21"/>
    <mergeCell ref="M21:N21"/>
    <mergeCell ref="B22:C22"/>
    <mergeCell ref="F22:G22"/>
    <mergeCell ref="M22:N22"/>
    <mergeCell ref="B23:C23"/>
    <mergeCell ref="F23:G23"/>
    <mergeCell ref="M23:N23"/>
    <mergeCell ref="B24:D24"/>
    <mergeCell ref="F24:G24"/>
    <mergeCell ref="M24:N24"/>
    <mergeCell ref="B25:C25"/>
    <mergeCell ref="F25:G25"/>
    <mergeCell ref="M25:N25"/>
    <mergeCell ref="B26:C26"/>
    <mergeCell ref="F26:G26"/>
    <mergeCell ref="M26:N26"/>
    <mergeCell ref="B27:C27"/>
    <mergeCell ref="F27:G27"/>
    <mergeCell ref="M27:N27"/>
    <mergeCell ref="B28:C28"/>
    <mergeCell ref="F28:G28"/>
    <mergeCell ref="M28:N28"/>
    <mergeCell ref="B29:C29"/>
    <mergeCell ref="F29:G29"/>
    <mergeCell ref="M29:N29"/>
    <mergeCell ref="B30:C30"/>
    <mergeCell ref="F30:G30"/>
    <mergeCell ref="M30:N30"/>
    <mergeCell ref="B31:C31"/>
    <mergeCell ref="F31:G31"/>
    <mergeCell ref="M31:N31"/>
    <mergeCell ref="B32:C32"/>
    <mergeCell ref="F32:G32"/>
    <mergeCell ref="M32:N32"/>
    <mergeCell ref="B33:D33"/>
    <mergeCell ref="F33:H33"/>
    <mergeCell ref="J33:K33"/>
    <mergeCell ref="M33:O33"/>
    <mergeCell ref="B34:C34"/>
    <mergeCell ref="F34:G34"/>
    <mergeCell ref="M34:N34"/>
    <mergeCell ref="B35:C35"/>
    <mergeCell ref="F35:G35"/>
    <mergeCell ref="M35:N35"/>
    <mergeCell ref="B36:C36"/>
    <mergeCell ref="F36:G36"/>
    <mergeCell ref="M36:N36"/>
    <mergeCell ref="B37:C37"/>
    <mergeCell ref="F37:G37"/>
    <mergeCell ref="M37:N37"/>
    <mergeCell ref="B38:C38"/>
    <mergeCell ref="F38:G38"/>
    <mergeCell ref="M38:N38"/>
    <mergeCell ref="B39:C39"/>
    <mergeCell ref="F39:G39"/>
    <mergeCell ref="M39:N39"/>
    <mergeCell ref="B40:C40"/>
    <mergeCell ref="F40:G40"/>
    <mergeCell ref="M40:N40"/>
    <mergeCell ref="B41:C41"/>
    <mergeCell ref="F41:G41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62.77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3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8" t="s">
        <v>1360</v>
      </c>
      <c r="I6" s="20" t="s">
        <v>443</v>
      </c>
      <c r="K6" s="18" t="s">
        <v>1361</v>
      </c>
      <c r="L6" s="18"/>
      <c r="M6" s="18"/>
      <c r="O6" s="6" t="s">
        <v>141</v>
      </c>
      <c r="P6" s="6"/>
      <c r="Q6" s="6"/>
      <c r="S6" s="6" t="s">
        <v>445</v>
      </c>
      <c r="T6" s="6"/>
      <c r="U6" s="6"/>
      <c r="W6" s="18" t="s">
        <v>1362</v>
      </c>
      <c r="X6" s="18"/>
    </row>
    <row r="7" customFormat="false" ht="15" hidden="false" customHeight="false" outlineLevel="0" collapsed="false">
      <c r="K7" s="6" t="s">
        <v>1363</v>
      </c>
      <c r="L7" s="6"/>
      <c r="M7" s="6"/>
      <c r="N7" s="6"/>
      <c r="O7" s="6"/>
      <c r="P7" s="6"/>
      <c r="Q7" s="6"/>
      <c r="R7" s="6"/>
      <c r="S7" s="6"/>
      <c r="T7" s="6"/>
      <c r="U7" s="6"/>
      <c r="W7" s="2"/>
      <c r="X7" s="2"/>
    </row>
    <row r="8" customFormat="false" ht="15" hidden="false" customHeight="false" outlineLevel="0" collapsed="false">
      <c r="A8" s="1" t="s">
        <v>447</v>
      </c>
      <c r="B8" s="1"/>
      <c r="C8" s="1"/>
      <c r="D8" s="1"/>
      <c r="E8" s="1"/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26" t="s">
        <v>448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7" t="s">
        <v>1364</v>
      </c>
      <c r="C10" s="0" t="s">
        <v>487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51</v>
      </c>
      <c r="E11" s="25" t="s">
        <v>1237</v>
      </c>
      <c r="G11" s="25" t="s">
        <v>489</v>
      </c>
      <c r="I11" s="25" t="s">
        <v>491</v>
      </c>
      <c r="K11" s="5" t="n">
        <v>4000</v>
      </c>
      <c r="L11" s="5"/>
      <c r="O11" s="5" t="n">
        <v>3966</v>
      </c>
      <c r="P11" s="5"/>
      <c r="S11" s="5" t="n">
        <v>3960</v>
      </c>
      <c r="T11" s="5"/>
      <c r="W11" s="16" t="s">
        <v>1365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7" t="s">
        <v>1366</v>
      </c>
      <c r="C13" s="0" t="s">
        <v>497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51</v>
      </c>
      <c r="E14" s="25" t="s">
        <v>1367</v>
      </c>
      <c r="G14" s="25" t="s">
        <v>499</v>
      </c>
      <c r="I14" s="25" t="s">
        <v>501</v>
      </c>
      <c r="K14" s="8" t="n">
        <v>1959</v>
      </c>
      <c r="L14" s="8"/>
      <c r="O14" s="8" t="n">
        <v>1959</v>
      </c>
      <c r="P14" s="8"/>
      <c r="S14" s="8" t="n">
        <v>1969</v>
      </c>
      <c r="T14" s="8"/>
      <c r="W14" s="17" t="n">
        <v>1.1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7" t="s">
        <v>1368</v>
      </c>
      <c r="C16" s="0" t="s">
        <v>504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505</v>
      </c>
      <c r="E17" s="25" t="s">
        <v>1369</v>
      </c>
      <c r="G17" s="25" t="s">
        <v>918</v>
      </c>
      <c r="I17" s="25" t="s">
        <v>509</v>
      </c>
      <c r="K17" s="8" t="n">
        <v>20696</v>
      </c>
      <c r="L17" s="8"/>
      <c r="O17" s="8" t="n">
        <v>20572</v>
      </c>
      <c r="P17" s="8"/>
      <c r="S17" s="8" t="n">
        <v>20920</v>
      </c>
      <c r="T17" s="8"/>
      <c r="W17" s="17" t="n">
        <v>12</v>
      </c>
    </row>
    <row r="18" customFormat="false" ht="15" hidden="false" customHeight="false" outlineLevel="0" collapsed="false">
      <c r="A18" s="0" t="s">
        <v>1370</v>
      </c>
      <c r="E18" s="25" t="s">
        <v>511</v>
      </c>
      <c r="G18" s="25" t="s">
        <v>512</v>
      </c>
      <c r="I18" s="25" t="s">
        <v>509</v>
      </c>
      <c r="K18" s="12" t="s">
        <v>150</v>
      </c>
      <c r="L18" s="12"/>
      <c r="O18" s="9" t="n">
        <v>-10</v>
      </c>
      <c r="P18" s="9"/>
      <c r="S18" s="12" t="s">
        <v>150</v>
      </c>
      <c r="T18" s="12"/>
      <c r="W18" s="16" t="s">
        <v>150</v>
      </c>
    </row>
    <row r="19" customFormat="false" ht="15" hidden="false" customHeight="false" outlineLevel="0" collapsed="false">
      <c r="K19" s="8" t="n">
        <v>20696</v>
      </c>
      <c r="L19" s="8"/>
      <c r="O19" s="8" t="n">
        <v>20562</v>
      </c>
      <c r="P19" s="8"/>
      <c r="S19" s="8" t="n">
        <v>20920</v>
      </c>
      <c r="T19" s="8"/>
      <c r="W19" s="17" t="n">
        <v>12</v>
      </c>
    </row>
    <row r="20" customFormat="false" ht="15" hidden="false" customHeight="false" outlineLevel="0" collapsed="false">
      <c r="A20" s="7" t="s">
        <v>1371</v>
      </c>
      <c r="C20" s="0" t="s">
        <v>514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51</v>
      </c>
      <c r="E21" s="25" t="s">
        <v>1369</v>
      </c>
      <c r="G21" s="25" t="s">
        <v>1372</v>
      </c>
      <c r="I21" s="25" t="s">
        <v>518</v>
      </c>
      <c r="K21" s="8" t="n">
        <v>22419</v>
      </c>
      <c r="L21" s="8"/>
      <c r="O21" s="8" t="n">
        <v>22283</v>
      </c>
      <c r="P21" s="8"/>
      <c r="S21" s="8" t="n">
        <v>22059</v>
      </c>
      <c r="T21" s="8"/>
      <c r="W21" s="17" t="n">
        <v>12.8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7" t="s">
        <v>1373</v>
      </c>
      <c r="C23" s="0" t="s">
        <v>520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51</v>
      </c>
      <c r="E24" s="25" t="s">
        <v>1374</v>
      </c>
      <c r="G24" s="25" t="s">
        <v>489</v>
      </c>
      <c r="I24" s="25" t="s">
        <v>523</v>
      </c>
      <c r="K24" s="8" t="n">
        <v>12835</v>
      </c>
      <c r="L24" s="8"/>
      <c r="O24" s="8" t="n">
        <v>12699</v>
      </c>
      <c r="P24" s="8"/>
      <c r="S24" s="8" t="n">
        <v>12573</v>
      </c>
      <c r="T24" s="8"/>
      <c r="W24" s="17" t="n">
        <v>7.2</v>
      </c>
    </row>
    <row r="25" customFormat="false" ht="15" hidden="false" customHeight="false" outlineLevel="0" collapsed="false">
      <c r="A25" s="0" t="s">
        <v>1370</v>
      </c>
      <c r="E25" s="25" t="s">
        <v>1374</v>
      </c>
      <c r="G25" s="25" t="s">
        <v>489</v>
      </c>
      <c r="I25" s="25" t="s">
        <v>523</v>
      </c>
      <c r="K25" s="8" t="n">
        <v>26</v>
      </c>
      <c r="L25" s="8"/>
      <c r="O25" s="8" t="n">
        <v>26</v>
      </c>
      <c r="P25" s="8"/>
      <c r="S25" s="8" t="n">
        <v>25</v>
      </c>
      <c r="T25" s="8"/>
      <c r="W25" s="16" t="s">
        <v>150</v>
      </c>
    </row>
    <row r="26" customFormat="false" ht="15" hidden="false" customHeight="false" outlineLevel="0" collapsed="false">
      <c r="K26" s="8" t="n">
        <v>12861</v>
      </c>
      <c r="L26" s="8"/>
      <c r="O26" s="8" t="n">
        <v>12725</v>
      </c>
      <c r="P26" s="8"/>
      <c r="S26" s="8" t="n">
        <v>12598</v>
      </c>
      <c r="T26" s="8"/>
      <c r="W26" s="17" t="n">
        <v>7.2</v>
      </c>
    </row>
  </sheetData>
  <mergeCells count="76">
    <mergeCell ref="A2:F2"/>
    <mergeCell ref="A4:X4"/>
    <mergeCell ref="K6:M6"/>
    <mergeCell ref="O6:Q6"/>
    <mergeCell ref="S6:U6"/>
    <mergeCell ref="W6:X6"/>
    <mergeCell ref="K7:U7"/>
    <mergeCell ref="W7:X7"/>
    <mergeCell ref="A8:E8"/>
    <mergeCell ref="K8:M8"/>
    <mergeCell ref="O8:Q8"/>
    <mergeCell ref="S8:U8"/>
    <mergeCell ref="W8:X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L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L25"/>
    <mergeCell ref="O25:P25"/>
    <mergeCell ref="S25:T25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2.76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38</v>
      </c>
      <c r="C4" s="20" t="s">
        <v>439</v>
      </c>
      <c r="E4" s="20" t="s">
        <v>440</v>
      </c>
      <c r="G4" s="28" t="s">
        <v>1360</v>
      </c>
      <c r="I4" s="20" t="s">
        <v>443</v>
      </c>
      <c r="K4" s="18" t="s">
        <v>1361</v>
      </c>
      <c r="L4" s="18"/>
      <c r="M4" s="18"/>
      <c r="O4" s="6" t="s">
        <v>141</v>
      </c>
      <c r="P4" s="6"/>
      <c r="Q4" s="6"/>
      <c r="S4" s="6" t="s">
        <v>445</v>
      </c>
      <c r="T4" s="6"/>
      <c r="U4" s="6"/>
      <c r="W4" s="18" t="s">
        <v>1362</v>
      </c>
      <c r="X4" s="18"/>
    </row>
    <row r="5" customFormat="false" ht="15" hidden="false" customHeight="false" outlineLevel="0" collapsed="false">
      <c r="K5" s="6" t="s">
        <v>1363</v>
      </c>
      <c r="L5" s="6"/>
      <c r="M5" s="6"/>
      <c r="N5" s="6"/>
      <c r="O5" s="6"/>
      <c r="P5" s="6"/>
      <c r="Q5" s="6"/>
      <c r="R5" s="6"/>
      <c r="S5" s="6"/>
      <c r="T5" s="6"/>
      <c r="U5" s="6"/>
      <c r="W5" s="2"/>
      <c r="X5" s="2"/>
    </row>
    <row r="6" customFormat="false" ht="15" hidden="false" customHeight="false" outlineLevel="0" collapsed="false">
      <c r="A6" s="7" t="s">
        <v>1375</v>
      </c>
      <c r="C6" s="0" t="s">
        <v>526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641</v>
      </c>
      <c r="E7" s="25" t="s">
        <v>528</v>
      </c>
      <c r="G7" s="25" t="s">
        <v>299</v>
      </c>
      <c r="I7" s="25" t="s">
        <v>530</v>
      </c>
      <c r="K7" s="5" t="n">
        <v>9196</v>
      </c>
      <c r="L7" s="5"/>
      <c r="O7" s="5" t="n">
        <v>7639</v>
      </c>
      <c r="P7" s="5"/>
      <c r="S7" s="12" t="s">
        <v>113</v>
      </c>
      <c r="T7" s="12"/>
      <c r="W7" s="16" t="s">
        <v>168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7" t="s">
        <v>1376</v>
      </c>
      <c r="C9" s="0" t="s">
        <v>532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451</v>
      </c>
      <c r="E10" s="25" t="s">
        <v>1377</v>
      </c>
      <c r="G10" s="25" t="s">
        <v>534</v>
      </c>
      <c r="I10" s="25" t="s">
        <v>536</v>
      </c>
      <c r="K10" s="8" t="n">
        <v>9678</v>
      </c>
      <c r="L10" s="8"/>
      <c r="O10" s="8" t="n">
        <v>9495</v>
      </c>
      <c r="P10" s="8"/>
      <c r="S10" s="8" t="n">
        <v>9417</v>
      </c>
      <c r="T10" s="8"/>
      <c r="W10" s="17" t="n">
        <v>5.4</v>
      </c>
    </row>
    <row r="11" customFormat="false" ht="15" hidden="false" customHeight="false" outlineLevel="0" collapsed="false">
      <c r="A11" s="7" t="s">
        <v>1378</v>
      </c>
      <c r="C11" s="0" t="s">
        <v>538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51</v>
      </c>
      <c r="E12" s="25" t="s">
        <v>1379</v>
      </c>
      <c r="G12" s="25" t="s">
        <v>540</v>
      </c>
      <c r="I12" s="25" t="s">
        <v>542</v>
      </c>
      <c r="K12" s="8" t="n">
        <v>9950</v>
      </c>
      <c r="L12" s="8"/>
      <c r="O12" s="8" t="n">
        <v>9836</v>
      </c>
      <c r="P12" s="8"/>
      <c r="S12" s="8" t="n">
        <v>9442</v>
      </c>
      <c r="T12" s="8"/>
      <c r="W12" s="17" t="n">
        <v>5.4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7" t="s">
        <v>1380</v>
      </c>
      <c r="C14" s="0" t="s">
        <v>544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51</v>
      </c>
      <c r="E15" s="25" t="s">
        <v>1367</v>
      </c>
      <c r="G15" s="25" t="s">
        <v>499</v>
      </c>
      <c r="I15" s="25" t="s">
        <v>546</v>
      </c>
      <c r="K15" s="8" t="n">
        <v>3481</v>
      </c>
      <c r="L15" s="8"/>
      <c r="O15" s="8" t="n">
        <v>3424</v>
      </c>
      <c r="P15" s="8"/>
      <c r="S15" s="8" t="n">
        <v>3433</v>
      </c>
      <c r="T15" s="8"/>
      <c r="W15" s="17" t="n">
        <v>2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7" t="s">
        <v>1381</v>
      </c>
      <c r="C17" s="0" t="s">
        <v>926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51</v>
      </c>
      <c r="E18" s="25" t="s">
        <v>1367</v>
      </c>
      <c r="G18" s="25" t="s">
        <v>499</v>
      </c>
      <c r="I18" s="25" t="s">
        <v>929</v>
      </c>
      <c r="K18" s="8" t="n">
        <v>5854</v>
      </c>
      <c r="L18" s="8"/>
      <c r="O18" s="8" t="n">
        <v>5705</v>
      </c>
      <c r="P18" s="8"/>
      <c r="S18" s="8" t="n">
        <v>5749</v>
      </c>
      <c r="T18" s="8"/>
      <c r="W18" s="17" t="n">
        <v>3.3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7" t="s">
        <v>1382</v>
      </c>
      <c r="C20" s="0" t="s">
        <v>548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51</v>
      </c>
      <c r="E21" s="25" t="s">
        <v>1383</v>
      </c>
      <c r="G21" s="25" t="s">
        <v>550</v>
      </c>
      <c r="I21" s="25" t="s">
        <v>472</v>
      </c>
      <c r="K21" s="8" t="n">
        <v>10099</v>
      </c>
      <c r="L21" s="8"/>
      <c r="O21" s="8" t="n">
        <v>10181</v>
      </c>
      <c r="P21" s="8"/>
      <c r="S21" s="8" t="n">
        <v>10079</v>
      </c>
      <c r="T21" s="8"/>
      <c r="W21" s="17" t="n">
        <v>5.8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7" t="s">
        <v>1384</v>
      </c>
      <c r="C23" s="0" t="s">
        <v>553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825</v>
      </c>
      <c r="E24" s="25" t="s">
        <v>555</v>
      </c>
      <c r="G24" s="25" t="s">
        <v>299</v>
      </c>
      <c r="I24" s="25" t="s">
        <v>557</v>
      </c>
      <c r="K24" s="8" t="n">
        <v>8942</v>
      </c>
      <c r="L24" s="8"/>
      <c r="O24" s="8" t="n">
        <v>8881</v>
      </c>
      <c r="P24" s="8"/>
      <c r="S24" s="8" t="n">
        <v>8843</v>
      </c>
      <c r="T24" s="8"/>
      <c r="W24" s="17" t="n">
        <v>5.1</v>
      </c>
    </row>
    <row r="25" customFormat="false" ht="15" hidden="false" customHeight="false" outlineLevel="0" collapsed="false">
      <c r="A25" s="0" t="s">
        <v>1385</v>
      </c>
      <c r="K25" s="2"/>
      <c r="L25" s="2"/>
      <c r="M25" s="2"/>
      <c r="O25" s="8" t="n">
        <v>713</v>
      </c>
      <c r="P25" s="8"/>
      <c r="S25" s="8" t="n">
        <v>813</v>
      </c>
      <c r="T25" s="8"/>
      <c r="W25" s="17" t="n">
        <v>0.5</v>
      </c>
    </row>
    <row r="26" customFormat="false" ht="15" hidden="false" customHeight="false" outlineLevel="0" collapsed="false">
      <c r="K26" s="8" t="n">
        <v>8942</v>
      </c>
      <c r="L26" s="8"/>
      <c r="O26" s="8" t="n">
        <v>9594</v>
      </c>
      <c r="P26" s="8"/>
      <c r="S26" s="8" t="n">
        <v>9656</v>
      </c>
      <c r="T26" s="8"/>
      <c r="W26" s="17" t="n">
        <v>5.6</v>
      </c>
    </row>
  </sheetData>
  <mergeCells count="82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64.77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38</v>
      </c>
      <c r="C4" s="20" t="s">
        <v>439</v>
      </c>
      <c r="E4" s="20" t="s">
        <v>440</v>
      </c>
      <c r="G4" s="28" t="s">
        <v>1360</v>
      </c>
      <c r="I4" s="20" t="s">
        <v>443</v>
      </c>
      <c r="K4" s="18" t="s">
        <v>1361</v>
      </c>
      <c r="L4" s="18"/>
      <c r="M4" s="18"/>
      <c r="O4" s="6" t="s">
        <v>141</v>
      </c>
      <c r="P4" s="6"/>
      <c r="Q4" s="6"/>
      <c r="S4" s="6" t="s">
        <v>445</v>
      </c>
      <c r="T4" s="6"/>
      <c r="U4" s="6"/>
      <c r="W4" s="18" t="s">
        <v>1362</v>
      </c>
      <c r="X4" s="18"/>
    </row>
    <row r="5" customFormat="false" ht="15" hidden="false" customHeight="false" outlineLevel="0" collapsed="false">
      <c r="K5" s="6" t="s">
        <v>1363</v>
      </c>
      <c r="L5" s="6"/>
      <c r="M5" s="6"/>
      <c r="N5" s="6"/>
      <c r="O5" s="6"/>
      <c r="P5" s="6"/>
      <c r="Q5" s="6"/>
      <c r="R5" s="6"/>
      <c r="S5" s="6"/>
      <c r="T5" s="6"/>
      <c r="U5" s="6"/>
      <c r="W5" s="2"/>
      <c r="X5" s="2"/>
    </row>
    <row r="6" customFormat="false" ht="15" hidden="false" customHeight="false" outlineLevel="0" collapsed="false">
      <c r="A6" s="7" t="s">
        <v>1386</v>
      </c>
      <c r="C6" s="0" t="s">
        <v>561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51</v>
      </c>
      <c r="E7" s="25" t="s">
        <v>952</v>
      </c>
      <c r="G7" s="25" t="s">
        <v>935</v>
      </c>
      <c r="I7" s="25" t="s">
        <v>936</v>
      </c>
      <c r="K7" s="5" t="n">
        <v>3591</v>
      </c>
      <c r="L7" s="5"/>
      <c r="O7" s="5" t="n">
        <v>3591</v>
      </c>
      <c r="P7" s="5"/>
      <c r="S7" s="5" t="n">
        <v>3427</v>
      </c>
      <c r="T7" s="5"/>
      <c r="W7" s="16" t="s">
        <v>1387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7" t="s">
        <v>1388</v>
      </c>
      <c r="C9" s="0" t="s">
        <v>570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451</v>
      </c>
      <c r="E10" s="25" t="s">
        <v>1389</v>
      </c>
      <c r="G10" s="25" t="s">
        <v>938</v>
      </c>
      <c r="I10" s="25" t="s">
        <v>574</v>
      </c>
      <c r="K10" s="8" t="n">
        <v>17112</v>
      </c>
      <c r="L10" s="8"/>
      <c r="O10" s="8" t="n">
        <v>16993</v>
      </c>
      <c r="P10" s="8"/>
      <c r="S10" s="8" t="n">
        <v>15760</v>
      </c>
      <c r="T10" s="8"/>
      <c r="W10" s="17" t="n">
        <v>9</v>
      </c>
    </row>
    <row r="11" customFormat="false" ht="15" hidden="false" customHeight="false" outlineLevel="0" collapsed="false">
      <c r="A11" s="0" t="s">
        <v>575</v>
      </c>
      <c r="K11" s="2"/>
      <c r="L11" s="2"/>
      <c r="M11" s="2"/>
      <c r="O11" s="8" t="n">
        <v>300</v>
      </c>
      <c r="P11" s="8"/>
      <c r="S11" s="8" t="n">
        <v>74</v>
      </c>
      <c r="T11" s="8"/>
      <c r="W11" s="16" t="s">
        <v>150</v>
      </c>
    </row>
    <row r="12" customFormat="false" ht="15" hidden="false" customHeight="false" outlineLevel="0" collapsed="false">
      <c r="A12" s="0" t="s">
        <v>576</v>
      </c>
      <c r="K12" s="2"/>
      <c r="L12" s="2"/>
      <c r="M12" s="2"/>
      <c r="O12" s="8" t="n">
        <v>13</v>
      </c>
      <c r="P12" s="8"/>
      <c r="S12" s="8" t="n">
        <v>15</v>
      </c>
      <c r="T12" s="8"/>
      <c r="W12" s="16" t="s">
        <v>150</v>
      </c>
    </row>
    <row r="13" customFormat="false" ht="15" hidden="false" customHeight="false" outlineLevel="0" collapsed="false">
      <c r="K13" s="8" t="n">
        <v>17112</v>
      </c>
      <c r="L13" s="8"/>
      <c r="O13" s="8" t="n">
        <v>17306</v>
      </c>
      <c r="P13" s="8"/>
      <c r="S13" s="8" t="n">
        <v>15849</v>
      </c>
      <c r="T13" s="8"/>
      <c r="W13" s="17" t="n">
        <v>9</v>
      </c>
    </row>
    <row r="14" customFormat="false" ht="15" hidden="false" customHeight="false" outlineLevel="0" collapsed="false">
      <c r="A14" s="7" t="s">
        <v>1390</v>
      </c>
      <c r="C14" s="0" t="s">
        <v>579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51</v>
      </c>
      <c r="E15" s="25" t="s">
        <v>1391</v>
      </c>
      <c r="G15" s="25" t="s">
        <v>581</v>
      </c>
      <c r="I15" s="25" t="s">
        <v>583</v>
      </c>
      <c r="K15" s="8" t="n">
        <v>4250</v>
      </c>
      <c r="L15" s="8"/>
      <c r="O15" s="8" t="n">
        <v>4172</v>
      </c>
      <c r="P15" s="8"/>
      <c r="S15" s="8" t="n">
        <v>4161</v>
      </c>
      <c r="T15" s="8"/>
      <c r="W15" s="17" t="n">
        <v>2.4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40" hidden="false" customHeight="true" outlineLevel="0" collapsed="false">
      <c r="A17" s="22" t="s">
        <v>1392</v>
      </c>
      <c r="C17" s="0" t="s">
        <v>591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51</v>
      </c>
      <c r="E18" s="25" t="s">
        <v>1393</v>
      </c>
      <c r="G18" s="25" t="s">
        <v>593</v>
      </c>
      <c r="I18" s="25" t="s">
        <v>595</v>
      </c>
      <c r="K18" s="8" t="n">
        <v>5000</v>
      </c>
      <c r="L18" s="8"/>
      <c r="O18" s="8" t="n">
        <v>4898</v>
      </c>
      <c r="P18" s="8"/>
      <c r="S18" s="8" t="n">
        <v>4000</v>
      </c>
      <c r="T18" s="8"/>
      <c r="W18" s="17" t="n">
        <v>2.3</v>
      </c>
    </row>
    <row r="19" customFormat="false" ht="15" hidden="false" customHeight="false" outlineLevel="0" collapsed="false">
      <c r="A19" s="0" t="s">
        <v>1394</v>
      </c>
      <c r="K19" s="2"/>
      <c r="L19" s="2"/>
      <c r="M19" s="2"/>
      <c r="O19" s="8" t="n">
        <v>450</v>
      </c>
      <c r="P19" s="8"/>
      <c r="S19" s="8" t="n">
        <v>140</v>
      </c>
      <c r="T19" s="8"/>
      <c r="W19" s="17" t="n">
        <v>0.1</v>
      </c>
    </row>
    <row r="20" customFormat="false" ht="15" hidden="false" customHeight="false" outlineLevel="0" collapsed="false">
      <c r="A20" s="0" t="s">
        <v>1395</v>
      </c>
      <c r="K20" s="2"/>
      <c r="L20" s="2"/>
      <c r="M20" s="2"/>
      <c r="O20" s="8" t="n">
        <v>50</v>
      </c>
      <c r="P20" s="8"/>
      <c r="S20" s="8" t="n">
        <v>6</v>
      </c>
      <c r="T20" s="8"/>
      <c r="W20" s="16" t="s">
        <v>150</v>
      </c>
    </row>
    <row r="21" customFormat="false" ht="15" hidden="false" customHeight="false" outlineLevel="0" collapsed="false">
      <c r="K21" s="8" t="n">
        <v>5000</v>
      </c>
      <c r="L21" s="8"/>
      <c r="O21" s="8" t="n">
        <v>5398</v>
      </c>
      <c r="P21" s="8"/>
      <c r="S21" s="8" t="n">
        <v>4146</v>
      </c>
      <c r="T21" s="8"/>
      <c r="W21" s="17" t="n">
        <v>2.4</v>
      </c>
    </row>
    <row r="22" customFormat="false" ht="15" hidden="false" customHeight="false" outlineLevel="0" collapsed="false">
      <c r="A22" s="7" t="s">
        <v>1396</v>
      </c>
      <c r="C22" s="0" t="s">
        <v>458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451</v>
      </c>
      <c r="E23" s="25" t="s">
        <v>1397</v>
      </c>
      <c r="G23" s="25" t="s">
        <v>512</v>
      </c>
      <c r="I23" s="25" t="s">
        <v>944</v>
      </c>
      <c r="K23" s="8" t="n">
        <v>1400</v>
      </c>
      <c r="L23" s="8"/>
      <c r="O23" s="8" t="n">
        <v>1387</v>
      </c>
      <c r="P23" s="8"/>
      <c r="S23" s="8" t="n">
        <v>1403</v>
      </c>
      <c r="T23" s="8"/>
      <c r="W23" s="17" t="n">
        <v>0.8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7" t="s">
        <v>1398</v>
      </c>
      <c r="C25" s="0" t="s">
        <v>478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451</v>
      </c>
      <c r="E26" s="25" t="s">
        <v>900</v>
      </c>
      <c r="G26" s="25" t="s">
        <v>471</v>
      </c>
      <c r="I26" s="25" t="s">
        <v>603</v>
      </c>
      <c r="K26" s="8" t="n">
        <v>173</v>
      </c>
      <c r="L26" s="8"/>
      <c r="O26" s="8" t="n">
        <v>173</v>
      </c>
      <c r="P26" s="8"/>
      <c r="S26" s="8" t="n">
        <v>173</v>
      </c>
      <c r="T26" s="8"/>
      <c r="W26" s="17" t="n">
        <v>0.1</v>
      </c>
    </row>
    <row r="27" customFormat="false" ht="15" hidden="false" customHeight="false" outlineLevel="0" collapsed="false">
      <c r="A27" s="0" t="s">
        <v>451</v>
      </c>
      <c r="E27" s="25" t="s">
        <v>623</v>
      </c>
      <c r="G27" s="25" t="s">
        <v>550</v>
      </c>
      <c r="I27" s="25" t="s">
        <v>604</v>
      </c>
      <c r="K27" s="8" t="n">
        <v>2601</v>
      </c>
      <c r="L27" s="8"/>
      <c r="O27" s="8" t="n">
        <v>2619</v>
      </c>
      <c r="P27" s="8"/>
      <c r="S27" s="8" t="n">
        <v>2598</v>
      </c>
      <c r="T27" s="8"/>
      <c r="W27" s="17" t="n">
        <v>1.5</v>
      </c>
    </row>
    <row r="28" customFormat="false" ht="15" hidden="false" customHeight="false" outlineLevel="0" collapsed="false">
      <c r="K28" s="8" t="n">
        <v>2774</v>
      </c>
      <c r="L28" s="8"/>
      <c r="O28" s="8" t="n">
        <v>2792</v>
      </c>
      <c r="P28" s="8"/>
      <c r="S28" s="8" t="n">
        <v>2771</v>
      </c>
      <c r="T28" s="8"/>
      <c r="W28" s="17" t="n">
        <v>1.6</v>
      </c>
    </row>
  </sheetData>
  <mergeCells count="85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L26"/>
    <mergeCell ref="O26:P26"/>
    <mergeCell ref="S26:T26"/>
    <mergeCell ref="K27:L27"/>
    <mergeCell ref="O27:P27"/>
    <mergeCell ref="S27:T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68.78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38</v>
      </c>
      <c r="C4" s="20" t="s">
        <v>439</v>
      </c>
      <c r="E4" s="20" t="s">
        <v>440</v>
      </c>
      <c r="G4" s="28" t="s">
        <v>1360</v>
      </c>
      <c r="I4" s="20" t="s">
        <v>443</v>
      </c>
      <c r="K4" s="18" t="s">
        <v>1361</v>
      </c>
      <c r="L4" s="18"/>
      <c r="M4" s="18"/>
      <c r="O4" s="6" t="s">
        <v>141</v>
      </c>
      <c r="P4" s="6"/>
      <c r="Q4" s="6"/>
      <c r="S4" s="6" t="s">
        <v>445</v>
      </c>
      <c r="T4" s="6"/>
      <c r="U4" s="6"/>
      <c r="W4" s="18" t="s">
        <v>1362</v>
      </c>
      <c r="X4" s="18"/>
    </row>
    <row r="5" customFormat="false" ht="15" hidden="false" customHeight="false" outlineLevel="0" collapsed="false">
      <c r="K5" s="6" t="s">
        <v>1363</v>
      </c>
      <c r="L5" s="6"/>
      <c r="M5" s="6"/>
      <c r="N5" s="6"/>
      <c r="O5" s="6"/>
      <c r="P5" s="6"/>
      <c r="Q5" s="6"/>
      <c r="R5" s="6"/>
      <c r="S5" s="6"/>
      <c r="T5" s="6"/>
      <c r="U5" s="6"/>
      <c r="W5" s="2"/>
      <c r="X5" s="2"/>
    </row>
    <row r="6" customFormat="false" ht="15" hidden="false" customHeight="false" outlineLevel="0" collapsed="false">
      <c r="A6" s="7" t="s">
        <v>1399</v>
      </c>
      <c r="C6" s="0" t="s">
        <v>606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51</v>
      </c>
      <c r="E7" s="25" t="s">
        <v>1400</v>
      </c>
      <c r="G7" s="25" t="s">
        <v>550</v>
      </c>
      <c r="I7" s="25" t="s">
        <v>609</v>
      </c>
      <c r="K7" s="5" t="n">
        <v>13092</v>
      </c>
      <c r="L7" s="5"/>
      <c r="O7" s="5" t="n">
        <v>12911</v>
      </c>
      <c r="P7" s="5"/>
      <c r="S7" s="5" t="n">
        <v>12790</v>
      </c>
      <c r="T7" s="5"/>
      <c r="W7" s="16" t="s">
        <v>1401</v>
      </c>
    </row>
    <row r="8" customFormat="false" ht="15" hidden="false" customHeight="false" outlineLevel="0" collapsed="false">
      <c r="A8" s="0" t="s">
        <v>1370</v>
      </c>
      <c r="E8" s="25" t="s">
        <v>65</v>
      </c>
      <c r="G8" s="25" t="s">
        <v>612</v>
      </c>
      <c r="I8" s="25" t="s">
        <v>609</v>
      </c>
      <c r="K8" s="8" t="n">
        <v>516</v>
      </c>
      <c r="L8" s="8"/>
      <c r="O8" s="8" t="n">
        <v>490</v>
      </c>
      <c r="P8" s="8"/>
      <c r="S8" s="8" t="n">
        <v>504</v>
      </c>
      <c r="T8" s="8"/>
      <c r="W8" s="17" t="n">
        <v>0.3</v>
      </c>
    </row>
    <row r="9" customFormat="false" ht="15" hidden="false" customHeight="false" outlineLevel="0" collapsed="false">
      <c r="K9" s="8" t="n">
        <v>13608</v>
      </c>
      <c r="L9" s="8"/>
      <c r="O9" s="8" t="n">
        <v>13401</v>
      </c>
      <c r="P9" s="8"/>
      <c r="S9" s="8" t="n">
        <v>13294</v>
      </c>
      <c r="T9" s="8"/>
      <c r="W9" s="17" t="n">
        <v>7.6</v>
      </c>
    </row>
    <row r="10" customFormat="false" ht="15" hidden="false" customHeight="false" outlineLevel="0" collapsed="false">
      <c r="A10" s="7" t="s">
        <v>1402</v>
      </c>
      <c r="C10" s="0" t="s">
        <v>614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51</v>
      </c>
      <c r="E11" s="25" t="s">
        <v>73</v>
      </c>
      <c r="G11" s="25" t="s">
        <v>534</v>
      </c>
      <c r="I11" s="25" t="s">
        <v>617</v>
      </c>
      <c r="K11" s="8" t="n">
        <v>6244</v>
      </c>
      <c r="L11" s="8"/>
      <c r="O11" s="8" t="n">
        <v>6058</v>
      </c>
      <c r="P11" s="8"/>
      <c r="S11" s="8" t="n">
        <v>6058</v>
      </c>
      <c r="T11" s="8"/>
      <c r="W11" s="17" t="n">
        <v>3.5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7" t="s">
        <v>1403</v>
      </c>
      <c r="C13" s="0" t="s">
        <v>622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51</v>
      </c>
      <c r="E14" s="25" t="s">
        <v>623</v>
      </c>
      <c r="G14" s="25" t="s">
        <v>299</v>
      </c>
      <c r="I14" s="25" t="s">
        <v>625</v>
      </c>
      <c r="K14" s="8" t="n">
        <v>5000</v>
      </c>
      <c r="L14" s="8"/>
      <c r="O14" s="8" t="n">
        <v>5000</v>
      </c>
      <c r="P14" s="8"/>
      <c r="S14" s="8" t="n">
        <v>2950</v>
      </c>
      <c r="T14" s="8"/>
      <c r="W14" s="17" t="n">
        <v>1.7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7" t="s">
        <v>1404</v>
      </c>
      <c r="C16" s="0" t="s">
        <v>544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1405</v>
      </c>
      <c r="K17" s="2"/>
      <c r="L17" s="2"/>
      <c r="M17" s="2"/>
      <c r="O17" s="8" t="n">
        <v>1571</v>
      </c>
      <c r="P17" s="8"/>
      <c r="S17" s="8" t="n">
        <v>1221</v>
      </c>
      <c r="T17" s="8"/>
      <c r="W17" s="17" t="n">
        <v>0.7</v>
      </c>
    </row>
    <row r="18" customFormat="false" ht="15" hidden="false" customHeight="false" outlineLevel="0" collapsed="false">
      <c r="A18" s="0" t="s">
        <v>635</v>
      </c>
      <c r="K18" s="2"/>
      <c r="L18" s="2"/>
      <c r="M18" s="2"/>
      <c r="O18" s="8" t="n">
        <v>1198</v>
      </c>
      <c r="P18" s="8"/>
      <c r="S18" s="12" t="s">
        <v>150</v>
      </c>
      <c r="T18" s="12"/>
      <c r="W18" s="16" t="s">
        <v>150</v>
      </c>
    </row>
    <row r="19" customFormat="false" ht="15" hidden="false" customHeight="false" outlineLevel="0" collapsed="false">
      <c r="A19" s="0" t="s">
        <v>954</v>
      </c>
      <c r="K19" s="2"/>
      <c r="L19" s="2"/>
      <c r="M19" s="2"/>
      <c r="O19" s="8" t="n">
        <v>325</v>
      </c>
      <c r="P19" s="8"/>
      <c r="S19" s="8" t="n">
        <v>1038</v>
      </c>
      <c r="T19" s="8"/>
      <c r="W19" s="17" t="n">
        <v>0.6</v>
      </c>
    </row>
    <row r="20" customFormat="false" ht="15" hidden="false" customHeight="false" outlineLevel="0" collapsed="false">
      <c r="A20" s="0" t="s">
        <v>638</v>
      </c>
      <c r="K20" s="2"/>
      <c r="L20" s="2"/>
      <c r="M20" s="2"/>
      <c r="O20" s="12" t="s">
        <v>150</v>
      </c>
      <c r="P20" s="12"/>
      <c r="S20" s="12" t="s">
        <v>150</v>
      </c>
      <c r="T20" s="12"/>
      <c r="W20" s="16" t="s">
        <v>150</v>
      </c>
    </row>
    <row r="21" customFormat="false" ht="15" hidden="false" customHeight="false" outlineLevel="0" collapsed="false">
      <c r="K21" s="2"/>
      <c r="L21" s="2"/>
      <c r="M21" s="2"/>
      <c r="O21" s="8" t="n">
        <v>3094</v>
      </c>
      <c r="P21" s="8"/>
      <c r="S21" s="8" t="n">
        <v>2259</v>
      </c>
      <c r="T21" s="8"/>
      <c r="W21" s="17" t="n">
        <v>1.3</v>
      </c>
    </row>
    <row r="22" customFormat="false" ht="15" hidden="false" customHeight="false" outlineLevel="0" collapsed="false">
      <c r="A22" s="7" t="s">
        <v>1406</v>
      </c>
      <c r="C22" s="0" t="s">
        <v>640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641</v>
      </c>
      <c r="E23" s="25" t="s">
        <v>642</v>
      </c>
      <c r="G23" s="25" t="s">
        <v>299</v>
      </c>
      <c r="I23" s="25" t="s">
        <v>644</v>
      </c>
      <c r="K23" s="8" t="n">
        <v>16188</v>
      </c>
      <c r="L23" s="8"/>
      <c r="O23" s="8" t="n">
        <v>15936</v>
      </c>
      <c r="P23" s="8"/>
      <c r="S23" s="8" t="n">
        <v>16121</v>
      </c>
      <c r="T23" s="8"/>
      <c r="W23" s="17" t="n">
        <v>9.3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7" t="s">
        <v>1407</v>
      </c>
      <c r="C25" s="0" t="s">
        <v>579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451</v>
      </c>
      <c r="E26" s="25" t="s">
        <v>1408</v>
      </c>
      <c r="G26" s="25" t="s">
        <v>647</v>
      </c>
      <c r="I26" s="25" t="s">
        <v>649</v>
      </c>
      <c r="K26" s="8" t="n">
        <v>7100</v>
      </c>
      <c r="L26" s="8"/>
      <c r="O26" s="8" t="n">
        <v>7038</v>
      </c>
      <c r="P26" s="8"/>
      <c r="S26" s="8" t="n">
        <v>6994</v>
      </c>
      <c r="T26" s="8"/>
      <c r="W26" s="17" t="n">
        <v>4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</sheetData>
  <mergeCells count="83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L8"/>
    <mergeCell ref="O8:P8"/>
    <mergeCell ref="S8:T8"/>
    <mergeCell ref="K9:L9"/>
    <mergeCell ref="O9:P9"/>
    <mergeCell ref="S9:T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M17"/>
    <mergeCell ref="O17:P17"/>
    <mergeCell ref="S17:T17"/>
    <mergeCell ref="K18:M18"/>
    <mergeCell ref="O18:P18"/>
    <mergeCell ref="S18:T18"/>
    <mergeCell ref="K19:M19"/>
    <mergeCell ref="O19:P19"/>
    <mergeCell ref="S19:T19"/>
    <mergeCell ref="K20:M20"/>
    <mergeCell ref="O20:P20"/>
    <mergeCell ref="S20:T20"/>
    <mergeCell ref="K21:M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8.75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38</v>
      </c>
      <c r="C4" s="20" t="s">
        <v>439</v>
      </c>
      <c r="E4" s="20" t="s">
        <v>440</v>
      </c>
      <c r="G4" s="28" t="s">
        <v>1360</v>
      </c>
      <c r="I4" s="20" t="s">
        <v>443</v>
      </c>
      <c r="K4" s="18" t="s">
        <v>1361</v>
      </c>
      <c r="L4" s="18"/>
      <c r="M4" s="18"/>
      <c r="O4" s="6" t="s">
        <v>141</v>
      </c>
      <c r="P4" s="6"/>
      <c r="Q4" s="6"/>
      <c r="S4" s="6" t="s">
        <v>445</v>
      </c>
      <c r="T4" s="6"/>
      <c r="U4" s="6"/>
      <c r="W4" s="18" t="s">
        <v>1362</v>
      </c>
      <c r="X4" s="18"/>
    </row>
    <row r="5" customFormat="false" ht="15" hidden="false" customHeight="false" outlineLevel="0" collapsed="false">
      <c r="K5" s="6" t="s">
        <v>1363</v>
      </c>
      <c r="L5" s="6"/>
      <c r="M5" s="6"/>
      <c r="N5" s="6"/>
      <c r="O5" s="6"/>
      <c r="P5" s="6"/>
      <c r="Q5" s="6"/>
      <c r="R5" s="6"/>
      <c r="S5" s="6"/>
      <c r="T5" s="6"/>
      <c r="U5" s="6"/>
      <c r="W5" s="2"/>
      <c r="X5" s="2"/>
    </row>
    <row r="6" customFormat="false" ht="15" hidden="false" customHeight="false" outlineLevel="0" collapsed="false">
      <c r="A6" s="7" t="s">
        <v>1409</v>
      </c>
      <c r="C6" s="0" t="s">
        <v>652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51</v>
      </c>
      <c r="E7" s="25" t="s">
        <v>1410</v>
      </c>
      <c r="G7" s="25" t="s">
        <v>593</v>
      </c>
      <c r="I7" s="25" t="s">
        <v>455</v>
      </c>
      <c r="K7" s="5" t="n">
        <v>6320</v>
      </c>
      <c r="L7" s="5"/>
      <c r="O7" s="5" t="n">
        <v>6333</v>
      </c>
      <c r="P7" s="5"/>
      <c r="S7" s="5" t="n">
        <v>6352</v>
      </c>
      <c r="T7" s="5"/>
      <c r="W7" s="16" t="s">
        <v>1411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7" t="s">
        <v>1412</v>
      </c>
      <c r="C9" s="0" t="s">
        <v>658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451</v>
      </c>
      <c r="E10" s="25" t="s">
        <v>1413</v>
      </c>
      <c r="G10" s="25" t="s">
        <v>660</v>
      </c>
      <c r="I10" s="25" t="s">
        <v>662</v>
      </c>
      <c r="K10" s="8" t="n">
        <v>6055</v>
      </c>
      <c r="L10" s="8"/>
      <c r="O10" s="8" t="n">
        <v>6060</v>
      </c>
      <c r="P10" s="8"/>
      <c r="S10" s="8" t="n">
        <v>5982</v>
      </c>
      <c r="T10" s="8"/>
      <c r="W10" s="17" t="n">
        <v>3.4</v>
      </c>
    </row>
    <row r="11" customFormat="false" ht="15" hidden="false" customHeight="false" outlineLevel="0" collapsed="false"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7" t="s">
        <v>1414</v>
      </c>
      <c r="C12" s="0" t="s">
        <v>664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451</v>
      </c>
      <c r="E13" s="25" t="s">
        <v>1415</v>
      </c>
      <c r="G13" s="25" t="s">
        <v>666</v>
      </c>
      <c r="I13" s="25" t="s">
        <v>668</v>
      </c>
      <c r="K13" s="8" t="n">
        <v>20300</v>
      </c>
      <c r="L13" s="8"/>
      <c r="O13" s="8" t="n">
        <v>20128</v>
      </c>
      <c r="P13" s="8"/>
      <c r="S13" s="8" t="n">
        <v>20502</v>
      </c>
      <c r="T13" s="8"/>
      <c r="W13" s="17" t="n">
        <v>11.8</v>
      </c>
    </row>
    <row r="14" customFormat="false" ht="15" hidden="false" customHeight="false" outlineLevel="0" collapsed="false"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40" hidden="false" customHeight="true" outlineLevel="0" collapsed="false">
      <c r="A15" s="7" t="s">
        <v>1416</v>
      </c>
      <c r="C15" s="15" t="s">
        <v>670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451</v>
      </c>
      <c r="E16" s="25" t="s">
        <v>671</v>
      </c>
      <c r="G16" s="25" t="s">
        <v>299</v>
      </c>
      <c r="I16" s="25" t="s">
        <v>673</v>
      </c>
      <c r="K16" s="8" t="n">
        <v>5497</v>
      </c>
      <c r="L16" s="8"/>
      <c r="O16" s="8" t="n">
        <v>5424</v>
      </c>
      <c r="P16" s="8"/>
      <c r="S16" s="8" t="n">
        <v>5195</v>
      </c>
      <c r="T16" s="8"/>
      <c r="W16" s="17" t="n">
        <v>3</v>
      </c>
    </row>
    <row r="17" customFormat="false" ht="15" hidden="false" customHeight="false" outlineLevel="0" collapsed="false">
      <c r="A17" s="0" t="s">
        <v>674</v>
      </c>
      <c r="K17" s="2"/>
      <c r="L17" s="2"/>
      <c r="M17" s="2"/>
      <c r="O17" s="8" t="n">
        <v>499</v>
      </c>
      <c r="P17" s="8"/>
      <c r="S17" s="8" t="n">
        <v>107</v>
      </c>
      <c r="T17" s="8"/>
      <c r="W17" s="17" t="n">
        <v>0.1</v>
      </c>
    </row>
    <row r="18" customFormat="false" ht="15" hidden="false" customHeight="false" outlineLevel="0" collapsed="false">
      <c r="K18" s="8" t="n">
        <v>5497</v>
      </c>
      <c r="L18" s="8"/>
      <c r="O18" s="8" t="n">
        <v>5923</v>
      </c>
      <c r="P18" s="8"/>
      <c r="S18" s="8" t="n">
        <v>5302</v>
      </c>
      <c r="T18" s="8"/>
      <c r="W18" s="17" t="n">
        <v>3.1</v>
      </c>
    </row>
    <row r="19" customFormat="false" ht="15" hidden="false" customHeight="false" outlineLevel="0" collapsed="false">
      <c r="A19" s="7" t="s">
        <v>1417</v>
      </c>
      <c r="C19" s="0" t="s">
        <v>683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51</v>
      </c>
      <c r="E20" s="25" t="s">
        <v>1418</v>
      </c>
      <c r="G20" s="25" t="s">
        <v>534</v>
      </c>
      <c r="I20" s="25" t="s">
        <v>686</v>
      </c>
      <c r="K20" s="8" t="n">
        <v>4821</v>
      </c>
      <c r="L20" s="8"/>
      <c r="O20" s="8" t="n">
        <v>4769</v>
      </c>
      <c r="P20" s="8"/>
      <c r="S20" s="8" t="n">
        <v>4739</v>
      </c>
      <c r="T20" s="8"/>
      <c r="W20" s="17" t="n">
        <v>2.7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7" t="s">
        <v>1419</v>
      </c>
      <c r="C22" s="0" t="s">
        <v>478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451</v>
      </c>
      <c r="E23" s="25" t="s">
        <v>1420</v>
      </c>
      <c r="G23" s="25" t="s">
        <v>466</v>
      </c>
      <c r="I23" s="25" t="s">
        <v>691</v>
      </c>
      <c r="K23" s="8" t="n">
        <v>670</v>
      </c>
      <c r="L23" s="8"/>
      <c r="O23" s="8" t="n">
        <v>667</v>
      </c>
      <c r="P23" s="8"/>
      <c r="S23" s="8" t="n">
        <v>670</v>
      </c>
      <c r="T23" s="8"/>
      <c r="W23" s="17" t="n">
        <v>0.4</v>
      </c>
    </row>
    <row r="24" customFormat="false" ht="15" hidden="false" customHeight="false" outlineLevel="0" collapsed="false">
      <c r="A24" s="0" t="s">
        <v>451</v>
      </c>
      <c r="E24" s="25" t="s">
        <v>1421</v>
      </c>
      <c r="G24" s="25" t="s">
        <v>489</v>
      </c>
      <c r="I24" s="25" t="s">
        <v>966</v>
      </c>
      <c r="K24" s="8" t="n">
        <v>6275</v>
      </c>
      <c r="L24" s="8"/>
      <c r="O24" s="8" t="n">
        <v>6165</v>
      </c>
      <c r="P24" s="8"/>
      <c r="S24" s="8" t="n">
        <v>6319</v>
      </c>
      <c r="T24" s="8"/>
      <c r="W24" s="17" t="n">
        <v>3.6</v>
      </c>
    </row>
    <row r="25" customFormat="false" ht="15" hidden="false" customHeight="false" outlineLevel="0" collapsed="false">
      <c r="K25" s="8" t="n">
        <v>6945</v>
      </c>
      <c r="L25" s="8"/>
      <c r="O25" s="8" t="n">
        <v>6832</v>
      </c>
      <c r="P25" s="8"/>
      <c r="S25" s="8" t="n">
        <v>6989</v>
      </c>
      <c r="T25" s="8"/>
      <c r="W25" s="17" t="n">
        <v>4</v>
      </c>
    </row>
    <row r="26" customFormat="false" ht="15" hidden="false" customHeight="false" outlineLevel="0" collapsed="false">
      <c r="A26" s="7" t="s">
        <v>1422</v>
      </c>
      <c r="C26" s="0" t="s">
        <v>478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695</v>
      </c>
      <c r="K27" s="2"/>
      <c r="L27" s="2"/>
      <c r="M27" s="2"/>
      <c r="O27" s="8" t="n">
        <v>254</v>
      </c>
      <c r="P27" s="8"/>
      <c r="S27" s="8" t="n">
        <v>285</v>
      </c>
      <c r="T27" s="8"/>
      <c r="W27" s="17" t="n">
        <v>0.2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</sheetData>
  <mergeCells count="88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Q11"/>
    <mergeCell ref="S11:U11"/>
    <mergeCell ref="W11:X11"/>
    <mergeCell ref="K12:M12"/>
    <mergeCell ref="O12:Q12"/>
    <mergeCell ref="S12:U12"/>
    <mergeCell ref="W12:X12"/>
    <mergeCell ref="K13:L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M21"/>
    <mergeCell ref="O21:Q21"/>
    <mergeCell ref="S21:U21"/>
    <mergeCell ref="W21:X21"/>
    <mergeCell ref="K22:M22"/>
    <mergeCell ref="O22:Q22"/>
    <mergeCell ref="S22:U22"/>
    <mergeCell ref="W22:X22"/>
    <mergeCell ref="K23:L23"/>
    <mergeCell ref="O23:P23"/>
    <mergeCell ref="S23:T23"/>
    <mergeCell ref="K24:L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M27"/>
    <mergeCell ref="O27:P27"/>
    <mergeCell ref="S27:T27"/>
    <mergeCell ref="K28:M28"/>
    <mergeCell ref="O28:Q28"/>
    <mergeCell ref="S28:U28"/>
    <mergeCell ref="W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5.76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38</v>
      </c>
      <c r="C4" s="20" t="s">
        <v>439</v>
      </c>
      <c r="E4" s="20" t="s">
        <v>440</v>
      </c>
      <c r="G4" s="28" t="s">
        <v>1360</v>
      </c>
      <c r="I4" s="20" t="s">
        <v>443</v>
      </c>
      <c r="K4" s="18" t="s">
        <v>1361</v>
      </c>
      <c r="L4" s="18"/>
      <c r="M4" s="18"/>
      <c r="O4" s="6" t="s">
        <v>141</v>
      </c>
      <c r="P4" s="6"/>
      <c r="Q4" s="6"/>
      <c r="S4" s="6" t="s">
        <v>445</v>
      </c>
      <c r="T4" s="6"/>
      <c r="U4" s="6"/>
      <c r="W4" s="18" t="s">
        <v>1362</v>
      </c>
      <c r="X4" s="18"/>
    </row>
    <row r="5" customFormat="false" ht="15" hidden="false" customHeight="false" outlineLevel="0" collapsed="false">
      <c r="K5" s="6" t="s">
        <v>1363</v>
      </c>
      <c r="L5" s="6"/>
      <c r="M5" s="6"/>
      <c r="N5" s="6"/>
      <c r="O5" s="6"/>
      <c r="P5" s="6"/>
      <c r="Q5" s="6"/>
      <c r="R5" s="6"/>
      <c r="S5" s="6"/>
      <c r="T5" s="6"/>
      <c r="U5" s="6"/>
      <c r="W5" s="2"/>
      <c r="X5" s="2"/>
    </row>
    <row r="6" customFormat="false" ht="15" hidden="false" customHeight="false" outlineLevel="0" collapsed="false">
      <c r="A6" s="7" t="s">
        <v>1423</v>
      </c>
      <c r="C6" s="0" t="s">
        <v>699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700</v>
      </c>
      <c r="E7" s="25" t="s">
        <v>701</v>
      </c>
      <c r="G7" s="25" t="s">
        <v>702</v>
      </c>
      <c r="I7" s="25" t="s">
        <v>704</v>
      </c>
      <c r="K7" s="5" t="n">
        <v>8850</v>
      </c>
      <c r="L7" s="5"/>
      <c r="O7" s="5" t="n">
        <v>8805</v>
      </c>
      <c r="P7" s="5"/>
      <c r="S7" s="5" t="n">
        <v>8757</v>
      </c>
      <c r="T7" s="5"/>
      <c r="W7" s="16" t="s">
        <v>1145</v>
      </c>
    </row>
    <row r="8" customFormat="false" ht="15" hidden="false" customHeight="false" outlineLevel="0" collapsed="false">
      <c r="A8" s="0" t="s">
        <v>1424</v>
      </c>
      <c r="K8" s="12" t="s">
        <v>150</v>
      </c>
      <c r="L8" s="12"/>
      <c r="O8" s="8" t="n">
        <v>500</v>
      </c>
      <c r="P8" s="8"/>
      <c r="S8" s="8" t="n">
        <v>1160</v>
      </c>
      <c r="T8" s="8"/>
      <c r="W8" s="17" t="n">
        <v>0.7</v>
      </c>
    </row>
    <row r="9" customFormat="false" ht="15" hidden="false" customHeight="false" outlineLevel="0" collapsed="false">
      <c r="K9" s="8" t="n">
        <v>8850</v>
      </c>
      <c r="L9" s="8"/>
      <c r="O9" s="8" t="n">
        <v>9305</v>
      </c>
      <c r="P9" s="8"/>
      <c r="S9" s="8" t="n">
        <v>9917</v>
      </c>
      <c r="T9" s="8"/>
      <c r="W9" s="17" t="n">
        <v>5.7</v>
      </c>
    </row>
    <row r="10" customFormat="false" ht="15" hidden="false" customHeight="false" outlineLevel="0" collapsed="false">
      <c r="A10" s="7" t="s">
        <v>1425</v>
      </c>
      <c r="C10" s="0" t="s">
        <v>708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641</v>
      </c>
      <c r="E11" s="25" t="s">
        <v>709</v>
      </c>
      <c r="G11" s="25" t="s">
        <v>299</v>
      </c>
      <c r="I11" s="25" t="s">
        <v>711</v>
      </c>
      <c r="K11" s="8" t="n">
        <v>1540</v>
      </c>
      <c r="L11" s="8"/>
      <c r="O11" s="12" t="s">
        <v>150</v>
      </c>
      <c r="P11" s="12"/>
      <c r="S11" s="12" t="s">
        <v>150</v>
      </c>
      <c r="T11" s="12"/>
      <c r="W11" s="16" t="s">
        <v>150</v>
      </c>
    </row>
    <row r="12" customFormat="false" ht="15" hidden="false" customHeight="false" outlineLevel="0" collapsed="false">
      <c r="A12" s="0" t="s">
        <v>712</v>
      </c>
      <c r="K12" s="2"/>
      <c r="L12" s="2"/>
      <c r="M12" s="2"/>
      <c r="O12" s="12" t="s">
        <v>150</v>
      </c>
      <c r="P12" s="12"/>
      <c r="S12" s="12" t="s">
        <v>150</v>
      </c>
      <c r="T12" s="12"/>
      <c r="W12" s="16" t="s">
        <v>150</v>
      </c>
    </row>
    <row r="13" customFormat="false" ht="15" hidden="false" customHeight="false" outlineLevel="0" collapsed="false">
      <c r="K13" s="8" t="n">
        <v>1540</v>
      </c>
      <c r="L13" s="8"/>
      <c r="O13" s="12" t="s">
        <v>150</v>
      </c>
      <c r="P13" s="12"/>
      <c r="S13" s="12" t="s">
        <v>150</v>
      </c>
      <c r="T13" s="12"/>
      <c r="W13" s="16" t="s">
        <v>150</v>
      </c>
    </row>
    <row r="14" customFormat="false" ht="15" hidden="false" customHeight="false" outlineLevel="0" collapsed="false">
      <c r="A14" s="7" t="s">
        <v>1426</v>
      </c>
      <c r="C14" s="0" t="s">
        <v>714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51</v>
      </c>
      <c r="E15" s="25" t="s">
        <v>1420</v>
      </c>
      <c r="G15" s="25" t="s">
        <v>466</v>
      </c>
      <c r="I15" s="25" t="s">
        <v>717</v>
      </c>
      <c r="K15" s="8" t="n">
        <v>979</v>
      </c>
      <c r="L15" s="8"/>
      <c r="O15" s="8" t="n">
        <v>977</v>
      </c>
      <c r="P15" s="8"/>
      <c r="S15" s="8" t="n">
        <v>951</v>
      </c>
      <c r="T15" s="8"/>
      <c r="W15" s="17" t="n">
        <v>0.5</v>
      </c>
    </row>
    <row r="16" customFormat="false" ht="15" hidden="false" customHeight="false" outlineLevel="0" collapsed="false">
      <c r="A16" s="0" t="s">
        <v>451</v>
      </c>
      <c r="E16" s="25" t="s">
        <v>1421</v>
      </c>
      <c r="G16" s="25" t="s">
        <v>489</v>
      </c>
      <c r="I16" s="25" t="s">
        <v>718</v>
      </c>
      <c r="K16" s="8" t="n">
        <v>7216</v>
      </c>
      <c r="L16" s="8"/>
      <c r="O16" s="8" t="n">
        <v>7150</v>
      </c>
      <c r="P16" s="8"/>
      <c r="S16" s="8" t="n">
        <v>7122</v>
      </c>
      <c r="T16" s="8"/>
      <c r="W16" s="17" t="n">
        <v>4.1</v>
      </c>
    </row>
    <row r="17" customFormat="false" ht="15" hidden="false" customHeight="false" outlineLevel="0" collapsed="false">
      <c r="K17" s="8" t="n">
        <v>8195</v>
      </c>
      <c r="L17" s="8"/>
      <c r="O17" s="8" t="n">
        <v>8127</v>
      </c>
      <c r="P17" s="8"/>
      <c r="S17" s="8" t="n">
        <v>8073</v>
      </c>
      <c r="T17" s="8"/>
      <c r="W17" s="17" t="n">
        <v>4.6</v>
      </c>
    </row>
    <row r="18" customFormat="false" ht="15" hidden="false" customHeight="false" outlineLevel="0" collapsed="false">
      <c r="A18" s="7" t="s">
        <v>1427</v>
      </c>
      <c r="C18" s="0" t="s">
        <v>724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1428</v>
      </c>
      <c r="K19" s="2"/>
      <c r="L19" s="2"/>
      <c r="M19" s="2"/>
      <c r="O19" s="8" t="n">
        <v>1501</v>
      </c>
      <c r="P19" s="8"/>
      <c r="S19" s="8" t="n">
        <v>1350</v>
      </c>
      <c r="T19" s="8"/>
      <c r="W19" s="17" t="n">
        <v>0.8</v>
      </c>
    </row>
    <row r="20" customFormat="false" ht="15" hidden="false" customHeight="false" outlineLevel="0" collapsed="false"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7" t="s">
        <v>1429</v>
      </c>
      <c r="C21" s="0" t="s">
        <v>731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451</v>
      </c>
      <c r="E22" s="25" t="s">
        <v>1420</v>
      </c>
      <c r="G22" s="25" t="s">
        <v>466</v>
      </c>
      <c r="I22" s="25" t="s">
        <v>733</v>
      </c>
      <c r="K22" s="8" t="n">
        <v>637</v>
      </c>
      <c r="L22" s="8"/>
      <c r="O22" s="8" t="n">
        <v>635</v>
      </c>
      <c r="P22" s="8"/>
      <c r="S22" s="8" t="n">
        <v>629</v>
      </c>
      <c r="T22" s="8"/>
      <c r="W22" s="17" t="n">
        <v>0.4</v>
      </c>
    </row>
    <row r="23" customFormat="false" ht="15" hidden="false" customHeight="false" outlineLevel="0" collapsed="false">
      <c r="A23" s="0" t="s">
        <v>451</v>
      </c>
      <c r="E23" s="25" t="s">
        <v>837</v>
      </c>
      <c r="G23" s="25" t="s">
        <v>735</v>
      </c>
      <c r="I23" s="25" t="s">
        <v>737</v>
      </c>
      <c r="K23" s="8" t="n">
        <v>9073</v>
      </c>
      <c r="L23" s="8"/>
      <c r="O23" s="8" t="n">
        <v>9068</v>
      </c>
      <c r="P23" s="8"/>
      <c r="S23" s="8" t="n">
        <v>8936</v>
      </c>
      <c r="T23" s="8"/>
      <c r="W23" s="17" t="n">
        <v>5.1</v>
      </c>
    </row>
    <row r="24" customFormat="false" ht="15" hidden="false" customHeight="false" outlineLevel="0" collapsed="false">
      <c r="K24" s="8" t="n">
        <v>9710</v>
      </c>
      <c r="L24" s="8"/>
      <c r="O24" s="8" t="n">
        <v>9703</v>
      </c>
      <c r="P24" s="8"/>
      <c r="S24" s="8" t="n">
        <v>9565</v>
      </c>
      <c r="T24" s="8"/>
      <c r="W24" s="17" t="n">
        <v>5.5</v>
      </c>
    </row>
    <row r="25" customFormat="false" ht="40" hidden="false" customHeight="true" outlineLevel="0" collapsed="false">
      <c r="A25" s="22" t="s">
        <v>1430</v>
      </c>
      <c r="C25" s="0" t="s">
        <v>744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451</v>
      </c>
      <c r="E26" s="25" t="s">
        <v>592</v>
      </c>
      <c r="G26" s="25" t="s">
        <v>593</v>
      </c>
      <c r="I26" s="25" t="s">
        <v>747</v>
      </c>
      <c r="K26" s="8" t="n">
        <v>7000</v>
      </c>
      <c r="L26" s="8"/>
      <c r="O26" s="8" t="n">
        <v>6961</v>
      </c>
      <c r="P26" s="8"/>
      <c r="S26" s="8" t="n">
        <v>6843</v>
      </c>
      <c r="T26" s="8"/>
      <c r="W26" s="17" t="n">
        <v>3.9</v>
      </c>
    </row>
    <row r="27" customFormat="false" ht="15" hidden="false" customHeight="false" outlineLevel="0" collapsed="false">
      <c r="A27" s="0" t="s">
        <v>1431</v>
      </c>
      <c r="E27" s="25" t="s">
        <v>592</v>
      </c>
      <c r="G27" s="25" t="s">
        <v>593</v>
      </c>
      <c r="I27" s="25" t="s">
        <v>747</v>
      </c>
      <c r="K27" s="8" t="n">
        <v>6067</v>
      </c>
      <c r="L27" s="8"/>
      <c r="O27" s="8" t="n">
        <v>6067</v>
      </c>
      <c r="P27" s="8"/>
      <c r="S27" s="8" t="n">
        <v>5931</v>
      </c>
      <c r="T27" s="8"/>
      <c r="W27" s="17" t="n">
        <v>3.4</v>
      </c>
    </row>
    <row r="28" customFormat="false" ht="15" hidden="false" customHeight="false" outlineLevel="0" collapsed="false">
      <c r="K28" s="8" t="n">
        <v>13067</v>
      </c>
      <c r="L28" s="8"/>
      <c r="O28" s="8" t="n">
        <v>13028</v>
      </c>
      <c r="P28" s="8"/>
      <c r="S28" s="8" t="n">
        <v>12774</v>
      </c>
      <c r="T28" s="8"/>
      <c r="W28" s="17" t="n">
        <v>7.3</v>
      </c>
    </row>
  </sheetData>
  <mergeCells count="83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L8"/>
    <mergeCell ref="O8:P8"/>
    <mergeCell ref="S8:T8"/>
    <mergeCell ref="K9:L9"/>
    <mergeCell ref="O9:P9"/>
    <mergeCell ref="S9:T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L16"/>
    <mergeCell ref="O16:P16"/>
    <mergeCell ref="S16:T16"/>
    <mergeCell ref="K17:L17"/>
    <mergeCell ref="O17:P17"/>
    <mergeCell ref="S17:T17"/>
    <mergeCell ref="K18:M18"/>
    <mergeCell ref="O18:Q18"/>
    <mergeCell ref="S18:U18"/>
    <mergeCell ref="W18:X18"/>
    <mergeCell ref="K19:M19"/>
    <mergeCell ref="O19:P19"/>
    <mergeCell ref="S19:T19"/>
    <mergeCell ref="K20:M20"/>
    <mergeCell ref="O20:Q20"/>
    <mergeCell ref="S20:U20"/>
    <mergeCell ref="W20:X20"/>
    <mergeCell ref="K21:M21"/>
    <mergeCell ref="O21:Q21"/>
    <mergeCell ref="S21:U21"/>
    <mergeCell ref="W21:X21"/>
    <mergeCell ref="K22:L22"/>
    <mergeCell ref="O22:P22"/>
    <mergeCell ref="S22:T22"/>
    <mergeCell ref="K23:L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L27"/>
    <mergeCell ref="O27:P27"/>
    <mergeCell ref="S27:T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40.75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38</v>
      </c>
      <c r="C4" s="20" t="s">
        <v>439</v>
      </c>
      <c r="E4" s="20" t="s">
        <v>440</v>
      </c>
      <c r="G4" s="28" t="s">
        <v>1360</v>
      </c>
      <c r="I4" s="20" t="s">
        <v>443</v>
      </c>
      <c r="K4" s="18" t="s">
        <v>1361</v>
      </c>
      <c r="L4" s="18"/>
      <c r="M4" s="18"/>
      <c r="O4" s="6" t="s">
        <v>141</v>
      </c>
      <c r="P4" s="6"/>
      <c r="Q4" s="6"/>
      <c r="S4" s="6" t="s">
        <v>445</v>
      </c>
      <c r="T4" s="6"/>
      <c r="U4" s="6"/>
      <c r="W4" s="18" t="s">
        <v>1362</v>
      </c>
      <c r="X4" s="18"/>
    </row>
    <row r="5" customFormat="false" ht="15" hidden="false" customHeight="false" outlineLevel="0" collapsed="false">
      <c r="K5" s="6" t="s">
        <v>1363</v>
      </c>
      <c r="L5" s="6"/>
      <c r="M5" s="6"/>
      <c r="N5" s="6"/>
      <c r="O5" s="6"/>
      <c r="P5" s="6"/>
      <c r="Q5" s="6"/>
      <c r="R5" s="6"/>
      <c r="S5" s="6"/>
      <c r="T5" s="6"/>
      <c r="U5" s="6"/>
      <c r="W5" s="2"/>
      <c r="X5" s="2"/>
    </row>
    <row r="6" customFormat="false" ht="15" hidden="false" customHeight="false" outlineLevel="0" collapsed="false">
      <c r="A6" s="7" t="s">
        <v>1432</v>
      </c>
      <c r="C6" s="0" t="s">
        <v>751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51</v>
      </c>
      <c r="E7" s="25" t="s">
        <v>1421</v>
      </c>
      <c r="G7" s="25" t="s">
        <v>489</v>
      </c>
      <c r="I7" s="25" t="s">
        <v>542</v>
      </c>
      <c r="K7" s="5" t="n">
        <v>7014</v>
      </c>
      <c r="L7" s="5"/>
      <c r="O7" s="5" t="n">
        <v>6978</v>
      </c>
      <c r="P7" s="5"/>
      <c r="S7" s="5" t="n">
        <v>6895</v>
      </c>
      <c r="T7" s="5"/>
      <c r="W7" s="16" t="s">
        <v>650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7" t="s">
        <v>1433</v>
      </c>
      <c r="C9" s="0" t="s">
        <v>754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755</v>
      </c>
      <c r="K10" s="2"/>
      <c r="L10" s="2"/>
      <c r="M10" s="2"/>
      <c r="O10" s="8" t="n">
        <v>9</v>
      </c>
      <c r="P10" s="8"/>
      <c r="S10" s="8" t="n">
        <v>20</v>
      </c>
      <c r="T10" s="8"/>
      <c r="W10" s="16" t="s">
        <v>150</v>
      </c>
    </row>
    <row r="11" customFormat="false" ht="15" hidden="false" customHeight="false" outlineLevel="0" collapsed="false">
      <c r="A11" s="0" t="s">
        <v>757</v>
      </c>
      <c r="I11" s="25" t="s">
        <v>759</v>
      </c>
      <c r="K11" s="2"/>
      <c r="L11" s="2"/>
      <c r="M11" s="2"/>
      <c r="O11" s="8" t="n">
        <v>82</v>
      </c>
      <c r="P11" s="8"/>
      <c r="S11" s="8" t="n">
        <v>18</v>
      </c>
      <c r="T11" s="8"/>
      <c r="W11" s="16" t="s">
        <v>150</v>
      </c>
    </row>
    <row r="12" customFormat="false" ht="15" hidden="false" customHeight="false" outlineLevel="0" collapsed="false">
      <c r="K12" s="12" t="s">
        <v>150</v>
      </c>
      <c r="L12" s="12"/>
      <c r="O12" s="8" t="n">
        <v>91</v>
      </c>
      <c r="P12" s="8"/>
      <c r="S12" s="8" t="n">
        <v>38</v>
      </c>
      <c r="T12" s="8"/>
      <c r="W12" s="16" t="s">
        <v>150</v>
      </c>
    </row>
    <row r="13" customFormat="false" ht="15" hidden="false" customHeight="false" outlineLevel="0" collapsed="false">
      <c r="A13" s="7" t="s">
        <v>1434</v>
      </c>
      <c r="C13" s="0" t="s">
        <v>768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51</v>
      </c>
      <c r="E14" s="25" t="s">
        <v>1435</v>
      </c>
      <c r="G14" s="25" t="s">
        <v>593</v>
      </c>
      <c r="I14" s="25" t="s">
        <v>770</v>
      </c>
      <c r="K14" s="8" t="n">
        <v>7000</v>
      </c>
      <c r="L14" s="8"/>
      <c r="O14" s="8" t="n">
        <v>6865</v>
      </c>
      <c r="P14" s="8"/>
      <c r="S14" s="8" t="n">
        <v>6878</v>
      </c>
      <c r="T14" s="8"/>
      <c r="W14" s="17" t="n">
        <v>3.9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7" t="s">
        <v>771</v>
      </c>
      <c r="K16" s="8" t="n">
        <v>306716</v>
      </c>
      <c r="L16" s="8"/>
      <c r="O16" s="8" t="n">
        <v>308439</v>
      </c>
      <c r="P16" s="8"/>
      <c r="S16" s="8" t="n">
        <v>294356</v>
      </c>
      <c r="T16" s="8"/>
      <c r="W16" s="17" t="n">
        <v>169.1</v>
      </c>
    </row>
    <row r="17" customFormat="false" ht="15" hidden="false" customHeight="false" outlineLevel="0" collapsed="false"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26" t="s">
        <v>773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7" t="s">
        <v>774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775</v>
      </c>
      <c r="E20" s="25" t="s">
        <v>1436</v>
      </c>
      <c r="I20" s="25" t="s">
        <v>778</v>
      </c>
      <c r="K20" s="8" t="n">
        <v>10000</v>
      </c>
      <c r="L20" s="8"/>
      <c r="O20" s="12" t="s">
        <v>1437</v>
      </c>
      <c r="P20" s="12"/>
      <c r="S20" s="8" t="n">
        <v>7700</v>
      </c>
      <c r="T20" s="8"/>
      <c r="W20" s="17" t="n">
        <v>4.4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7" t="s">
        <v>780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775</v>
      </c>
      <c r="E23" s="25" t="s">
        <v>1438</v>
      </c>
      <c r="I23" s="25" t="s">
        <v>783</v>
      </c>
      <c r="K23" s="8" t="n">
        <v>9680</v>
      </c>
      <c r="L23" s="8"/>
      <c r="O23" s="12" t="s">
        <v>1439</v>
      </c>
      <c r="P23" s="12"/>
      <c r="S23" s="8" t="n">
        <v>8034</v>
      </c>
      <c r="T23" s="8"/>
      <c r="W23" s="17" t="n">
        <v>4.6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7" t="s">
        <v>791</v>
      </c>
      <c r="K25" s="8" t="n">
        <v>19680</v>
      </c>
      <c r="L25" s="8"/>
      <c r="O25" s="8" t="n">
        <v>15355</v>
      </c>
      <c r="P25" s="8"/>
      <c r="S25" s="8" t="n">
        <v>15734</v>
      </c>
      <c r="T25" s="8"/>
      <c r="W25" s="17" t="n">
        <v>9</v>
      </c>
    </row>
    <row r="26" customFormat="false" ht="15" hidden="false" customHeight="false" outlineLevel="0" collapsed="false"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7" t="s">
        <v>792</v>
      </c>
      <c r="K27" s="8" t="n">
        <v>326396</v>
      </c>
      <c r="L27" s="8"/>
      <c r="O27" s="8" t="n">
        <v>323794</v>
      </c>
      <c r="P27" s="8"/>
      <c r="S27" s="8" t="n">
        <v>310090</v>
      </c>
      <c r="T27" s="8"/>
      <c r="W27" s="17" t="n">
        <v>178.1</v>
      </c>
    </row>
  </sheetData>
  <mergeCells count="85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M10"/>
    <mergeCell ref="O10:P10"/>
    <mergeCell ref="S10:T10"/>
    <mergeCell ref="K11:M11"/>
    <mergeCell ref="O11:P11"/>
    <mergeCell ref="S11:T11"/>
    <mergeCell ref="K12:L12"/>
    <mergeCell ref="O12:P12"/>
    <mergeCell ref="S12:T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Q17"/>
    <mergeCell ref="S17:U17"/>
    <mergeCell ref="W17:X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Q21"/>
    <mergeCell ref="S21:U21"/>
    <mergeCell ref="W21:X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65.76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38</v>
      </c>
      <c r="C4" s="20" t="s">
        <v>439</v>
      </c>
      <c r="E4" s="20" t="s">
        <v>440</v>
      </c>
      <c r="G4" s="28" t="s">
        <v>1360</v>
      </c>
      <c r="I4" s="20" t="s">
        <v>443</v>
      </c>
      <c r="K4" s="18" t="s">
        <v>1361</v>
      </c>
      <c r="L4" s="18"/>
      <c r="M4" s="18"/>
      <c r="O4" s="6" t="s">
        <v>141</v>
      </c>
      <c r="P4" s="6"/>
      <c r="Q4" s="6"/>
      <c r="S4" s="6" t="s">
        <v>445</v>
      </c>
      <c r="T4" s="6"/>
      <c r="U4" s="6"/>
      <c r="W4" s="18" t="s">
        <v>1362</v>
      </c>
      <c r="X4" s="18"/>
    </row>
    <row r="5" customFormat="false" ht="15" hidden="false" customHeight="false" outlineLevel="0" collapsed="false">
      <c r="K5" s="6" t="s">
        <v>1363</v>
      </c>
      <c r="L5" s="6"/>
      <c r="M5" s="6"/>
      <c r="N5" s="6"/>
      <c r="O5" s="6"/>
      <c r="P5" s="6"/>
      <c r="Q5" s="6"/>
      <c r="R5" s="6"/>
      <c r="S5" s="6"/>
      <c r="T5" s="6"/>
      <c r="U5" s="6"/>
      <c r="W5" s="2"/>
      <c r="X5" s="2"/>
    </row>
    <row r="6" customFormat="false" ht="15" hidden="false" customHeight="false" outlineLevel="0" collapsed="false">
      <c r="A6" s="7" t="s">
        <v>793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7" t="s">
        <v>1440</v>
      </c>
      <c r="C7" s="0" t="s">
        <v>47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51</v>
      </c>
      <c r="E8" s="25" t="s">
        <v>983</v>
      </c>
      <c r="G8" s="25" t="s">
        <v>796</v>
      </c>
      <c r="I8" s="25" t="s">
        <v>798</v>
      </c>
      <c r="K8" s="5" t="n">
        <v>21500</v>
      </c>
      <c r="L8" s="5"/>
      <c r="O8" s="5" t="n">
        <v>21244</v>
      </c>
      <c r="P8" s="5"/>
      <c r="S8" s="5" t="n">
        <v>20231</v>
      </c>
      <c r="T8" s="5"/>
      <c r="W8" s="16" t="s">
        <v>1441</v>
      </c>
    </row>
    <row r="9" customFormat="false" ht="15" hidden="false" customHeight="false" outlineLevel="0" collapsed="false">
      <c r="A9" s="0" t="s">
        <v>1442</v>
      </c>
      <c r="K9" s="12" t="s">
        <v>150</v>
      </c>
      <c r="L9" s="12"/>
      <c r="O9" s="8" t="n">
        <v>2547</v>
      </c>
      <c r="P9" s="8"/>
      <c r="S9" s="8" t="n">
        <v>1245</v>
      </c>
      <c r="T9" s="8"/>
      <c r="W9" s="10" t="n">
        <v>0.7</v>
      </c>
      <c r="X9" s="10"/>
    </row>
    <row r="10" customFormat="false" ht="15" hidden="false" customHeight="false" outlineLevel="0" collapsed="false">
      <c r="K10" s="8" t="n">
        <v>21500</v>
      </c>
      <c r="L10" s="8"/>
      <c r="O10" s="8" t="n">
        <v>23791</v>
      </c>
      <c r="P10" s="8"/>
      <c r="S10" s="8" t="n">
        <v>21476</v>
      </c>
      <c r="T10" s="8"/>
      <c r="W10" s="17" t="n">
        <v>12.3</v>
      </c>
    </row>
    <row r="11" customFormat="false" ht="15" hidden="false" customHeight="false" outlineLevel="0" collapsed="false">
      <c r="A11" s="7" t="s">
        <v>800</v>
      </c>
      <c r="C11" s="0" t="s">
        <v>801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802</v>
      </c>
      <c r="E12" s="25" t="s">
        <v>82</v>
      </c>
      <c r="G12" s="25" t="s">
        <v>804</v>
      </c>
      <c r="I12" s="25" t="s">
        <v>806</v>
      </c>
      <c r="K12" s="8" t="n">
        <v>13743</v>
      </c>
      <c r="L12" s="8"/>
      <c r="O12" s="8" t="n">
        <v>13564</v>
      </c>
      <c r="P12" s="8"/>
      <c r="S12" s="8" t="n">
        <v>13565</v>
      </c>
      <c r="T12" s="8"/>
      <c r="W12" s="17" t="n">
        <v>7.8</v>
      </c>
    </row>
    <row r="13" customFormat="false" ht="15" hidden="false" customHeight="false" outlineLevel="0" collapsed="false">
      <c r="A13" s="0" t="s">
        <v>807</v>
      </c>
      <c r="K13" s="2"/>
      <c r="L13" s="2"/>
      <c r="M13" s="2"/>
      <c r="O13" s="8" t="n">
        <v>1813</v>
      </c>
      <c r="P13" s="8"/>
      <c r="S13" s="8" t="n">
        <v>1813</v>
      </c>
      <c r="T13" s="8"/>
      <c r="W13" s="17" t="n">
        <v>1</v>
      </c>
    </row>
    <row r="14" customFormat="false" ht="15" hidden="false" customHeight="false" outlineLevel="0" collapsed="false">
      <c r="K14" s="8" t="n">
        <v>13743</v>
      </c>
      <c r="L14" s="8"/>
      <c r="O14" s="8" t="n">
        <v>15377</v>
      </c>
      <c r="P14" s="8"/>
      <c r="S14" s="8" t="n">
        <v>15378</v>
      </c>
      <c r="T14" s="8"/>
      <c r="W14" s="17" t="n">
        <v>8.8</v>
      </c>
    </row>
    <row r="15" customFormat="false" ht="15" hidden="false" customHeight="false" outlineLevel="0" collapsed="false">
      <c r="A15" s="7" t="s">
        <v>1443</v>
      </c>
      <c r="C15" s="0" t="s">
        <v>809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641</v>
      </c>
      <c r="E16" s="25" t="s">
        <v>65</v>
      </c>
      <c r="G16" s="25" t="s">
        <v>299</v>
      </c>
      <c r="I16" s="25" t="s">
        <v>811</v>
      </c>
      <c r="K16" s="8" t="n">
        <v>8000</v>
      </c>
      <c r="L16" s="8"/>
      <c r="O16" s="8" t="n">
        <v>7991</v>
      </c>
      <c r="P16" s="8"/>
      <c r="S16" s="8" t="n">
        <v>8000</v>
      </c>
      <c r="T16" s="8"/>
      <c r="W16" s="17" t="n">
        <v>4.6</v>
      </c>
    </row>
    <row r="17" customFormat="false" ht="15" hidden="false" customHeight="false" outlineLevel="0" collapsed="false">
      <c r="A17" s="0" t="s">
        <v>812</v>
      </c>
      <c r="K17" s="2"/>
      <c r="L17" s="2"/>
      <c r="M17" s="2"/>
      <c r="O17" s="8" t="n">
        <v>5102</v>
      </c>
      <c r="P17" s="8"/>
      <c r="S17" s="8" t="n">
        <v>6677</v>
      </c>
      <c r="T17" s="8"/>
      <c r="W17" s="17" t="n">
        <v>3.8</v>
      </c>
    </row>
    <row r="18" customFormat="false" ht="15" hidden="false" customHeight="false" outlineLevel="0" collapsed="false">
      <c r="A18" s="0" t="s">
        <v>813</v>
      </c>
      <c r="K18" s="2"/>
      <c r="L18" s="2"/>
      <c r="M18" s="2"/>
      <c r="O18" s="8" t="n">
        <v>104</v>
      </c>
      <c r="P18" s="8"/>
      <c r="S18" s="12" t="s">
        <v>150</v>
      </c>
      <c r="T18" s="12"/>
      <c r="W18" s="16" t="s">
        <v>150</v>
      </c>
    </row>
    <row r="19" customFormat="false" ht="15" hidden="false" customHeight="false" outlineLevel="0" collapsed="false">
      <c r="K19" s="8" t="n">
        <v>8000</v>
      </c>
      <c r="L19" s="8"/>
      <c r="O19" s="8" t="n">
        <v>13197</v>
      </c>
      <c r="P19" s="8"/>
      <c r="S19" s="8" t="n">
        <v>14677</v>
      </c>
      <c r="T19" s="8"/>
      <c r="W19" s="17" t="n">
        <v>8.4</v>
      </c>
    </row>
    <row r="20" customFormat="false" ht="15" hidden="false" customHeight="false" outlineLevel="0" collapsed="false">
      <c r="A20" s="7" t="s">
        <v>1444</v>
      </c>
      <c r="C20" s="0" t="s">
        <v>816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817</v>
      </c>
      <c r="E21" s="25" t="s">
        <v>984</v>
      </c>
      <c r="G21" s="25" t="s">
        <v>819</v>
      </c>
      <c r="I21" s="25" t="s">
        <v>821</v>
      </c>
      <c r="K21" s="8" t="n">
        <v>10864</v>
      </c>
      <c r="L21" s="8"/>
      <c r="O21" s="8" t="n">
        <v>10780</v>
      </c>
      <c r="P21" s="8"/>
      <c r="S21" s="8" t="n">
        <v>10657</v>
      </c>
      <c r="T21" s="8"/>
      <c r="W21" s="17" t="n">
        <v>6.1</v>
      </c>
    </row>
    <row r="22" customFormat="false" ht="15" hidden="false" customHeight="false" outlineLevel="0" collapsed="false">
      <c r="A22" s="0" t="s">
        <v>986</v>
      </c>
      <c r="K22" s="2"/>
      <c r="L22" s="2"/>
      <c r="M22" s="2"/>
      <c r="O22" s="8" t="n">
        <v>1135</v>
      </c>
      <c r="P22" s="8"/>
      <c r="S22" s="8" t="n">
        <v>1657</v>
      </c>
      <c r="T22" s="8"/>
      <c r="W22" s="17" t="n">
        <v>1</v>
      </c>
    </row>
    <row r="23" customFormat="false" ht="15" hidden="false" customHeight="false" outlineLevel="0" collapsed="false">
      <c r="K23" s="8" t="n">
        <v>10864</v>
      </c>
      <c r="L23" s="8"/>
      <c r="O23" s="8" t="n">
        <v>11915</v>
      </c>
      <c r="P23" s="8"/>
      <c r="S23" s="8" t="n">
        <v>12314</v>
      </c>
      <c r="T23" s="8"/>
      <c r="W23" s="17" t="n">
        <v>7.1</v>
      </c>
    </row>
    <row r="24" customFormat="false" ht="15" hidden="false" customHeight="false" outlineLevel="0" collapsed="false">
      <c r="A24" s="7" t="s">
        <v>1445</v>
      </c>
      <c r="C24" s="0" t="s">
        <v>824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825</v>
      </c>
      <c r="E25" s="25" t="s">
        <v>826</v>
      </c>
      <c r="G25" s="25" t="s">
        <v>299</v>
      </c>
      <c r="I25" s="25" t="s">
        <v>828</v>
      </c>
      <c r="K25" s="8" t="n">
        <v>5403</v>
      </c>
      <c r="L25" s="8"/>
      <c r="O25" s="8" t="n">
        <v>4764</v>
      </c>
      <c r="P25" s="8"/>
      <c r="S25" s="8" t="n">
        <v>732</v>
      </c>
      <c r="T25" s="8"/>
      <c r="W25" s="17" t="n">
        <v>0.4</v>
      </c>
    </row>
    <row r="26" customFormat="false" ht="15" hidden="false" customHeight="false" outlineLevel="0" collapsed="false">
      <c r="A26" s="0" t="s">
        <v>830</v>
      </c>
      <c r="K26" s="2"/>
      <c r="L26" s="2"/>
      <c r="M26" s="2"/>
      <c r="O26" s="8" t="n">
        <v>3483</v>
      </c>
      <c r="P26" s="8"/>
      <c r="S26" s="12" t="s">
        <v>150</v>
      </c>
      <c r="T26" s="12"/>
      <c r="W26" s="16" t="s">
        <v>150</v>
      </c>
    </row>
    <row r="27" customFormat="false" ht="15" hidden="false" customHeight="false" outlineLevel="0" collapsed="false">
      <c r="A27" s="0" t="s">
        <v>831</v>
      </c>
      <c r="K27" s="2"/>
      <c r="L27" s="2"/>
      <c r="M27" s="2"/>
      <c r="O27" s="12" t="s">
        <v>150</v>
      </c>
      <c r="P27" s="12"/>
      <c r="S27" s="12" t="s">
        <v>150</v>
      </c>
      <c r="T27" s="12"/>
      <c r="W27" s="16" t="s">
        <v>150</v>
      </c>
    </row>
    <row r="28" customFormat="false" ht="15" hidden="false" customHeight="false" outlineLevel="0" collapsed="false">
      <c r="K28" s="8" t="n">
        <v>5403</v>
      </c>
      <c r="L28" s="8"/>
      <c r="O28" s="8" t="n">
        <v>8247</v>
      </c>
      <c r="P28" s="8"/>
      <c r="S28" s="8" t="n">
        <v>732</v>
      </c>
      <c r="T28" s="8"/>
      <c r="W28" s="17" t="n">
        <v>0.4</v>
      </c>
    </row>
  </sheetData>
  <mergeCells count="83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L9"/>
    <mergeCell ref="O9:P9"/>
    <mergeCell ref="S9:T9"/>
    <mergeCell ref="W9:X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M27"/>
    <mergeCell ref="O27:P27"/>
    <mergeCell ref="S27:T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40" hidden="false" customHeight="true" outlineLevel="0" collapsed="false">
      <c r="C6" s="18" t="s">
        <v>185</v>
      </c>
      <c r="D6" s="18"/>
      <c r="E6" s="18"/>
      <c r="F6" s="18"/>
      <c r="G6" s="18"/>
      <c r="H6" s="18"/>
      <c r="I6" s="18"/>
      <c r="K6" s="6" t="s">
        <v>186</v>
      </c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C7" s="6" t="s">
        <v>187</v>
      </c>
      <c r="D7" s="6"/>
      <c r="E7" s="6"/>
      <c r="G7" s="6" t="s">
        <v>188</v>
      </c>
      <c r="H7" s="6"/>
      <c r="I7" s="6"/>
      <c r="K7" s="6" t="s">
        <v>187</v>
      </c>
      <c r="L7" s="6"/>
      <c r="M7" s="6"/>
      <c r="O7" s="6" t="s">
        <v>188</v>
      </c>
      <c r="P7" s="6"/>
      <c r="Q7" s="6"/>
    </row>
    <row r="8" customFormat="false" ht="15" hidden="false" customHeight="false" outlineLevel="0" collapsed="false">
      <c r="A8" s="0" t="s">
        <v>189</v>
      </c>
      <c r="C8" s="4" t="n">
        <v>40.8</v>
      </c>
      <c r="D8" s="4"/>
      <c r="G8" s="12" t="s">
        <v>113</v>
      </c>
      <c r="H8" s="12"/>
      <c r="K8" s="4" t="n">
        <v>72.3</v>
      </c>
      <c r="L8" s="4"/>
      <c r="O8" s="4" t="n">
        <v>4.1</v>
      </c>
      <c r="P8" s="4"/>
    </row>
    <row r="9" customFormat="false" ht="15" hidden="false" customHeight="false" outlineLevel="0" collapsed="false">
      <c r="A9" s="0" t="s">
        <v>190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</row>
    <row r="10" customFormat="false" ht="15" hidden="false" customHeight="false" outlineLevel="0" collapsed="false">
      <c r="A10" s="0" t="s">
        <v>191</v>
      </c>
      <c r="C10" s="10" t="n">
        <v>13</v>
      </c>
      <c r="D10" s="10"/>
      <c r="G10" s="12" t="s">
        <v>150</v>
      </c>
      <c r="H10" s="12"/>
      <c r="K10" s="10" t="n">
        <v>22.8</v>
      </c>
      <c r="L10" s="10"/>
      <c r="O10" s="12" t="s">
        <v>150</v>
      </c>
      <c r="P10" s="12"/>
    </row>
    <row r="11" customFormat="false" ht="15" hidden="false" customHeight="false" outlineLevel="0" collapsed="false">
      <c r="A11" s="0" t="s">
        <v>192</v>
      </c>
      <c r="C11" s="10" t="n">
        <v>5.4</v>
      </c>
      <c r="D11" s="10"/>
      <c r="G11" s="12" t="s">
        <v>150</v>
      </c>
      <c r="H11" s="12"/>
      <c r="K11" s="10" t="n">
        <v>8.2</v>
      </c>
      <c r="L11" s="10"/>
      <c r="O11" s="12" t="s">
        <v>150</v>
      </c>
      <c r="P11" s="12"/>
    </row>
    <row r="12" customFormat="false" ht="15" hidden="false" customHeight="false" outlineLevel="0" collapsed="false">
      <c r="A12" s="7" t="s">
        <v>193</v>
      </c>
      <c r="C12" s="10" t="n">
        <v>18.4</v>
      </c>
      <c r="D12" s="10"/>
      <c r="G12" s="12" t="s">
        <v>150</v>
      </c>
      <c r="H12" s="12"/>
      <c r="K12" s="10" t="n">
        <v>31</v>
      </c>
      <c r="L12" s="10"/>
      <c r="O12" s="12" t="s">
        <v>150</v>
      </c>
      <c r="P12" s="12"/>
    </row>
    <row r="13" customFormat="false" ht="15" hidden="false" customHeight="false" outlineLevel="0" collapsed="false">
      <c r="A13" s="7" t="s">
        <v>194</v>
      </c>
      <c r="C13" s="4" t="n">
        <v>59.2</v>
      </c>
      <c r="D13" s="4"/>
      <c r="G13" s="12" t="s">
        <v>113</v>
      </c>
      <c r="H13" s="12"/>
      <c r="K13" s="4" t="n">
        <v>103.3</v>
      </c>
      <c r="L13" s="4"/>
      <c r="O13" s="4" t="n">
        <v>4.1</v>
      </c>
      <c r="P13" s="4"/>
    </row>
    <row r="14" customFormat="false" ht="15" hidden="false" customHeight="false" outlineLevel="0" collapsed="false">
      <c r="A14" s="0" t="s">
        <v>195</v>
      </c>
      <c r="C14" s="8" t="n">
        <v>22</v>
      </c>
      <c r="D14" s="8"/>
      <c r="G14" s="12" t="s">
        <v>150</v>
      </c>
      <c r="H14" s="12"/>
      <c r="K14" s="8" t="n">
        <v>25</v>
      </c>
      <c r="L14" s="8"/>
      <c r="O14" s="8" t="n">
        <v>2</v>
      </c>
      <c r="P14" s="8"/>
    </row>
    <row r="15" customFormat="false" ht="15" hidden="false" customHeight="false" outlineLevel="0" collapsed="false">
      <c r="A15" s="0" t="s">
        <v>196</v>
      </c>
      <c r="C15" s="8" t="n">
        <v>7</v>
      </c>
      <c r="D15" s="8"/>
      <c r="G15" s="12" t="s">
        <v>150</v>
      </c>
      <c r="H15" s="12"/>
      <c r="K15" s="8" t="n">
        <v>14</v>
      </c>
      <c r="L15" s="8"/>
      <c r="O15" s="12" t="s">
        <v>150</v>
      </c>
      <c r="P15" s="12"/>
    </row>
    <row r="16" customFormat="false" ht="15" hidden="false" customHeight="false" outlineLevel="0" collapsed="false"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Q16" s="2"/>
    </row>
    <row r="17" customFormat="false" ht="15" hidden="false" customHeight="false" outlineLevel="0" collapsed="false">
      <c r="A17" s="0" t="s">
        <v>197</v>
      </c>
      <c r="C17" s="10" t="n">
        <v>3.3</v>
      </c>
      <c r="D17" s="10"/>
      <c r="G17" s="2"/>
      <c r="H17" s="2"/>
      <c r="I17" s="2"/>
      <c r="K17" s="10" t="n">
        <v>9.3</v>
      </c>
      <c r="L17" s="10"/>
      <c r="O17" s="12" t="s">
        <v>113</v>
      </c>
      <c r="P17" s="12"/>
    </row>
    <row r="18" customFormat="false" ht="15" hidden="false" customHeight="false" outlineLevel="0" collapsed="false">
      <c r="A18" s="0" t="s">
        <v>198</v>
      </c>
      <c r="C18" s="10" t="n">
        <v>14</v>
      </c>
      <c r="D18" s="10"/>
      <c r="G18" s="2"/>
      <c r="H18" s="2"/>
      <c r="I18" s="2"/>
      <c r="K18" s="10" t="n">
        <v>30.3</v>
      </c>
      <c r="L18" s="10"/>
      <c r="O18" s="12" t="s">
        <v>150</v>
      </c>
      <c r="P18" s="12"/>
    </row>
    <row r="19" customFormat="false" ht="15" hidden="false" customHeight="false" outlineLevel="0" collapsed="false">
      <c r="A19" s="7" t="s">
        <v>199</v>
      </c>
      <c r="C19" s="4" t="n">
        <v>17.3</v>
      </c>
      <c r="D19" s="4"/>
      <c r="G19" s="12" t="s">
        <v>113</v>
      </c>
      <c r="H19" s="12"/>
      <c r="K19" s="4" t="n">
        <v>39.6</v>
      </c>
      <c r="L19" s="4"/>
      <c r="O19" s="12" t="s">
        <v>113</v>
      </c>
      <c r="P19" s="12"/>
    </row>
  </sheetData>
  <mergeCells count="56">
    <mergeCell ref="A2:F2"/>
    <mergeCell ref="A4:Q4"/>
    <mergeCell ref="C6:I6"/>
    <mergeCell ref="K6:Q6"/>
    <mergeCell ref="C7:E7"/>
    <mergeCell ref="G7:I7"/>
    <mergeCell ref="K7:M7"/>
    <mergeCell ref="O7:Q7"/>
    <mergeCell ref="C8:D8"/>
    <mergeCell ref="G8:H8"/>
    <mergeCell ref="K8:L8"/>
    <mergeCell ref="O8:P8"/>
    <mergeCell ref="C9:E9"/>
    <mergeCell ref="G9:I9"/>
    <mergeCell ref="K9:M9"/>
    <mergeCell ref="O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E16"/>
    <mergeCell ref="G16:I16"/>
    <mergeCell ref="K16:M16"/>
    <mergeCell ref="O16:Q16"/>
    <mergeCell ref="C17:D17"/>
    <mergeCell ref="G17:I17"/>
    <mergeCell ref="K17:L17"/>
    <mergeCell ref="O17:P17"/>
    <mergeCell ref="C18:D18"/>
    <mergeCell ref="G18:I18"/>
    <mergeCell ref="K18:L18"/>
    <mergeCell ref="O18:P18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38</v>
      </c>
      <c r="C4" s="20" t="s">
        <v>439</v>
      </c>
      <c r="E4" s="20" t="s">
        <v>440</v>
      </c>
      <c r="G4" s="28" t="s">
        <v>1360</v>
      </c>
      <c r="I4" s="20" t="s">
        <v>443</v>
      </c>
      <c r="K4" s="18" t="s">
        <v>1361</v>
      </c>
      <c r="L4" s="18"/>
      <c r="M4" s="18"/>
      <c r="O4" s="6" t="s">
        <v>141</v>
      </c>
      <c r="P4" s="6"/>
      <c r="Q4" s="6"/>
      <c r="S4" s="6" t="s">
        <v>445</v>
      </c>
      <c r="T4" s="6"/>
      <c r="U4" s="6"/>
      <c r="W4" s="18" t="s">
        <v>1362</v>
      </c>
      <c r="X4" s="18"/>
    </row>
    <row r="5" customFormat="false" ht="15" hidden="false" customHeight="false" outlineLevel="0" collapsed="false">
      <c r="K5" s="6" t="s">
        <v>1363</v>
      </c>
      <c r="L5" s="6"/>
      <c r="M5" s="6"/>
      <c r="N5" s="6"/>
      <c r="O5" s="6"/>
      <c r="P5" s="6"/>
      <c r="Q5" s="6"/>
      <c r="R5" s="6"/>
      <c r="S5" s="6"/>
      <c r="T5" s="6"/>
      <c r="U5" s="6"/>
      <c r="W5" s="2"/>
      <c r="X5" s="2"/>
    </row>
    <row r="6" customFormat="false" ht="15" hidden="false" customHeight="false" outlineLevel="0" collapsed="false">
      <c r="A6" s="7" t="s">
        <v>1446</v>
      </c>
      <c r="C6" s="0" t="s">
        <v>833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834</v>
      </c>
      <c r="K7" s="2"/>
      <c r="L7" s="2"/>
      <c r="M7" s="2"/>
      <c r="O7" s="5" t="n">
        <v>1575</v>
      </c>
      <c r="P7" s="5"/>
      <c r="S7" s="5" t="n">
        <v>2250</v>
      </c>
      <c r="T7" s="5"/>
      <c r="W7" s="16" t="s">
        <v>1289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7" t="s">
        <v>1447</v>
      </c>
      <c r="C9" s="0" t="s">
        <v>566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641</v>
      </c>
      <c r="E10" s="25" t="s">
        <v>837</v>
      </c>
      <c r="G10" s="25" t="s">
        <v>299</v>
      </c>
      <c r="I10" s="25" t="s">
        <v>839</v>
      </c>
      <c r="K10" s="8" t="n">
        <v>3788</v>
      </c>
      <c r="L10" s="8"/>
      <c r="O10" s="8" t="n">
        <v>3813</v>
      </c>
      <c r="P10" s="8"/>
      <c r="S10" s="8" t="n">
        <v>3788</v>
      </c>
      <c r="T10" s="8"/>
      <c r="W10" s="17" t="n">
        <v>2.2</v>
      </c>
    </row>
    <row r="11" customFormat="false" ht="15" hidden="false" customHeight="false" outlineLevel="0" collapsed="false">
      <c r="A11" s="0" t="s">
        <v>840</v>
      </c>
      <c r="K11" s="2"/>
      <c r="L11" s="2"/>
      <c r="M11" s="2"/>
      <c r="O11" s="8" t="n">
        <v>217</v>
      </c>
      <c r="P11" s="8"/>
      <c r="S11" s="8" t="n">
        <v>8960</v>
      </c>
      <c r="T11" s="8"/>
      <c r="W11" s="17" t="n">
        <v>5.1</v>
      </c>
    </row>
    <row r="12" customFormat="false" ht="15" hidden="false" customHeight="false" outlineLevel="0" collapsed="false">
      <c r="K12" s="8" t="n">
        <v>3788</v>
      </c>
      <c r="L12" s="8"/>
      <c r="O12" s="8" t="n">
        <v>4030</v>
      </c>
      <c r="P12" s="8"/>
      <c r="S12" s="8" t="n">
        <v>12748</v>
      </c>
      <c r="T12" s="8"/>
      <c r="W12" s="17" t="n">
        <v>7.3</v>
      </c>
    </row>
    <row r="13" customFormat="false" ht="15" hidden="false" customHeight="false" outlineLevel="0" collapsed="false">
      <c r="A13" s="7" t="s">
        <v>1448</v>
      </c>
      <c r="C13" s="0" t="s">
        <v>842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51</v>
      </c>
      <c r="E14" s="25" t="s">
        <v>1449</v>
      </c>
      <c r="G14" s="25" t="s">
        <v>593</v>
      </c>
      <c r="I14" s="25" t="s">
        <v>845</v>
      </c>
      <c r="K14" s="8" t="n">
        <v>7543</v>
      </c>
      <c r="L14" s="8"/>
      <c r="O14" s="8" t="n">
        <v>7422</v>
      </c>
      <c r="P14" s="8"/>
      <c r="S14" s="8" t="n">
        <v>7294</v>
      </c>
      <c r="T14" s="8"/>
      <c r="W14" s="17" t="n">
        <v>4.2</v>
      </c>
    </row>
    <row r="15" customFormat="false" ht="15" hidden="false" customHeight="false" outlineLevel="0" collapsed="false">
      <c r="A15" s="0" t="s">
        <v>846</v>
      </c>
      <c r="K15" s="2"/>
      <c r="L15" s="2"/>
      <c r="M15" s="2"/>
      <c r="O15" s="8" t="n">
        <v>1414</v>
      </c>
      <c r="P15" s="8"/>
      <c r="S15" s="8" t="n">
        <v>1753</v>
      </c>
      <c r="T15" s="8"/>
      <c r="W15" s="17" t="n">
        <v>1</v>
      </c>
    </row>
    <row r="16" customFormat="false" ht="15" hidden="false" customHeight="false" outlineLevel="0" collapsed="false">
      <c r="K16" s="8" t="n">
        <v>7543</v>
      </c>
      <c r="L16" s="8"/>
      <c r="O16" s="8" t="n">
        <v>8836</v>
      </c>
      <c r="P16" s="8"/>
      <c r="S16" s="8" t="n">
        <v>9047</v>
      </c>
      <c r="T16" s="8"/>
      <c r="W16" s="17" t="n">
        <v>5.2</v>
      </c>
    </row>
    <row r="17" customFormat="false" ht="15" hidden="false" customHeight="false" outlineLevel="0" collapsed="false">
      <c r="A17" s="7" t="s">
        <v>1450</v>
      </c>
      <c r="C17" s="0" t="s">
        <v>848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51</v>
      </c>
      <c r="E18" s="25" t="s">
        <v>1451</v>
      </c>
      <c r="G18" s="25" t="s">
        <v>593</v>
      </c>
      <c r="I18" s="25" t="s">
        <v>851</v>
      </c>
      <c r="K18" s="8" t="n">
        <v>14666</v>
      </c>
      <c r="L18" s="8"/>
      <c r="O18" s="8" t="n">
        <v>14627</v>
      </c>
      <c r="P18" s="8"/>
      <c r="S18" s="8" t="n">
        <v>14181</v>
      </c>
      <c r="T18" s="8"/>
      <c r="W18" s="17" t="n">
        <v>8.1</v>
      </c>
    </row>
    <row r="19" customFormat="false" ht="15" hidden="false" customHeight="false" outlineLevel="0" collapsed="false">
      <c r="A19" s="0" t="s">
        <v>1452</v>
      </c>
      <c r="K19" s="2"/>
      <c r="L19" s="2"/>
      <c r="M19" s="2"/>
      <c r="O19" s="8" t="n">
        <v>483</v>
      </c>
      <c r="P19" s="8"/>
      <c r="S19" s="8" t="n">
        <v>453</v>
      </c>
      <c r="T19" s="8"/>
      <c r="W19" s="17" t="n">
        <v>0.3</v>
      </c>
    </row>
    <row r="20" customFormat="false" ht="15" hidden="false" customHeight="false" outlineLevel="0" collapsed="false">
      <c r="A20" s="0" t="s">
        <v>1453</v>
      </c>
      <c r="K20" s="2"/>
      <c r="L20" s="2"/>
      <c r="M20" s="2"/>
      <c r="O20" s="8" t="n">
        <v>3374</v>
      </c>
      <c r="P20" s="8"/>
      <c r="S20" s="12" t="s">
        <v>150</v>
      </c>
      <c r="T20" s="12"/>
      <c r="W20" s="16" t="s">
        <v>150</v>
      </c>
    </row>
    <row r="21" customFormat="false" ht="15" hidden="false" customHeight="false" outlineLevel="0" collapsed="false">
      <c r="A21" s="0" t="s">
        <v>855</v>
      </c>
      <c r="K21" s="2"/>
      <c r="L21" s="2"/>
      <c r="M21" s="2"/>
      <c r="O21" s="8" t="n">
        <v>572</v>
      </c>
      <c r="P21" s="8"/>
      <c r="S21" s="12" t="s">
        <v>150</v>
      </c>
      <c r="T21" s="12"/>
      <c r="W21" s="16" t="s">
        <v>150</v>
      </c>
    </row>
    <row r="22" customFormat="false" ht="15" hidden="false" customHeight="false" outlineLevel="0" collapsed="false">
      <c r="K22" s="8" t="n">
        <v>14666</v>
      </c>
      <c r="L22" s="8"/>
      <c r="O22" s="8" t="n">
        <v>19056</v>
      </c>
      <c r="P22" s="8"/>
      <c r="S22" s="8" t="n">
        <v>14634</v>
      </c>
      <c r="T22" s="8"/>
      <c r="W22" s="17" t="n">
        <v>8.4</v>
      </c>
    </row>
    <row r="23" customFormat="false" ht="15" hidden="false" customHeight="false" outlineLevel="0" collapsed="false">
      <c r="A23" s="7" t="s">
        <v>856</v>
      </c>
      <c r="C23" s="0" t="s">
        <v>857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802</v>
      </c>
      <c r="E24" s="25" t="s">
        <v>940</v>
      </c>
      <c r="G24" s="25" t="s">
        <v>540</v>
      </c>
      <c r="I24" s="25" t="s">
        <v>860</v>
      </c>
      <c r="K24" s="8" t="n">
        <v>12103</v>
      </c>
      <c r="L24" s="8"/>
      <c r="O24" s="8" t="n">
        <v>11866</v>
      </c>
      <c r="P24" s="8"/>
      <c r="S24" s="8" t="n">
        <v>11866</v>
      </c>
      <c r="T24" s="8"/>
      <c r="W24" s="17" t="n">
        <v>6.8</v>
      </c>
    </row>
    <row r="25" customFormat="false" ht="15" hidden="false" customHeight="false" outlineLevel="0" collapsed="false">
      <c r="A25" s="0" t="s">
        <v>861</v>
      </c>
      <c r="K25" s="2"/>
      <c r="L25" s="2"/>
      <c r="M25" s="2"/>
      <c r="O25" s="8" t="n">
        <v>2309</v>
      </c>
      <c r="P25" s="8"/>
      <c r="S25" s="8" t="n">
        <v>2309</v>
      </c>
      <c r="T25" s="8"/>
      <c r="W25" s="17" t="n">
        <v>1.3</v>
      </c>
    </row>
    <row r="26" customFormat="false" ht="15" hidden="false" customHeight="false" outlineLevel="0" collapsed="false">
      <c r="K26" s="8" t="n">
        <v>12103</v>
      </c>
      <c r="L26" s="8"/>
      <c r="O26" s="8" t="n">
        <v>14175</v>
      </c>
      <c r="P26" s="8"/>
      <c r="S26" s="8" t="n">
        <v>14175</v>
      </c>
      <c r="T26" s="8"/>
      <c r="W26" s="17" t="n">
        <v>8.1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7" t="s">
        <v>862</v>
      </c>
      <c r="K28" s="8" t="n">
        <v>97610</v>
      </c>
      <c r="L28" s="8"/>
      <c r="O28" s="8" t="n">
        <v>120199</v>
      </c>
      <c r="P28" s="8"/>
      <c r="S28" s="8" t="n">
        <v>117431</v>
      </c>
      <c r="T28" s="8"/>
      <c r="W28" s="17" t="n">
        <v>67.3</v>
      </c>
    </row>
  </sheetData>
  <mergeCells count="83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M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P11"/>
    <mergeCell ref="S11:T11"/>
    <mergeCell ref="K12:L12"/>
    <mergeCell ref="O12:P12"/>
    <mergeCell ref="S12:T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M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38</v>
      </c>
      <c r="C4" s="20" t="s">
        <v>439</v>
      </c>
      <c r="E4" s="20" t="s">
        <v>440</v>
      </c>
      <c r="G4" s="28" t="s">
        <v>1360</v>
      </c>
      <c r="I4" s="20" t="s">
        <v>443</v>
      </c>
      <c r="K4" s="18" t="s">
        <v>1361</v>
      </c>
      <c r="L4" s="18"/>
      <c r="M4" s="18"/>
      <c r="O4" s="6" t="s">
        <v>141</v>
      </c>
      <c r="P4" s="6"/>
      <c r="Q4" s="6"/>
      <c r="S4" s="6" t="s">
        <v>445</v>
      </c>
      <c r="T4" s="6"/>
      <c r="U4" s="6"/>
      <c r="W4" s="18" t="s">
        <v>1362</v>
      </c>
      <c r="X4" s="18"/>
    </row>
    <row r="5" customFormat="false" ht="15" hidden="false" customHeight="false" outlineLevel="0" collapsed="false">
      <c r="K5" s="6" t="s">
        <v>1363</v>
      </c>
      <c r="L5" s="6"/>
      <c r="M5" s="6"/>
      <c r="N5" s="6"/>
      <c r="O5" s="6"/>
      <c r="P5" s="6"/>
      <c r="Q5" s="6"/>
      <c r="R5" s="6"/>
      <c r="S5" s="6"/>
      <c r="T5" s="6"/>
      <c r="U5" s="6"/>
      <c r="W5" s="2"/>
      <c r="X5" s="2"/>
    </row>
    <row r="6" customFormat="false" ht="15" hidden="false" customHeight="false" outlineLevel="0" collapsed="false">
      <c r="A6" s="7" t="s">
        <v>864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7" t="s">
        <v>1454</v>
      </c>
      <c r="C7" s="0" t="s">
        <v>86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867</v>
      </c>
      <c r="E8" s="25" t="s">
        <v>1455</v>
      </c>
      <c r="G8" s="25" t="s">
        <v>702</v>
      </c>
      <c r="I8" s="25" t="s">
        <v>870</v>
      </c>
      <c r="K8" s="5" t="n">
        <v>7323</v>
      </c>
      <c r="L8" s="5"/>
      <c r="O8" s="5" t="n">
        <v>7299</v>
      </c>
      <c r="P8" s="5"/>
      <c r="S8" s="5" t="n">
        <v>7322</v>
      </c>
      <c r="T8" s="5"/>
      <c r="W8" s="16" t="s">
        <v>1456</v>
      </c>
    </row>
    <row r="9" customFormat="false" ht="15" hidden="false" customHeight="false" outlineLevel="0" collapsed="false">
      <c r="A9" s="0" t="s">
        <v>871</v>
      </c>
      <c r="K9" s="2"/>
      <c r="L9" s="2"/>
      <c r="M9" s="2"/>
      <c r="O9" s="8" t="n">
        <v>3069</v>
      </c>
      <c r="P9" s="8"/>
      <c r="S9" s="8" t="n">
        <v>2824</v>
      </c>
      <c r="T9" s="8"/>
      <c r="W9" s="17" t="n">
        <v>1.6</v>
      </c>
    </row>
    <row r="10" customFormat="false" ht="15" hidden="false" customHeight="false" outlineLevel="0" collapsed="false">
      <c r="K10" s="8" t="n">
        <v>7323</v>
      </c>
      <c r="L10" s="8"/>
      <c r="O10" s="8" t="n">
        <v>10368</v>
      </c>
      <c r="P10" s="8"/>
      <c r="S10" s="8" t="n">
        <v>10146</v>
      </c>
      <c r="T10" s="8"/>
      <c r="W10" s="17" t="n">
        <v>5.8</v>
      </c>
    </row>
    <row r="11" customFormat="false" ht="15" hidden="false" customHeight="false" outlineLevel="0" collapsed="false">
      <c r="A11" s="7" t="s">
        <v>872</v>
      </c>
      <c r="K11" s="8" t="n">
        <v>7323</v>
      </c>
      <c r="L11" s="8"/>
      <c r="O11" s="8" t="n">
        <v>10368</v>
      </c>
      <c r="P11" s="8"/>
      <c r="S11" s="8" t="n">
        <v>10146</v>
      </c>
      <c r="T11" s="8"/>
      <c r="W11" s="17" t="n">
        <v>5.8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7" t="s">
        <v>873</v>
      </c>
      <c r="K13" s="5" t="n">
        <v>431329</v>
      </c>
      <c r="L13" s="5"/>
      <c r="O13" s="5" t="n">
        <v>454361</v>
      </c>
      <c r="P13" s="5"/>
      <c r="S13" s="5" t="n">
        <v>437667</v>
      </c>
      <c r="T13" s="5"/>
      <c r="W13" s="16" t="s">
        <v>1457</v>
      </c>
    </row>
  </sheetData>
  <mergeCells count="34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2" min="2" style="0" width="22.72"/>
    <col collapsed="false" customWidth="true" hidden="false" outlineLevel="0" max="4" min="4" style="0" width="34.74"/>
    <col collapsed="false" customWidth="true" hidden="false" outlineLevel="0" max="6" min="6" style="0" width="29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7" t="s">
        <v>875</v>
      </c>
      <c r="B4" s="20" t="s">
        <v>876</v>
      </c>
      <c r="D4" s="20" t="s">
        <v>877</v>
      </c>
      <c r="F4" s="20" t="s">
        <v>878</v>
      </c>
    </row>
    <row r="5" customFormat="false" ht="15" hidden="false" customHeight="false" outlineLevel="0" collapsed="false">
      <c r="A5" s="0" t="s">
        <v>879</v>
      </c>
      <c r="B5" s="25" t="s">
        <v>1369</v>
      </c>
      <c r="D5" s="25" t="s">
        <v>942</v>
      </c>
      <c r="F5" s="25" t="s">
        <v>1458</v>
      </c>
    </row>
    <row r="6" customFormat="false" ht="15" hidden="false" customHeight="false" outlineLevel="0" collapsed="false">
      <c r="A6" s="0" t="s">
        <v>883</v>
      </c>
      <c r="B6" s="25" t="s">
        <v>1369</v>
      </c>
      <c r="D6" s="25" t="s">
        <v>1459</v>
      </c>
      <c r="F6" s="25" t="s">
        <v>1460</v>
      </c>
    </row>
    <row r="7" customFormat="false" ht="15" hidden="false" customHeight="false" outlineLevel="0" collapsed="false">
      <c r="A7" s="0" t="s">
        <v>800</v>
      </c>
      <c r="B7" s="25" t="s">
        <v>82</v>
      </c>
      <c r="D7" s="25" t="s">
        <v>1461</v>
      </c>
      <c r="F7" s="25" t="s">
        <v>1462</v>
      </c>
    </row>
    <row r="8" customFormat="false" ht="15" hidden="false" customHeight="false" outlineLevel="0" collapsed="false">
      <c r="A8" s="0" t="s">
        <v>815</v>
      </c>
      <c r="B8" s="25" t="s">
        <v>984</v>
      </c>
      <c r="D8" s="25" t="s">
        <v>995</v>
      </c>
      <c r="F8" s="25" t="s">
        <v>996</v>
      </c>
    </row>
    <row r="9" customFormat="false" ht="15" hidden="false" customHeight="false" outlineLevel="0" collapsed="false">
      <c r="A9" s="0" t="s">
        <v>891</v>
      </c>
      <c r="B9" s="25" t="s">
        <v>1408</v>
      </c>
      <c r="D9" s="25" t="s">
        <v>1463</v>
      </c>
      <c r="F9" s="25" t="s">
        <v>146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7" t="s">
        <v>875</v>
      </c>
      <c r="C4" s="20" t="s">
        <v>127</v>
      </c>
      <c r="E4" s="20" t="s">
        <v>894</v>
      </c>
      <c r="G4" s="20" t="s">
        <v>895</v>
      </c>
      <c r="I4" s="20" t="s">
        <v>896</v>
      </c>
    </row>
    <row r="5" customFormat="false" ht="15" hidden="false" customHeight="false" outlineLevel="0" collapsed="false">
      <c r="A5" s="0" t="s">
        <v>897</v>
      </c>
      <c r="C5" s="0" t="s">
        <v>641</v>
      </c>
      <c r="E5" s="25" t="s">
        <v>898</v>
      </c>
      <c r="G5" s="25" t="s">
        <v>899</v>
      </c>
      <c r="I5" s="25" t="s">
        <v>900</v>
      </c>
    </row>
    <row r="6" customFormat="false" ht="15" hidden="false" customHeight="false" outlineLevel="0" collapsed="false">
      <c r="A6" s="0" t="s">
        <v>552</v>
      </c>
      <c r="C6" s="0" t="s">
        <v>641</v>
      </c>
      <c r="E6" s="25" t="s">
        <v>901</v>
      </c>
      <c r="G6" s="25" t="s">
        <v>902</v>
      </c>
      <c r="I6" s="25" t="s">
        <v>903</v>
      </c>
    </row>
    <row r="7" customFormat="false" ht="15" hidden="false" customHeight="false" outlineLevel="0" collapsed="false">
      <c r="A7" s="0" t="s">
        <v>904</v>
      </c>
      <c r="C7" s="0" t="s">
        <v>451</v>
      </c>
      <c r="E7" s="25" t="s">
        <v>905</v>
      </c>
      <c r="G7" s="25" t="s">
        <v>906</v>
      </c>
      <c r="I7" s="25" t="s">
        <v>826</v>
      </c>
    </row>
    <row r="8" customFormat="false" ht="15" hidden="false" customHeight="false" outlineLevel="0" collapsed="false">
      <c r="A8" s="0" t="s">
        <v>907</v>
      </c>
      <c r="C8" s="0" t="s">
        <v>451</v>
      </c>
      <c r="E8" s="25" t="s">
        <v>901</v>
      </c>
      <c r="G8" s="25" t="s">
        <v>1465</v>
      </c>
      <c r="I8" s="25" t="s">
        <v>90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6.74"/>
    <col collapsed="false" customWidth="true" hidden="false" outlineLevel="0" max="3" min="3" style="0" width="17.72"/>
    <col collapsed="false" customWidth="true" hidden="false" outlineLevel="0" max="4" min="4" style="0" width="40.75"/>
    <col collapsed="false" customWidth="true" hidden="false" outlineLevel="0" max="5" min="5" style="0" width="43.75"/>
  </cols>
  <sheetData>
    <row r="2" customFormat="false" ht="15" hidden="false" customHeight="false" outlineLevel="0" collapsed="false">
      <c r="A2" s="1" t="s">
        <v>14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40" hidden="false" customHeight="true" outlineLevel="0" collapsed="false">
      <c r="A6" s="7" t="s">
        <v>1467</v>
      </c>
      <c r="B6" s="28" t="s">
        <v>1468</v>
      </c>
      <c r="C6" s="28" t="s">
        <v>1469</v>
      </c>
      <c r="D6" s="28" t="s">
        <v>1470</v>
      </c>
      <c r="E6" s="20" t="s">
        <v>1471</v>
      </c>
    </row>
    <row r="7" customFormat="false" ht="15" hidden="false" customHeight="false" outlineLevel="0" collapsed="false">
      <c r="A7" s="7" t="s">
        <v>1472</v>
      </c>
      <c r="B7" s="31" t="n">
        <v>100000</v>
      </c>
      <c r="C7" s="25" t="s">
        <v>150</v>
      </c>
      <c r="D7" s="31" t="n">
        <v>100000</v>
      </c>
      <c r="E7" s="31" t="n">
        <v>112500</v>
      </c>
    </row>
    <row r="8" customFormat="false" ht="15" hidden="false" customHeight="false" outlineLevel="0" collapsed="false">
      <c r="A8" s="7" t="s">
        <v>1473</v>
      </c>
      <c r="B8" s="31" t="n">
        <v>100000</v>
      </c>
      <c r="C8" s="25" t="s">
        <v>150</v>
      </c>
      <c r="D8" s="31" t="n">
        <v>100000</v>
      </c>
      <c r="E8" s="31" t="n">
        <v>112500</v>
      </c>
    </row>
    <row r="9" customFormat="false" ht="15" hidden="false" customHeight="false" outlineLevel="0" collapsed="false">
      <c r="A9" s="7" t="s">
        <v>1474</v>
      </c>
      <c r="B9" s="31" t="n">
        <v>100000</v>
      </c>
      <c r="C9" s="25" t="s">
        <v>150</v>
      </c>
      <c r="D9" s="31" t="n">
        <v>100000</v>
      </c>
      <c r="E9" s="31" t="n">
        <v>100000</v>
      </c>
    </row>
    <row r="10" customFormat="false" ht="15" hidden="false" customHeight="false" outlineLevel="0" collapsed="false">
      <c r="A10" s="7" t="s">
        <v>1475</v>
      </c>
      <c r="B10" s="25" t="s">
        <v>150</v>
      </c>
      <c r="C10" s="25" t="s">
        <v>150</v>
      </c>
      <c r="D10" s="25" t="s">
        <v>150</v>
      </c>
      <c r="E10" s="25" t="s">
        <v>150</v>
      </c>
    </row>
    <row r="11" customFormat="false" ht="15" hidden="false" customHeight="false" outlineLevel="0" collapsed="false">
      <c r="A11" s="7" t="s">
        <v>1476</v>
      </c>
      <c r="B11" s="25" t="s">
        <v>150</v>
      </c>
      <c r="C11" s="25" t="s">
        <v>150</v>
      </c>
      <c r="D11" s="25" t="s">
        <v>150</v>
      </c>
      <c r="E11" s="25" t="s">
        <v>150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1477</v>
      </c>
      <c r="B4" s="0" t="e">
        <f aca="false">NA()</f>
        <v>#N/A</v>
      </c>
      <c r="C4" s="0" t="s">
        <v>1478</v>
      </c>
    </row>
    <row r="6" customFormat="false" ht="15" hidden="false" customHeight="false" outlineLevel="0" collapsed="false">
      <c r="B6" s="0" t="e">
        <f aca="false">NA()</f>
        <v>#N/A</v>
      </c>
      <c r="C6" s="0" t="s">
        <v>1479</v>
      </c>
    </row>
    <row r="8" customFormat="false" ht="15" hidden="false" customHeight="false" outlineLevel="0" collapsed="false">
      <c r="B8" s="0" t="e">
        <f aca="false">NA()</f>
        <v>#N/A</v>
      </c>
      <c r="C8" s="0" t="s">
        <v>1480</v>
      </c>
    </row>
    <row r="10" customFormat="false" ht="15" hidden="false" customHeight="false" outlineLevel="0" collapsed="false">
      <c r="B10" s="0" t="e">
        <f aca="false">NA()</f>
        <v>#N/A</v>
      </c>
      <c r="C10" s="0" t="s">
        <v>148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1477</v>
      </c>
      <c r="B4" s="0" t="e">
        <f aca="false">NA()</f>
        <v>#N/A</v>
      </c>
      <c r="C4" s="0" t="s">
        <v>1478</v>
      </c>
    </row>
    <row r="6" customFormat="false" ht="15" hidden="false" customHeight="false" outlineLevel="0" collapsed="false">
      <c r="B6" s="0" t="e">
        <f aca="false">NA()</f>
        <v>#N/A</v>
      </c>
      <c r="C6" s="0" t="s">
        <v>1482</v>
      </c>
    </row>
    <row r="8" customFormat="false" ht="15" hidden="false" customHeight="false" outlineLevel="0" collapsed="false">
      <c r="B8" s="0" t="e">
        <f aca="false">NA()</f>
        <v>#N/A</v>
      </c>
      <c r="C8" s="0" t="s">
        <v>1483</v>
      </c>
    </row>
    <row r="10" customFormat="false" ht="15" hidden="false" customHeight="false" outlineLevel="0" collapsed="false">
      <c r="B10" s="0" t="e">
        <f aca="false">NA()</f>
        <v>#N/A</v>
      </c>
      <c r="C10" s="0" t="s">
        <v>1484</v>
      </c>
    </row>
    <row r="12" customFormat="false" ht="15" hidden="false" customHeight="false" outlineLevel="0" collapsed="false">
      <c r="B12" s="0" t="e">
        <f aca="false">NA()</f>
        <v>#N/A</v>
      </c>
      <c r="C12" s="0" t="s">
        <v>148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7.72"/>
    <col collapsed="false" customWidth="true" hidden="false" outlineLevel="0" max="5" min="5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7" t="s">
        <v>1487</v>
      </c>
      <c r="C6" s="20" t="s">
        <v>1488</v>
      </c>
      <c r="E6" s="6" t="s">
        <v>1489</v>
      </c>
      <c r="F6" s="6"/>
      <c r="H6" s="6" t="s">
        <v>1490</v>
      </c>
      <c r="I6" s="6"/>
    </row>
    <row r="7" customFormat="false" ht="15" hidden="false" customHeight="false" outlineLevel="0" collapsed="false">
      <c r="A7" s="0" t="s">
        <v>1491</v>
      </c>
      <c r="B7" s="25"/>
      <c r="C7" s="14" t="n">
        <v>100000000</v>
      </c>
      <c r="D7" s="25"/>
      <c r="E7" s="16" t="s">
        <v>150</v>
      </c>
      <c r="G7" s="25"/>
      <c r="H7" s="14" t="n">
        <v>13361134</v>
      </c>
    </row>
    <row r="8" customFormat="false" ht="15" hidden="false" customHeight="false" outlineLevel="0" collapsed="false">
      <c r="A8" s="0" t="s">
        <v>1492</v>
      </c>
      <c r="B8" s="25"/>
      <c r="C8" s="14" t="n">
        <v>2000000</v>
      </c>
      <c r="D8" s="25"/>
      <c r="E8" s="16" t="s">
        <v>150</v>
      </c>
      <c r="G8" s="25"/>
      <c r="H8" s="16" t="s">
        <v>150</v>
      </c>
    </row>
  </sheetData>
  <mergeCells count="4">
    <mergeCell ref="A2:F2"/>
    <mergeCell ref="A4:I4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7" t="s">
        <v>324</v>
      </c>
    </row>
    <row r="7" customFormat="false" ht="15" hidden="false" customHeight="false" outlineLevel="0" collapsed="false">
      <c r="A7" s="0" t="s">
        <v>1493</v>
      </c>
      <c r="C7" s="16" t="s">
        <v>1494</v>
      </c>
    </row>
    <row r="8" customFormat="false" ht="15" hidden="false" customHeight="false" outlineLevel="0" collapsed="false">
      <c r="A8" s="0" t="s">
        <v>1495</v>
      </c>
      <c r="C8" s="16" t="s">
        <v>1496</v>
      </c>
    </row>
    <row r="9" customFormat="false" ht="15" hidden="false" customHeight="false" outlineLevel="0" collapsed="false">
      <c r="A9" s="0" t="s">
        <v>1497</v>
      </c>
      <c r="C9" s="16" t="s">
        <v>1498</v>
      </c>
    </row>
    <row r="10" customFormat="false" ht="15" hidden="false" customHeight="false" outlineLevel="0" collapsed="false">
      <c r="A10" s="0" t="s">
        <v>1499</v>
      </c>
      <c r="C10" s="16" t="s">
        <v>1500</v>
      </c>
    </row>
    <row r="11" customFormat="false" ht="15" hidden="false" customHeight="false" outlineLevel="0" collapsed="false">
      <c r="A11" s="0" t="s">
        <v>1501</v>
      </c>
      <c r="C11" s="16" t="s">
        <v>1502</v>
      </c>
    </row>
    <row r="12" customFormat="false" ht="15" hidden="false" customHeight="false" outlineLevel="0" collapsed="false">
      <c r="A12" s="0" t="s">
        <v>1503</v>
      </c>
      <c r="C12" s="16" t="s">
        <v>1504</v>
      </c>
    </row>
    <row r="13" customFormat="false" ht="15" hidden="false" customHeight="false" outlineLevel="0" collapsed="false">
      <c r="A13" s="7" t="s">
        <v>1505</v>
      </c>
    </row>
    <row r="14" customFormat="false" ht="15" hidden="false" customHeight="false" outlineLevel="0" collapsed="false">
      <c r="A14" s="0" t="s">
        <v>1506</v>
      </c>
    </row>
    <row r="15" customFormat="false" ht="15" hidden="false" customHeight="false" outlineLevel="0" collapsed="false">
      <c r="A15" s="0" t="s">
        <v>1507</v>
      </c>
      <c r="C15" s="16" t="s">
        <v>1508</v>
      </c>
    </row>
    <row r="16" customFormat="false" ht="15" hidden="false" customHeight="false" outlineLevel="0" collapsed="false">
      <c r="A16" s="0" t="s">
        <v>1509</v>
      </c>
      <c r="C16" s="16" t="s">
        <v>1510</v>
      </c>
    </row>
    <row r="17" customFormat="false" ht="15" hidden="false" customHeight="false" outlineLevel="0" collapsed="false">
      <c r="A17" s="0" t="s">
        <v>1511</v>
      </c>
      <c r="C17" s="16" t="s">
        <v>1512</v>
      </c>
    </row>
    <row r="18" customFormat="false" ht="15" hidden="false" customHeight="false" outlineLevel="0" collapsed="false">
      <c r="A18" s="0" t="s">
        <v>1513</v>
      </c>
      <c r="C18" s="16" t="s">
        <v>1514</v>
      </c>
    </row>
    <row r="19" customFormat="false" ht="15" hidden="false" customHeight="false" outlineLevel="0" collapsed="false">
      <c r="A19" s="0" t="s">
        <v>1515</v>
      </c>
      <c r="C19" s="16" t="s">
        <v>1516</v>
      </c>
    </row>
    <row r="20" customFormat="false" ht="15" hidden="false" customHeight="false" outlineLevel="0" collapsed="false">
      <c r="A20" s="0" t="s">
        <v>1503</v>
      </c>
      <c r="C20" s="16" t="s">
        <v>151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18" t="s">
        <v>1518</v>
      </c>
      <c r="C6" s="18"/>
      <c r="D6" s="18"/>
      <c r="F6" s="18" t="s">
        <v>340</v>
      </c>
      <c r="G6" s="18"/>
      <c r="H6" s="18"/>
    </row>
    <row r="7" customFormat="false" ht="15" hidden="false" customHeight="false" outlineLevel="0" collapsed="false">
      <c r="B7" s="6" t="s">
        <v>341</v>
      </c>
      <c r="C7" s="6"/>
      <c r="D7" s="6"/>
      <c r="F7" s="2"/>
      <c r="G7" s="2"/>
      <c r="H7" s="2"/>
    </row>
    <row r="8" customFormat="false" ht="15" hidden="false" customHeight="false" outlineLevel="0" collapsed="false">
      <c r="A8" s="7" t="s">
        <v>342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343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1519</v>
      </c>
      <c r="B10" s="5" t="n">
        <v>310090</v>
      </c>
      <c r="C10" s="5"/>
      <c r="F10" s="5" t="n">
        <v>297749</v>
      </c>
      <c r="G10" s="5"/>
    </row>
    <row r="11" customFormat="false" ht="15" hidden="false" customHeight="false" outlineLevel="0" collapsed="false">
      <c r="A11" s="0" t="s">
        <v>1520</v>
      </c>
      <c r="B11" s="8" t="n">
        <v>117431</v>
      </c>
      <c r="C11" s="8"/>
      <c r="F11" s="8" t="n">
        <v>89103</v>
      </c>
      <c r="G11" s="8"/>
    </row>
    <row r="12" customFormat="false" ht="15" hidden="false" customHeight="false" outlineLevel="0" collapsed="false">
      <c r="A12" s="0" t="s">
        <v>1521</v>
      </c>
      <c r="B12" s="8" t="n">
        <v>10146</v>
      </c>
      <c r="C12" s="8"/>
      <c r="F12" s="8" t="n">
        <v>9945</v>
      </c>
      <c r="G12" s="8"/>
    </row>
    <row r="13" customFormat="false" ht="15" hidden="false" customHeight="false" outlineLevel="0" collapsed="false">
      <c r="A13" s="7" t="s">
        <v>1522</v>
      </c>
      <c r="B13" s="8" t="n">
        <v>437667</v>
      </c>
      <c r="C13" s="8"/>
      <c r="F13" s="8" t="n">
        <v>396797</v>
      </c>
      <c r="G13" s="8"/>
    </row>
    <row r="14" customFormat="false" ht="15" hidden="false" customHeight="false" outlineLevel="0" collapsed="false">
      <c r="A14" s="0" t="s">
        <v>110</v>
      </c>
      <c r="B14" s="8" t="n">
        <v>15156</v>
      </c>
      <c r="C14" s="8"/>
      <c r="F14" s="8" t="n">
        <v>38172</v>
      </c>
      <c r="G14" s="8"/>
    </row>
    <row r="15" customFormat="false" ht="15" hidden="false" customHeight="false" outlineLevel="0" collapsed="false">
      <c r="A15" s="0" t="s">
        <v>348</v>
      </c>
      <c r="B15" s="8" t="n">
        <v>3787</v>
      </c>
      <c r="C15" s="8"/>
      <c r="F15" s="8" t="n">
        <v>2787</v>
      </c>
      <c r="G15" s="8"/>
    </row>
    <row r="16" customFormat="false" ht="15" hidden="false" customHeight="false" outlineLevel="0" collapsed="false">
      <c r="A16" s="0" t="s">
        <v>350</v>
      </c>
      <c r="B16" s="8" t="n">
        <v>3592</v>
      </c>
      <c r="C16" s="8"/>
      <c r="F16" s="8" t="n">
        <v>3665</v>
      </c>
      <c r="G16" s="8"/>
    </row>
    <row r="17" customFormat="false" ht="15" hidden="false" customHeight="false" outlineLevel="0" collapsed="false">
      <c r="A17" s="7" t="s">
        <v>51</v>
      </c>
      <c r="B17" s="5" t="n">
        <v>460202</v>
      </c>
      <c r="C17" s="5"/>
      <c r="F17" s="5" t="n">
        <v>441421</v>
      </c>
      <c r="G17" s="5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7" t="s">
        <v>351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352</v>
      </c>
      <c r="B20" s="5" t="n">
        <v>35750</v>
      </c>
      <c r="C20" s="5"/>
      <c r="F20" s="5" t="n">
        <v>12000</v>
      </c>
      <c r="G20" s="5"/>
    </row>
    <row r="21" customFormat="false" ht="15" hidden="false" customHeight="false" outlineLevel="0" collapsed="false">
      <c r="A21" s="0" t="s">
        <v>1523</v>
      </c>
      <c r="B21" s="8" t="n">
        <v>147692</v>
      </c>
      <c r="C21" s="8"/>
      <c r="F21" s="8" t="n">
        <v>147600</v>
      </c>
      <c r="G21" s="8"/>
    </row>
    <row r="22" customFormat="false" ht="15" hidden="false" customHeight="false" outlineLevel="0" collapsed="false">
      <c r="A22" s="0" t="s">
        <v>1524</v>
      </c>
      <c r="B22" s="8" t="n">
        <v>95349</v>
      </c>
      <c r="C22" s="8"/>
      <c r="F22" s="8" t="n">
        <v>95226</v>
      </c>
      <c r="G22" s="8"/>
    </row>
    <row r="23" customFormat="false" ht="15" hidden="false" customHeight="false" outlineLevel="0" collapsed="false">
      <c r="A23" s="0" t="s">
        <v>355</v>
      </c>
      <c r="B23" s="8" t="n">
        <v>1478</v>
      </c>
      <c r="C23" s="8"/>
      <c r="F23" s="8" t="n">
        <v>2791</v>
      </c>
      <c r="G23" s="8"/>
    </row>
    <row r="24" customFormat="false" ht="15" hidden="false" customHeight="false" outlineLevel="0" collapsed="false">
      <c r="A24" s="0" t="s">
        <v>356</v>
      </c>
      <c r="B24" s="8" t="n">
        <v>3767</v>
      </c>
      <c r="C24" s="8"/>
      <c r="F24" s="8" t="n">
        <v>3700</v>
      </c>
      <c r="G24" s="8"/>
    </row>
    <row r="25" customFormat="false" ht="15" hidden="false" customHeight="false" outlineLevel="0" collapsed="false">
      <c r="A25" s="0" t="s">
        <v>357</v>
      </c>
      <c r="B25" s="8" t="n">
        <v>1027</v>
      </c>
      <c r="C25" s="8"/>
      <c r="F25" s="8" t="n">
        <v>4151</v>
      </c>
      <c r="G25" s="8"/>
    </row>
    <row r="26" customFormat="false" ht="15" hidden="false" customHeight="false" outlineLevel="0" collapsed="false">
      <c r="A26" s="0" t="s">
        <v>358</v>
      </c>
      <c r="B26" s="8" t="n">
        <v>662</v>
      </c>
      <c r="C26" s="8"/>
      <c r="F26" s="8" t="n">
        <v>637</v>
      </c>
      <c r="G26" s="8"/>
    </row>
    <row r="27" customFormat="false" ht="15" hidden="false" customHeight="false" outlineLevel="0" collapsed="false">
      <c r="A27" s="0" t="s">
        <v>359</v>
      </c>
      <c r="B27" s="8" t="n">
        <v>219</v>
      </c>
      <c r="C27" s="8"/>
      <c r="F27" s="8" t="n">
        <v>293</v>
      </c>
      <c r="G27" s="8"/>
    </row>
    <row r="28" customFormat="false" ht="15" hidden="false" customHeight="false" outlineLevel="0" collapsed="false">
      <c r="A28" s="7" t="s">
        <v>57</v>
      </c>
      <c r="B28" s="8" t="n">
        <v>285944</v>
      </c>
      <c r="C28" s="8"/>
      <c r="F28" s="8" t="n">
        <v>266398</v>
      </c>
      <c r="G28" s="8"/>
    </row>
    <row r="29" customFormat="false" ht="15" hidden="false" customHeight="false" outlineLevel="0" collapsed="false"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A30" s="0" t="s">
        <v>360</v>
      </c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7" t="s">
        <v>118</v>
      </c>
      <c r="B32" s="2"/>
      <c r="C32" s="2"/>
      <c r="D32" s="2"/>
      <c r="F32" s="2"/>
      <c r="G32" s="2"/>
      <c r="H32" s="2"/>
    </row>
    <row r="33" customFormat="false" ht="15" hidden="false" customHeight="false" outlineLevel="0" collapsed="false">
      <c r="A33" s="0" t="s">
        <v>1525</v>
      </c>
      <c r="B33" s="12" t="s">
        <v>113</v>
      </c>
      <c r="C33" s="12"/>
      <c r="F33" s="12" t="s">
        <v>113</v>
      </c>
      <c r="G33" s="12"/>
    </row>
    <row r="34" customFormat="false" ht="15" hidden="false" customHeight="false" outlineLevel="0" collapsed="false">
      <c r="A34" s="0" t="s">
        <v>1526</v>
      </c>
      <c r="B34" s="8" t="n">
        <v>134</v>
      </c>
      <c r="C34" s="8"/>
      <c r="F34" s="8" t="n">
        <v>134</v>
      </c>
      <c r="G34" s="8"/>
    </row>
    <row r="35" customFormat="false" ht="15" hidden="false" customHeight="false" outlineLevel="0" collapsed="false">
      <c r="A35" s="0" t="s">
        <v>363</v>
      </c>
      <c r="B35" s="8" t="n">
        <v>187604</v>
      </c>
      <c r="C35" s="8"/>
      <c r="F35" s="8" t="n">
        <v>187540</v>
      </c>
      <c r="G35" s="8"/>
    </row>
    <row r="36" customFormat="false" ht="15" hidden="false" customHeight="false" outlineLevel="0" collapsed="false">
      <c r="A36" s="7" t="s">
        <v>364</v>
      </c>
      <c r="B36" s="9" t="n">
        <v>-13480</v>
      </c>
      <c r="C36" s="9"/>
      <c r="F36" s="9" t="n">
        <v>-12651</v>
      </c>
      <c r="G36" s="9"/>
    </row>
    <row r="37" customFormat="false" ht="15" hidden="false" customHeight="false" outlineLevel="0" collapsed="false">
      <c r="A37" s="7" t="s">
        <v>60</v>
      </c>
      <c r="B37" s="8" t="n">
        <v>174258</v>
      </c>
      <c r="C37" s="8"/>
      <c r="F37" s="8" t="n">
        <v>175023</v>
      </c>
      <c r="G37" s="8"/>
    </row>
    <row r="38" customFormat="false" ht="15" hidden="false" customHeight="false" outlineLevel="0" collapsed="false">
      <c r="B38" s="2"/>
      <c r="C38" s="2"/>
      <c r="D38" s="2"/>
      <c r="F38" s="2"/>
      <c r="G38" s="2"/>
      <c r="H38" s="2"/>
    </row>
    <row r="39" customFormat="false" ht="15" hidden="false" customHeight="false" outlineLevel="0" collapsed="false">
      <c r="A39" s="7" t="s">
        <v>365</v>
      </c>
      <c r="B39" s="5" t="n">
        <v>460202</v>
      </c>
      <c r="C39" s="5"/>
      <c r="F39" s="5" t="n">
        <v>441421</v>
      </c>
      <c r="G39" s="5"/>
    </row>
    <row r="40" customFormat="false" ht="15" hidden="false" customHeight="false" outlineLevel="0" collapsed="false">
      <c r="B40" s="2"/>
      <c r="C40" s="2"/>
      <c r="D40" s="2"/>
      <c r="F40" s="2"/>
      <c r="G40" s="2"/>
      <c r="H40" s="2"/>
    </row>
    <row r="41" customFormat="false" ht="15" hidden="false" customHeight="false" outlineLevel="0" collapsed="false">
      <c r="A41" s="0" t="s">
        <v>366</v>
      </c>
      <c r="B41" s="8" t="n">
        <v>13361134</v>
      </c>
      <c r="C41" s="8"/>
      <c r="F41" s="8" t="n">
        <v>13357337</v>
      </c>
      <c r="G41" s="8"/>
    </row>
    <row r="42" customFormat="false" ht="15" hidden="false" customHeight="false" outlineLevel="0" collapsed="false">
      <c r="A42" s="0" t="s">
        <v>367</v>
      </c>
      <c r="B42" s="4" t="n">
        <v>13.04</v>
      </c>
      <c r="C42" s="4"/>
      <c r="F42" s="4" t="n">
        <v>13.1</v>
      </c>
      <c r="G42" s="4"/>
    </row>
  </sheetData>
  <mergeCells count="76">
    <mergeCell ref="A2:F2"/>
    <mergeCell ref="A4:H4"/>
    <mergeCell ref="B6:D6"/>
    <mergeCell ref="F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D29"/>
    <mergeCell ref="F29:H29"/>
    <mergeCell ref="B30:D30"/>
    <mergeCell ref="F30:H30"/>
    <mergeCell ref="B31:D31"/>
    <mergeCell ref="F31:H31"/>
    <mergeCell ref="B32:D32"/>
    <mergeCell ref="F32:H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D38"/>
    <mergeCell ref="F38:H38"/>
    <mergeCell ref="B39:C39"/>
    <mergeCell ref="F39:G39"/>
    <mergeCell ref="B40:D40"/>
    <mergeCell ref="F40:H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40" hidden="false" customHeight="true" outlineLevel="0" collapsed="false">
      <c r="C4" s="18" t="s">
        <v>200</v>
      </c>
      <c r="D4" s="18"/>
      <c r="E4" s="18"/>
      <c r="F4" s="18"/>
      <c r="G4" s="18"/>
      <c r="H4" s="18"/>
      <c r="I4" s="18"/>
      <c r="K4" s="18" t="s">
        <v>201</v>
      </c>
      <c r="L4" s="18"/>
      <c r="M4" s="18"/>
      <c r="N4" s="18"/>
      <c r="O4" s="18"/>
      <c r="P4" s="18"/>
      <c r="Q4" s="18"/>
    </row>
    <row r="5" customFormat="false" ht="15" hidden="false" customHeight="false" outlineLevel="0" collapsed="false">
      <c r="C5" s="6" t="s">
        <v>187</v>
      </c>
      <c r="D5" s="6"/>
      <c r="E5" s="6"/>
      <c r="G5" s="6" t="s">
        <v>188</v>
      </c>
      <c r="H5" s="6"/>
      <c r="I5" s="6"/>
      <c r="K5" s="6" t="s">
        <v>187</v>
      </c>
      <c r="L5" s="6"/>
      <c r="M5" s="6"/>
      <c r="O5" s="6" t="s">
        <v>188</v>
      </c>
      <c r="P5" s="6"/>
      <c r="Q5" s="6"/>
    </row>
    <row r="6" customFormat="false" ht="15" hidden="false" customHeight="false" outlineLevel="0" collapsed="false">
      <c r="A6" s="0" t="s">
        <v>189</v>
      </c>
      <c r="C6" s="4" t="n">
        <v>44.2</v>
      </c>
      <c r="D6" s="4"/>
      <c r="G6" s="12" t="s">
        <v>113</v>
      </c>
      <c r="H6" s="12"/>
      <c r="K6" s="4" t="n">
        <v>112.6</v>
      </c>
      <c r="L6" s="4"/>
      <c r="O6" s="4" t="n">
        <v>4.6</v>
      </c>
      <c r="P6" s="4"/>
    </row>
    <row r="7" customFormat="false" ht="15" hidden="false" customHeight="false" outlineLevel="0" collapsed="false">
      <c r="A7" s="0" t="s">
        <v>190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191</v>
      </c>
      <c r="C8" s="10" t="n">
        <v>2.8</v>
      </c>
      <c r="D8" s="10"/>
      <c r="G8" s="12" t="s">
        <v>150</v>
      </c>
      <c r="H8" s="12"/>
      <c r="K8" s="10" t="n">
        <v>26.4</v>
      </c>
      <c r="L8" s="10"/>
      <c r="O8" s="10" t="n">
        <v>0.3</v>
      </c>
      <c r="P8" s="10"/>
    </row>
    <row r="9" customFormat="false" ht="15" hidden="false" customHeight="false" outlineLevel="0" collapsed="false">
      <c r="A9" s="0" t="s">
        <v>192</v>
      </c>
      <c r="C9" s="12" t="s">
        <v>150</v>
      </c>
      <c r="D9" s="12"/>
      <c r="G9" s="12" t="s">
        <v>150</v>
      </c>
      <c r="H9" s="12"/>
      <c r="K9" s="10" t="n">
        <v>1.4</v>
      </c>
      <c r="L9" s="10"/>
      <c r="O9" s="12" t="s">
        <v>150</v>
      </c>
      <c r="P9" s="12"/>
    </row>
    <row r="10" customFormat="false" ht="15" hidden="false" customHeight="false" outlineLevel="0" collapsed="false">
      <c r="A10" s="7" t="s">
        <v>193</v>
      </c>
      <c r="C10" s="10" t="n">
        <v>2.8</v>
      </c>
      <c r="D10" s="10"/>
      <c r="G10" s="12" t="s">
        <v>150</v>
      </c>
      <c r="H10" s="12"/>
      <c r="K10" s="10" t="n">
        <v>27.8</v>
      </c>
      <c r="L10" s="10"/>
      <c r="O10" s="10" t="n">
        <v>0.3</v>
      </c>
      <c r="P10" s="10"/>
    </row>
    <row r="11" customFormat="false" ht="15" hidden="false" customHeight="false" outlineLevel="0" collapsed="false">
      <c r="A11" s="7" t="s">
        <v>194</v>
      </c>
      <c r="C11" s="4" t="n">
        <v>47</v>
      </c>
      <c r="D11" s="4"/>
      <c r="G11" s="12" t="s">
        <v>113</v>
      </c>
      <c r="H11" s="12"/>
      <c r="K11" s="4" t="n">
        <v>140.4</v>
      </c>
      <c r="L11" s="4"/>
      <c r="O11" s="4" t="n">
        <v>4.9</v>
      </c>
      <c r="P11" s="4"/>
    </row>
    <row r="12" customFormat="false" ht="15" hidden="false" customHeight="false" outlineLevel="0" collapsed="false">
      <c r="A12" s="0" t="s">
        <v>195</v>
      </c>
      <c r="C12" s="8" t="n">
        <v>5</v>
      </c>
      <c r="D12" s="8"/>
      <c r="G12" s="12" t="s">
        <v>150</v>
      </c>
      <c r="H12" s="12"/>
      <c r="K12" s="8" t="n">
        <v>13</v>
      </c>
      <c r="L12" s="8"/>
      <c r="O12" s="8" t="n">
        <v>4</v>
      </c>
      <c r="P12" s="8"/>
    </row>
    <row r="13" customFormat="false" ht="15" hidden="false" customHeight="false" outlineLevel="0" collapsed="false">
      <c r="A13" s="0" t="s">
        <v>196</v>
      </c>
      <c r="C13" s="8" t="n">
        <v>1</v>
      </c>
      <c r="D13" s="8"/>
      <c r="G13" s="12" t="s">
        <v>150</v>
      </c>
      <c r="H13" s="12"/>
      <c r="K13" s="8" t="n">
        <v>7</v>
      </c>
      <c r="L13" s="8"/>
      <c r="O13" s="8" t="n">
        <v>1</v>
      </c>
      <c r="P13" s="8"/>
    </row>
    <row r="14" customFormat="false" ht="15" hidden="false" customHeight="false" outlineLevel="0" collapsed="false"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197</v>
      </c>
      <c r="C15" s="10" t="n">
        <v>6.2</v>
      </c>
      <c r="D15" s="10"/>
      <c r="G15" s="12" t="s">
        <v>150</v>
      </c>
      <c r="H15" s="12"/>
      <c r="K15" s="10" t="n">
        <v>19.2</v>
      </c>
      <c r="L15" s="10"/>
      <c r="O15" s="12" t="s">
        <v>150</v>
      </c>
      <c r="P15" s="12"/>
    </row>
    <row r="16" customFormat="false" ht="15" hidden="false" customHeight="false" outlineLevel="0" collapsed="false">
      <c r="A16" s="0" t="s">
        <v>198</v>
      </c>
      <c r="C16" s="10" t="n">
        <v>11.8</v>
      </c>
      <c r="D16" s="10"/>
      <c r="G16" s="10" t="n">
        <v>2.4</v>
      </c>
      <c r="H16" s="10"/>
      <c r="K16" s="10" t="n">
        <v>38.9</v>
      </c>
      <c r="L16" s="10"/>
      <c r="O16" s="10" t="n">
        <v>3.5</v>
      </c>
      <c r="P16" s="10"/>
    </row>
    <row r="17" customFormat="false" ht="15" hidden="false" customHeight="false" outlineLevel="0" collapsed="false">
      <c r="A17" s="7" t="s">
        <v>199</v>
      </c>
      <c r="C17" s="10" t="n">
        <v>18</v>
      </c>
      <c r="D17" s="10"/>
      <c r="G17" s="10" t="n">
        <v>2.4</v>
      </c>
      <c r="H17" s="10"/>
      <c r="K17" s="10" t="n">
        <v>58.1</v>
      </c>
      <c r="L17" s="10"/>
      <c r="O17" s="10" t="n">
        <v>3.5</v>
      </c>
      <c r="P17" s="10"/>
    </row>
  </sheetData>
  <mergeCells count="55">
    <mergeCell ref="A2:Q2"/>
    <mergeCell ref="C4:I4"/>
    <mergeCell ref="K4:Q4"/>
    <mergeCell ref="C5:E5"/>
    <mergeCell ref="G5:I5"/>
    <mergeCell ref="K5:M5"/>
    <mergeCell ref="O5:Q5"/>
    <mergeCell ref="C6:D6"/>
    <mergeCell ref="G6:H6"/>
    <mergeCell ref="K6:L6"/>
    <mergeCell ref="O6:P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6" t="s">
        <v>1322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C7" s="6" t="s">
        <v>9</v>
      </c>
      <c r="D7" s="6"/>
      <c r="E7" s="6"/>
      <c r="G7" s="6" t="s">
        <v>10</v>
      </c>
      <c r="H7" s="6"/>
      <c r="I7" s="6"/>
    </row>
    <row r="8" customFormat="false" ht="15" hidden="false" customHeight="false" outlineLevel="0" collapsed="false">
      <c r="A8" s="7" t="s">
        <v>17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214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369</v>
      </c>
      <c r="C10" s="5" t="n">
        <v>8642</v>
      </c>
      <c r="D10" s="5"/>
      <c r="G10" s="5" t="n">
        <v>5758</v>
      </c>
      <c r="H10" s="5"/>
    </row>
    <row r="11" customFormat="false" ht="15" hidden="false" customHeight="false" outlineLevel="0" collapsed="false">
      <c r="A11" s="0" t="s">
        <v>370</v>
      </c>
      <c r="C11" s="8" t="n">
        <v>2333</v>
      </c>
      <c r="D11" s="8"/>
      <c r="G11" s="8" t="n">
        <v>2085</v>
      </c>
      <c r="H11" s="8"/>
    </row>
    <row r="12" customFormat="false" ht="15" hidden="false" customHeight="false" outlineLevel="0" collapsed="false">
      <c r="A12" s="0" t="s">
        <v>371</v>
      </c>
      <c r="C12" s="8" t="n">
        <v>259</v>
      </c>
      <c r="D12" s="8"/>
      <c r="G12" s="8" t="n">
        <v>239</v>
      </c>
      <c r="H12" s="8"/>
    </row>
    <row r="13" customFormat="false" ht="15" hidden="false" customHeight="false" outlineLevel="0" collapsed="false">
      <c r="A13" s="7" t="s">
        <v>218</v>
      </c>
      <c r="C13" s="8" t="n">
        <v>11234</v>
      </c>
      <c r="D13" s="8"/>
      <c r="G13" s="8" t="n">
        <v>8082</v>
      </c>
      <c r="H13" s="8"/>
    </row>
    <row r="14" customFormat="false" ht="15" hidden="false" customHeight="false" outlineLevel="0" collapsed="false">
      <c r="A14" s="0" t="s">
        <v>372</v>
      </c>
      <c r="C14" s="2"/>
      <c r="D14" s="2"/>
      <c r="E14" s="2"/>
      <c r="G14" s="2"/>
      <c r="H14" s="2"/>
      <c r="I14" s="2"/>
    </row>
    <row r="15" customFormat="false" ht="15" hidden="false" customHeight="false" outlineLevel="0" collapsed="false">
      <c r="A15" s="0" t="s">
        <v>369</v>
      </c>
      <c r="C15" s="8" t="n">
        <v>97</v>
      </c>
      <c r="D15" s="8"/>
      <c r="G15" s="8" t="n">
        <v>224</v>
      </c>
      <c r="H15" s="8"/>
    </row>
    <row r="16" customFormat="false" ht="15" hidden="false" customHeight="false" outlineLevel="0" collapsed="false">
      <c r="A16" s="0" t="s">
        <v>370</v>
      </c>
      <c r="C16" s="8" t="n">
        <v>252</v>
      </c>
      <c r="D16" s="8"/>
      <c r="G16" s="8" t="n">
        <v>461</v>
      </c>
      <c r="H16" s="8"/>
    </row>
    <row r="17" customFormat="false" ht="15" hidden="false" customHeight="false" outlineLevel="0" collapsed="false">
      <c r="A17" s="0" t="s">
        <v>371</v>
      </c>
      <c r="C17" s="8" t="n">
        <v>27</v>
      </c>
      <c r="D17" s="8"/>
      <c r="G17" s="8" t="n">
        <v>27</v>
      </c>
      <c r="H17" s="8"/>
    </row>
    <row r="18" customFormat="false" ht="15" hidden="false" customHeight="false" outlineLevel="0" collapsed="false">
      <c r="A18" s="7" t="s">
        <v>373</v>
      </c>
      <c r="C18" s="8" t="n">
        <v>376</v>
      </c>
      <c r="D18" s="8"/>
      <c r="G18" s="8" t="n">
        <v>712</v>
      </c>
      <c r="H18" s="8"/>
    </row>
    <row r="19" customFormat="false" ht="15" hidden="false" customHeight="false" outlineLevel="0" collapsed="false">
      <c r="A19" s="0" t="s">
        <v>222</v>
      </c>
      <c r="C19" s="2"/>
      <c r="D19" s="2"/>
      <c r="E19" s="2"/>
      <c r="G19" s="2"/>
      <c r="H19" s="2"/>
      <c r="I19" s="2"/>
    </row>
    <row r="20" customFormat="false" ht="15" hidden="false" customHeight="false" outlineLevel="0" collapsed="false">
      <c r="A20" s="0" t="s">
        <v>370</v>
      </c>
      <c r="C20" s="8" t="n">
        <v>173</v>
      </c>
      <c r="D20" s="8"/>
      <c r="G20" s="8" t="n">
        <v>130</v>
      </c>
      <c r="H20" s="8"/>
    </row>
    <row r="21" customFormat="false" ht="15" hidden="false" customHeight="false" outlineLevel="0" collapsed="false">
      <c r="A21" s="0" t="s">
        <v>371</v>
      </c>
      <c r="C21" s="12" t="s">
        <v>150</v>
      </c>
      <c r="D21" s="12"/>
      <c r="G21" s="8" t="n">
        <v>33</v>
      </c>
      <c r="H21" s="8"/>
    </row>
    <row r="22" customFormat="false" ht="15" hidden="false" customHeight="false" outlineLevel="0" collapsed="false">
      <c r="A22" s="7" t="s">
        <v>224</v>
      </c>
      <c r="C22" s="8" t="n">
        <v>173</v>
      </c>
      <c r="D22" s="8"/>
      <c r="G22" s="8" t="n">
        <v>163</v>
      </c>
      <c r="H22" s="8"/>
    </row>
    <row r="23" customFormat="false" ht="15" hidden="false" customHeight="false" outlineLevel="0" collapsed="false">
      <c r="A23" s="0" t="s">
        <v>225</v>
      </c>
      <c r="C23" s="2"/>
      <c r="D23" s="2"/>
      <c r="E23" s="2"/>
      <c r="G23" s="2"/>
      <c r="H23" s="2"/>
      <c r="I23" s="2"/>
    </row>
    <row r="24" customFormat="false" ht="15" hidden="false" customHeight="false" outlineLevel="0" collapsed="false">
      <c r="A24" s="0" t="s">
        <v>369</v>
      </c>
      <c r="C24" s="8" t="n">
        <v>342</v>
      </c>
      <c r="D24" s="8"/>
      <c r="G24" s="8" t="n">
        <v>26</v>
      </c>
      <c r="H24" s="8"/>
    </row>
    <row r="25" customFormat="false" ht="15" hidden="false" customHeight="false" outlineLevel="0" collapsed="false">
      <c r="A25" s="0" t="s">
        <v>370</v>
      </c>
      <c r="C25" s="8" t="n">
        <v>205</v>
      </c>
      <c r="D25" s="8"/>
      <c r="G25" s="8" t="n">
        <v>2</v>
      </c>
      <c r="H25" s="8"/>
    </row>
    <row r="26" customFormat="false" ht="15" hidden="false" customHeight="false" outlineLevel="0" collapsed="false">
      <c r="A26" s="0" t="s">
        <v>371</v>
      </c>
      <c r="C26" s="8" t="n">
        <v>15</v>
      </c>
      <c r="D26" s="8"/>
      <c r="G26" s="8" t="n">
        <v>18</v>
      </c>
      <c r="H26" s="8"/>
    </row>
    <row r="27" customFormat="false" ht="15" hidden="false" customHeight="false" outlineLevel="0" collapsed="false">
      <c r="A27" s="7" t="s">
        <v>228</v>
      </c>
      <c r="C27" s="8" t="n">
        <v>562</v>
      </c>
      <c r="D27" s="8"/>
      <c r="G27" s="8" t="n">
        <v>46</v>
      </c>
      <c r="H27" s="8"/>
    </row>
    <row r="28" customFormat="false" ht="15" hidden="false" customHeight="false" outlineLevel="0" collapsed="false">
      <c r="A28" s="7" t="s">
        <v>23</v>
      </c>
      <c r="C28" s="8" t="n">
        <v>12345</v>
      </c>
      <c r="D28" s="8"/>
      <c r="G28" s="8" t="n">
        <v>9003</v>
      </c>
      <c r="H28" s="8"/>
    </row>
    <row r="29" customFormat="false" ht="15" hidden="false" customHeight="false" outlineLevel="0" collapsed="false">
      <c r="A29" s="7" t="s">
        <v>24</v>
      </c>
      <c r="C29" s="2"/>
      <c r="D29" s="2"/>
      <c r="E29" s="2"/>
      <c r="G29" s="2"/>
      <c r="H29" s="2"/>
      <c r="I29" s="2"/>
    </row>
    <row r="30" customFormat="false" ht="15" hidden="false" customHeight="false" outlineLevel="0" collapsed="false">
      <c r="A30" s="0" t="s">
        <v>235</v>
      </c>
      <c r="C30" s="8" t="n">
        <v>3455</v>
      </c>
      <c r="D30" s="8"/>
      <c r="G30" s="8" t="n">
        <v>1634</v>
      </c>
      <c r="H30" s="8"/>
    </row>
    <row r="31" customFormat="false" ht="15" hidden="false" customHeight="false" outlineLevel="0" collapsed="false">
      <c r="A31" s="0" t="s">
        <v>236</v>
      </c>
      <c r="C31" s="8" t="n">
        <v>1843</v>
      </c>
      <c r="D31" s="8"/>
      <c r="G31" s="8" t="n">
        <v>1360</v>
      </c>
      <c r="H31" s="8"/>
    </row>
    <row r="32" customFormat="false" ht="15" hidden="false" customHeight="false" outlineLevel="0" collapsed="false">
      <c r="A32" s="0" t="s">
        <v>237</v>
      </c>
      <c r="C32" s="8" t="n">
        <v>1163</v>
      </c>
      <c r="D32" s="8"/>
      <c r="G32" s="8" t="n">
        <v>736</v>
      </c>
      <c r="H32" s="8"/>
    </row>
    <row r="33" customFormat="false" ht="15" hidden="false" customHeight="false" outlineLevel="0" collapsed="false">
      <c r="A33" s="0" t="s">
        <v>238</v>
      </c>
      <c r="C33" s="8" t="n">
        <v>535</v>
      </c>
      <c r="D33" s="8"/>
      <c r="G33" s="8" t="n">
        <v>201</v>
      </c>
      <c r="H33" s="8"/>
    </row>
    <row r="34" customFormat="false" ht="15" hidden="false" customHeight="false" outlineLevel="0" collapsed="false">
      <c r="A34" s="0" t="s">
        <v>239</v>
      </c>
      <c r="C34" s="8" t="n">
        <v>437</v>
      </c>
      <c r="D34" s="8"/>
      <c r="G34" s="8" t="n">
        <v>583</v>
      </c>
      <c r="H34" s="8"/>
    </row>
    <row r="35" customFormat="false" ht="15" hidden="false" customHeight="false" outlineLevel="0" collapsed="false">
      <c r="A35" s="0" t="s">
        <v>27</v>
      </c>
      <c r="C35" s="8" t="n">
        <v>84</v>
      </c>
      <c r="D35" s="8"/>
      <c r="G35" s="8" t="n">
        <v>695</v>
      </c>
      <c r="H35" s="8"/>
    </row>
    <row r="36" customFormat="false" ht="15" hidden="false" customHeight="false" outlineLevel="0" collapsed="false">
      <c r="A36" s="7" t="s">
        <v>240</v>
      </c>
      <c r="C36" s="8" t="n">
        <v>7517</v>
      </c>
      <c r="D36" s="8"/>
      <c r="G36" s="8" t="n">
        <v>5209</v>
      </c>
      <c r="H36" s="8"/>
    </row>
    <row r="37" customFormat="false" ht="15" hidden="false" customHeight="false" outlineLevel="0" collapsed="false">
      <c r="A37" s="0" t="s">
        <v>374</v>
      </c>
      <c r="C37" s="12" t="s">
        <v>150</v>
      </c>
      <c r="D37" s="12"/>
      <c r="G37" s="9" t="n">
        <v>-22</v>
      </c>
      <c r="H37" s="9"/>
    </row>
    <row r="38" customFormat="false" ht="15" hidden="false" customHeight="false" outlineLevel="0" collapsed="false">
      <c r="A38" s="7" t="s">
        <v>242</v>
      </c>
      <c r="C38" s="8" t="n">
        <v>7517</v>
      </c>
      <c r="D38" s="8"/>
      <c r="G38" s="8" t="n">
        <v>5187</v>
      </c>
      <c r="H38" s="8"/>
    </row>
    <row r="39" customFormat="false" ht="15" hidden="false" customHeight="false" outlineLevel="0" collapsed="false">
      <c r="A39" s="7" t="s">
        <v>29</v>
      </c>
      <c r="C39" s="8" t="n">
        <v>4828</v>
      </c>
      <c r="D39" s="8"/>
      <c r="G39" s="8" t="n">
        <v>3816</v>
      </c>
      <c r="H39" s="8"/>
    </row>
    <row r="40" customFormat="false" ht="15" hidden="false" customHeight="false" outlineLevel="0" collapsed="false">
      <c r="C40" s="2"/>
      <c r="D40" s="2"/>
      <c r="E40" s="2"/>
      <c r="G40" s="2"/>
      <c r="H40" s="2"/>
      <c r="I40" s="2"/>
    </row>
    <row r="41" customFormat="false" ht="15" hidden="false" customHeight="false" outlineLevel="0" collapsed="false">
      <c r="A41" s="7" t="s">
        <v>375</v>
      </c>
      <c r="C41" s="2"/>
      <c r="D41" s="2"/>
      <c r="E41" s="2"/>
      <c r="G41" s="2"/>
      <c r="H41" s="2"/>
      <c r="I41" s="2"/>
    </row>
    <row r="42" customFormat="false" ht="15" hidden="false" customHeight="false" outlineLevel="0" collapsed="false">
      <c r="A42" s="0" t="s">
        <v>1527</v>
      </c>
      <c r="C42" s="9" t="n">
        <v>-804</v>
      </c>
      <c r="D42" s="9"/>
      <c r="G42" s="8" t="n">
        <v>461</v>
      </c>
      <c r="H42" s="8"/>
    </row>
    <row r="43" customFormat="false" ht="15" hidden="false" customHeight="false" outlineLevel="0" collapsed="false">
      <c r="A43" s="0" t="s">
        <v>377</v>
      </c>
      <c r="C43" s="12" t="s">
        <v>150</v>
      </c>
      <c r="D43" s="12"/>
      <c r="G43" s="9" t="n">
        <v>-541</v>
      </c>
      <c r="H43" s="9"/>
    </row>
    <row r="44" customFormat="false" ht="15" hidden="false" customHeight="false" outlineLevel="0" collapsed="false">
      <c r="A44" s="0" t="s">
        <v>1528</v>
      </c>
      <c r="C44" s="8" t="n">
        <v>658</v>
      </c>
      <c r="D44" s="8"/>
      <c r="G44" s="9" t="n">
        <v>-1563</v>
      </c>
      <c r="H44" s="9"/>
    </row>
    <row r="45" customFormat="false" ht="15" hidden="false" customHeight="false" outlineLevel="0" collapsed="false">
      <c r="A45" s="0" t="s">
        <v>1529</v>
      </c>
      <c r="C45" s="9" t="n">
        <v>-1120</v>
      </c>
      <c r="D45" s="9"/>
      <c r="G45" s="8" t="n">
        <v>1245</v>
      </c>
      <c r="H45" s="8"/>
    </row>
    <row r="46" customFormat="false" ht="15" hidden="false" customHeight="false" outlineLevel="0" collapsed="false">
      <c r="A46" s="0" t="s">
        <v>380</v>
      </c>
      <c r="C46" s="8" t="n">
        <v>170</v>
      </c>
      <c r="D46" s="8"/>
      <c r="G46" s="8" t="n">
        <v>75</v>
      </c>
      <c r="H46" s="8"/>
    </row>
    <row r="47" customFormat="false" ht="15" hidden="false" customHeight="false" outlineLevel="0" collapsed="false">
      <c r="C47" s="2"/>
      <c r="D47" s="2"/>
      <c r="E47" s="2"/>
      <c r="G47" s="2"/>
      <c r="H47" s="2"/>
      <c r="I47" s="2"/>
    </row>
    <row r="48" customFormat="false" ht="15" hidden="false" customHeight="false" outlineLevel="0" collapsed="false">
      <c r="A48" s="7" t="s">
        <v>90</v>
      </c>
      <c r="C48" s="9" t="n">
        <v>-1096</v>
      </c>
      <c r="D48" s="9"/>
      <c r="G48" s="9" t="n">
        <v>-323</v>
      </c>
      <c r="H48" s="9"/>
    </row>
    <row r="49" customFormat="false" ht="15" hidden="false" customHeight="false" outlineLevel="0" collapsed="false">
      <c r="C49" s="2"/>
      <c r="D49" s="2"/>
      <c r="E49" s="2"/>
      <c r="G49" s="2"/>
      <c r="H49" s="2"/>
      <c r="I49" s="2"/>
    </row>
    <row r="50" customFormat="false" ht="15" hidden="false" customHeight="false" outlineLevel="0" collapsed="false">
      <c r="A50" s="7" t="s">
        <v>32</v>
      </c>
      <c r="C50" s="5" t="n">
        <v>3732</v>
      </c>
      <c r="D50" s="5"/>
      <c r="G50" s="5" t="n">
        <v>3493</v>
      </c>
      <c r="H50" s="5"/>
    </row>
    <row r="51" customFormat="false" ht="15" hidden="false" customHeight="false" outlineLevel="0" collapsed="false">
      <c r="C51" s="2"/>
      <c r="D51" s="2"/>
      <c r="E51" s="2"/>
      <c r="G51" s="2"/>
      <c r="H51" s="2"/>
      <c r="I51" s="2"/>
    </row>
    <row r="52" customFormat="false" ht="15" hidden="false" customHeight="false" outlineLevel="0" collapsed="false">
      <c r="A52" s="0" t="s">
        <v>381</v>
      </c>
      <c r="C52" s="4" t="n">
        <v>0.36</v>
      </c>
      <c r="D52" s="4"/>
      <c r="G52" s="4" t="n">
        <v>0.29</v>
      </c>
      <c r="H52" s="4"/>
    </row>
    <row r="53" customFormat="false" ht="15" hidden="false" customHeight="false" outlineLevel="0" collapsed="false">
      <c r="A53" s="0" t="s">
        <v>382</v>
      </c>
      <c r="C53" s="4" t="n">
        <v>0.28</v>
      </c>
      <c r="D53" s="4"/>
      <c r="G53" s="4" t="n">
        <v>0.26</v>
      </c>
      <c r="H53" s="4"/>
    </row>
    <row r="54" customFormat="false" ht="15" hidden="false" customHeight="false" outlineLevel="0" collapsed="false">
      <c r="A54" s="0" t="s">
        <v>383</v>
      </c>
      <c r="C54" s="4" t="n">
        <v>0.34</v>
      </c>
      <c r="D54" s="4"/>
      <c r="G54" s="4" t="n">
        <v>0.71</v>
      </c>
      <c r="H54" s="4"/>
    </row>
    <row r="55" customFormat="false" ht="15" hidden="false" customHeight="false" outlineLevel="0" collapsed="false">
      <c r="A55" s="0" t="s">
        <v>384</v>
      </c>
      <c r="C55" s="8" t="n">
        <v>13357464</v>
      </c>
      <c r="D55" s="8"/>
      <c r="G55" s="8" t="n">
        <v>13340502</v>
      </c>
      <c r="H55" s="8"/>
    </row>
  </sheetData>
  <mergeCells count="101">
    <mergeCell ref="A2:F2"/>
    <mergeCell ref="A4:I4"/>
    <mergeCell ref="C6:I6"/>
    <mergeCell ref="C7:E7"/>
    <mergeCell ref="G7:I7"/>
    <mergeCell ref="C8:E8"/>
    <mergeCell ref="G8:I8"/>
    <mergeCell ref="C9:E9"/>
    <mergeCell ref="G9:I9"/>
    <mergeCell ref="C10:D10"/>
    <mergeCell ref="G10:H10"/>
    <mergeCell ref="C11:D11"/>
    <mergeCell ref="G11:H11"/>
    <mergeCell ref="C12:D12"/>
    <mergeCell ref="G12:H12"/>
    <mergeCell ref="C13:D13"/>
    <mergeCell ref="G13:H13"/>
    <mergeCell ref="C14:E14"/>
    <mergeCell ref="G14:I14"/>
    <mergeCell ref="C15:D15"/>
    <mergeCell ref="G15:H15"/>
    <mergeCell ref="C16:D16"/>
    <mergeCell ref="G16:H16"/>
    <mergeCell ref="C17:D17"/>
    <mergeCell ref="G17:H17"/>
    <mergeCell ref="C18:D18"/>
    <mergeCell ref="G18:H18"/>
    <mergeCell ref="C19:E19"/>
    <mergeCell ref="G19:I19"/>
    <mergeCell ref="C20:D20"/>
    <mergeCell ref="G20:H20"/>
    <mergeCell ref="C21:D21"/>
    <mergeCell ref="G21:H21"/>
    <mergeCell ref="C22:D22"/>
    <mergeCell ref="G22:H22"/>
    <mergeCell ref="C23:E23"/>
    <mergeCell ref="G23:I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E29"/>
    <mergeCell ref="G29:I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E40"/>
    <mergeCell ref="G40:I40"/>
    <mergeCell ref="C41:E41"/>
    <mergeCell ref="G41:I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E47"/>
    <mergeCell ref="G47:I47"/>
    <mergeCell ref="C48:D48"/>
    <mergeCell ref="G48:H48"/>
    <mergeCell ref="C49:E49"/>
    <mergeCell ref="G49:I49"/>
    <mergeCell ref="C50:D50"/>
    <mergeCell ref="G50:H50"/>
    <mergeCell ref="C51:E51"/>
    <mergeCell ref="G51:I51"/>
    <mergeCell ref="C52:D52"/>
    <mergeCell ref="G52:H52"/>
    <mergeCell ref="C53:D53"/>
    <mergeCell ref="G53:H53"/>
    <mergeCell ref="C54:D54"/>
    <mergeCell ref="G54:H54"/>
    <mergeCell ref="C55:D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0" width="1.7"/>
    <col collapsed="false" customWidth="true" hidden="false" outlineLevel="0" max="5" min="5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5" hidden="false" customHeight="false" outlineLevel="0" collapsed="false">
      <c r="B6" s="6" t="s">
        <v>1530</v>
      </c>
      <c r="C6" s="6"/>
      <c r="D6" s="6"/>
      <c r="E6" s="6"/>
      <c r="F6" s="6"/>
      <c r="H6" s="6" t="s">
        <v>387</v>
      </c>
      <c r="I6" s="6"/>
      <c r="J6" s="6"/>
      <c r="K6" s="6"/>
      <c r="L6" s="6"/>
      <c r="M6" s="6"/>
      <c r="O6" s="2"/>
      <c r="P6" s="2"/>
      <c r="Q6" s="2"/>
      <c r="S6" s="2"/>
      <c r="T6" s="2"/>
      <c r="U6" s="2"/>
      <c r="W6" s="2"/>
      <c r="X6" s="2"/>
      <c r="Y6" s="2"/>
    </row>
    <row r="7" customFormat="false" ht="15" hidden="false" customHeight="false" outlineLevel="0" collapsed="false">
      <c r="B7" s="6" t="s">
        <v>388</v>
      </c>
      <c r="C7" s="6"/>
      <c r="E7" s="6" t="s">
        <v>389</v>
      </c>
      <c r="F7" s="6"/>
      <c r="H7" s="6" t="s">
        <v>388</v>
      </c>
      <c r="I7" s="6"/>
      <c r="K7" s="6" t="s">
        <v>389</v>
      </c>
      <c r="L7" s="6"/>
      <c r="M7" s="6"/>
      <c r="O7" s="6" t="s">
        <v>363</v>
      </c>
      <c r="P7" s="6"/>
      <c r="Q7" s="6"/>
      <c r="S7" s="6" t="s">
        <v>364</v>
      </c>
      <c r="T7" s="6"/>
      <c r="U7" s="6"/>
      <c r="W7" s="6" t="s">
        <v>60</v>
      </c>
      <c r="X7" s="6"/>
      <c r="Y7" s="6"/>
    </row>
    <row r="8" customFormat="false" ht="15" hidden="false" customHeight="false" outlineLevel="0" collapsed="false">
      <c r="A8" s="7" t="s">
        <v>390</v>
      </c>
      <c r="B8" s="16" t="s">
        <v>150</v>
      </c>
      <c r="E8" s="16" t="s">
        <v>150</v>
      </c>
      <c r="H8" s="14" t="n">
        <v>13340217</v>
      </c>
      <c r="K8" s="5" t="n">
        <v>133</v>
      </c>
      <c r="L8" s="5"/>
      <c r="O8" s="5" t="n">
        <v>187398</v>
      </c>
      <c r="P8" s="5"/>
      <c r="S8" s="5" t="n">
        <v>805</v>
      </c>
      <c r="T8" s="5"/>
      <c r="W8" s="5" t="n">
        <v>188336</v>
      </c>
      <c r="X8" s="5"/>
    </row>
    <row r="9" customFormat="false" ht="15" hidden="false" customHeight="false" outlineLevel="0" collapsed="false">
      <c r="A9" s="0" t="s">
        <v>391</v>
      </c>
      <c r="B9" s="2"/>
      <c r="C9" s="2"/>
      <c r="E9" s="2"/>
      <c r="F9" s="2"/>
      <c r="H9" s="2"/>
      <c r="I9" s="2"/>
      <c r="K9" s="2"/>
      <c r="L9" s="2"/>
      <c r="M9" s="2"/>
      <c r="O9" s="2"/>
      <c r="P9" s="2"/>
      <c r="Q9" s="2"/>
      <c r="S9" s="2"/>
      <c r="T9" s="2"/>
      <c r="U9" s="2"/>
      <c r="W9" s="2"/>
      <c r="X9" s="2"/>
      <c r="Y9" s="2"/>
    </row>
    <row r="10" customFormat="false" ht="15" hidden="false" customHeight="false" outlineLevel="0" collapsed="false">
      <c r="A10" s="0" t="s">
        <v>29</v>
      </c>
      <c r="B10" s="16" t="s">
        <v>150</v>
      </c>
      <c r="E10" s="16" t="s">
        <v>150</v>
      </c>
      <c r="H10" s="16" t="s">
        <v>150</v>
      </c>
      <c r="K10" s="12" t="s">
        <v>150</v>
      </c>
      <c r="L10" s="12"/>
      <c r="O10" s="12" t="s">
        <v>150</v>
      </c>
      <c r="P10" s="12"/>
      <c r="S10" s="8" t="n">
        <v>3816</v>
      </c>
      <c r="T10" s="8"/>
      <c r="W10" s="8" t="n">
        <v>3816</v>
      </c>
      <c r="X10" s="8"/>
    </row>
    <row r="11" customFormat="false" ht="15" hidden="false" customHeight="false" outlineLevel="0" collapsed="false">
      <c r="A11" s="0" t="s">
        <v>392</v>
      </c>
      <c r="B11" s="16" t="s">
        <v>150</v>
      </c>
      <c r="E11" s="16" t="s">
        <v>150</v>
      </c>
      <c r="H11" s="16" t="s">
        <v>150</v>
      </c>
      <c r="K11" s="12" t="s">
        <v>150</v>
      </c>
      <c r="L11" s="12"/>
      <c r="O11" s="12" t="s">
        <v>150</v>
      </c>
      <c r="P11" s="12"/>
      <c r="S11" s="9" t="n">
        <v>-80</v>
      </c>
      <c r="T11" s="9"/>
      <c r="W11" s="9" t="n">
        <v>-80</v>
      </c>
      <c r="X11" s="9"/>
    </row>
    <row r="12" customFormat="false" ht="15" hidden="false" customHeight="false" outlineLevel="0" collapsed="false">
      <c r="A12" s="0" t="s">
        <v>1531</v>
      </c>
      <c r="B12" s="16" t="s">
        <v>150</v>
      </c>
      <c r="E12" s="16" t="s">
        <v>150</v>
      </c>
      <c r="H12" s="16" t="s">
        <v>150</v>
      </c>
      <c r="K12" s="12" t="s">
        <v>150</v>
      </c>
      <c r="L12" s="12"/>
      <c r="O12" s="12" t="s">
        <v>150</v>
      </c>
      <c r="P12" s="12"/>
      <c r="S12" s="9" t="n">
        <v>-243</v>
      </c>
      <c r="T12" s="9"/>
      <c r="W12" s="9" t="n">
        <v>-243</v>
      </c>
      <c r="X12" s="9"/>
    </row>
    <row r="13" customFormat="false" ht="15" hidden="false" customHeight="false" outlineLevel="0" collapsed="false">
      <c r="A13" s="0" t="s">
        <v>394</v>
      </c>
      <c r="B13" s="16" t="s">
        <v>150</v>
      </c>
      <c r="E13" s="16" t="s">
        <v>150</v>
      </c>
      <c r="H13" s="16" t="s">
        <v>150</v>
      </c>
      <c r="K13" s="12" t="s">
        <v>150</v>
      </c>
      <c r="L13" s="12"/>
      <c r="O13" s="8" t="n">
        <v>18</v>
      </c>
      <c r="P13" s="8"/>
      <c r="S13" s="9" t="n">
        <v>-18</v>
      </c>
      <c r="T13" s="9"/>
      <c r="W13" s="12" t="s">
        <v>150</v>
      </c>
      <c r="X13" s="12"/>
    </row>
    <row r="14" customFormat="false" ht="15" hidden="false" customHeight="false" outlineLevel="0" collapsed="false">
      <c r="A14" s="0" t="s">
        <v>395</v>
      </c>
      <c r="B14" s="2"/>
      <c r="C14" s="2"/>
      <c r="E14" s="2"/>
      <c r="F14" s="2"/>
      <c r="H14" s="2"/>
      <c r="I14" s="2"/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  <c r="Y14" s="2"/>
    </row>
    <row r="15" customFormat="false" ht="15" hidden="false" customHeight="false" outlineLevel="0" collapsed="false">
      <c r="A15" s="0" t="s">
        <v>396</v>
      </c>
      <c r="B15" s="16" t="s">
        <v>150</v>
      </c>
      <c r="E15" s="16" t="s">
        <v>150</v>
      </c>
      <c r="H15" s="14" t="n">
        <v>8557</v>
      </c>
      <c r="K15" s="12" t="s">
        <v>150</v>
      </c>
      <c r="L15" s="12"/>
      <c r="O15" s="8" t="n">
        <v>96</v>
      </c>
      <c r="P15" s="8"/>
      <c r="S15" s="12" t="s">
        <v>150</v>
      </c>
      <c r="T15" s="12"/>
      <c r="W15" s="8" t="n">
        <v>96</v>
      </c>
      <c r="X15" s="8"/>
    </row>
    <row r="16" customFormat="false" ht="15" hidden="false" customHeight="false" outlineLevel="0" collapsed="false">
      <c r="A16" s="0" t="s">
        <v>397</v>
      </c>
      <c r="B16" s="16" t="s">
        <v>150</v>
      </c>
      <c r="E16" s="16" t="s">
        <v>150</v>
      </c>
      <c r="H16" s="16" t="s">
        <v>150</v>
      </c>
      <c r="K16" s="12" t="s">
        <v>150</v>
      </c>
      <c r="L16" s="12"/>
      <c r="O16" s="12" t="s">
        <v>150</v>
      </c>
      <c r="P16" s="12"/>
      <c r="S16" s="9" t="n">
        <v>-9472</v>
      </c>
      <c r="T16" s="9"/>
      <c r="W16" s="9" t="n">
        <v>-9472</v>
      </c>
      <c r="X16" s="9"/>
    </row>
    <row r="17" customFormat="false" ht="15" hidden="false" customHeight="false" outlineLevel="0" collapsed="false">
      <c r="A17" s="7" t="s">
        <v>1532</v>
      </c>
      <c r="B17" s="16" t="s">
        <v>150</v>
      </c>
      <c r="E17" s="16" t="s">
        <v>150</v>
      </c>
      <c r="H17" s="14" t="n">
        <v>8557</v>
      </c>
      <c r="K17" s="12" t="s">
        <v>150</v>
      </c>
      <c r="L17" s="12"/>
      <c r="O17" s="8" t="n">
        <v>114</v>
      </c>
      <c r="P17" s="8"/>
      <c r="S17" s="9" t="n">
        <v>-5997</v>
      </c>
      <c r="T17" s="9"/>
      <c r="W17" s="9" t="n">
        <v>-5883</v>
      </c>
      <c r="X17" s="9"/>
    </row>
    <row r="18" customFormat="false" ht="15" hidden="false" customHeight="false" outlineLevel="0" collapsed="false">
      <c r="A18" s="7" t="s">
        <v>400</v>
      </c>
      <c r="B18" s="16" t="s">
        <v>150</v>
      </c>
      <c r="E18" s="16" t="s">
        <v>150</v>
      </c>
      <c r="H18" s="14" t="n">
        <v>13348774</v>
      </c>
      <c r="K18" s="5" t="n">
        <v>133</v>
      </c>
      <c r="L18" s="5"/>
      <c r="O18" s="5" t="n">
        <v>187512</v>
      </c>
      <c r="P18" s="5"/>
      <c r="S18" s="19" t="n">
        <v>-5192</v>
      </c>
      <c r="T18" s="19"/>
      <c r="W18" s="5" t="n">
        <v>182453</v>
      </c>
      <c r="X18" s="5"/>
    </row>
    <row r="19" customFormat="false" ht="15" hidden="false" customHeight="false" outlineLevel="0" collapsed="false">
      <c r="B19" s="2"/>
      <c r="C19" s="2"/>
      <c r="E19" s="2"/>
      <c r="F19" s="2"/>
      <c r="H19" s="2"/>
      <c r="I19" s="2"/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  <c r="Y19" s="2"/>
    </row>
    <row r="20" customFormat="false" ht="15" hidden="false" customHeight="false" outlineLevel="0" collapsed="false">
      <c r="B20" s="2"/>
      <c r="C20" s="2"/>
      <c r="E20" s="2"/>
      <c r="F20" s="2"/>
      <c r="H20" s="2"/>
      <c r="I20" s="2"/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  <c r="Y20" s="2"/>
    </row>
    <row r="21" customFormat="false" ht="15" hidden="false" customHeight="false" outlineLevel="0" collapsed="false">
      <c r="A21" s="7" t="s">
        <v>402</v>
      </c>
      <c r="B21" s="16" t="s">
        <v>150</v>
      </c>
      <c r="E21" s="16" t="s">
        <v>150</v>
      </c>
      <c r="H21" s="14" t="n">
        <v>13357337</v>
      </c>
      <c r="K21" s="5" t="n">
        <v>134</v>
      </c>
      <c r="L21" s="5"/>
      <c r="O21" s="5" t="n">
        <v>187540</v>
      </c>
      <c r="P21" s="5"/>
      <c r="S21" s="19" t="n">
        <v>-12651</v>
      </c>
      <c r="T21" s="19"/>
      <c r="W21" s="5" t="n">
        <v>175023</v>
      </c>
      <c r="X21" s="5"/>
    </row>
    <row r="22" customFormat="false" ht="15" hidden="false" customHeight="false" outlineLevel="0" collapsed="false">
      <c r="A22" s="0" t="s">
        <v>391</v>
      </c>
      <c r="B22" s="2"/>
      <c r="C22" s="2"/>
      <c r="E22" s="2"/>
      <c r="F22" s="2"/>
      <c r="H22" s="2"/>
      <c r="I22" s="2"/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  <c r="Y22" s="2"/>
    </row>
    <row r="23" customFormat="false" ht="15" hidden="false" customHeight="false" outlineLevel="0" collapsed="false">
      <c r="A23" s="0" t="s">
        <v>29</v>
      </c>
      <c r="B23" s="16" t="s">
        <v>150</v>
      </c>
      <c r="E23" s="16" t="s">
        <v>150</v>
      </c>
      <c r="H23" s="16" t="s">
        <v>150</v>
      </c>
      <c r="K23" s="12" t="s">
        <v>150</v>
      </c>
      <c r="L23" s="12"/>
      <c r="O23" s="12" t="s">
        <v>150</v>
      </c>
      <c r="P23" s="12"/>
      <c r="S23" s="8" t="n">
        <v>4828</v>
      </c>
      <c r="T23" s="8"/>
      <c r="W23" s="8" t="n">
        <v>4828</v>
      </c>
      <c r="X23" s="8"/>
    </row>
    <row r="24" customFormat="false" ht="15" hidden="false" customHeight="false" outlineLevel="0" collapsed="false">
      <c r="A24" s="0" t="s">
        <v>392</v>
      </c>
      <c r="B24" s="16" t="s">
        <v>150</v>
      </c>
      <c r="E24" s="16" t="s">
        <v>150</v>
      </c>
      <c r="H24" s="16" t="s">
        <v>150</v>
      </c>
      <c r="K24" s="12" t="s">
        <v>150</v>
      </c>
      <c r="L24" s="12"/>
      <c r="O24" s="12" t="s">
        <v>150</v>
      </c>
      <c r="P24" s="12"/>
      <c r="S24" s="9" t="n">
        <v>-804</v>
      </c>
      <c r="T24" s="9"/>
      <c r="W24" s="9" t="n">
        <v>-804</v>
      </c>
      <c r="X24" s="9"/>
    </row>
    <row r="25" customFormat="false" ht="15" hidden="false" customHeight="false" outlineLevel="0" collapsed="false">
      <c r="A25" s="0" t="s">
        <v>1531</v>
      </c>
      <c r="B25" s="16" t="s">
        <v>150</v>
      </c>
      <c r="E25" s="16" t="s">
        <v>150</v>
      </c>
      <c r="H25" s="16" t="s">
        <v>150</v>
      </c>
      <c r="K25" s="12" t="s">
        <v>150</v>
      </c>
      <c r="L25" s="12"/>
      <c r="O25" s="12" t="s">
        <v>150</v>
      </c>
      <c r="P25" s="12"/>
      <c r="S25" s="9" t="n">
        <v>-292</v>
      </c>
      <c r="T25" s="9"/>
      <c r="W25" s="9" t="n">
        <v>-292</v>
      </c>
      <c r="X25" s="9"/>
    </row>
    <row r="26" customFormat="false" ht="15" hidden="false" customHeight="false" outlineLevel="0" collapsed="false">
      <c r="A26" s="0" t="s">
        <v>394</v>
      </c>
      <c r="B26" s="16" t="s">
        <v>150</v>
      </c>
      <c r="E26" s="16" t="s">
        <v>150</v>
      </c>
      <c r="H26" s="16" t="s">
        <v>150</v>
      </c>
      <c r="K26" s="12" t="s">
        <v>150</v>
      </c>
      <c r="L26" s="12"/>
      <c r="O26" s="8" t="n">
        <v>19</v>
      </c>
      <c r="P26" s="8"/>
      <c r="S26" s="9" t="n">
        <v>-19</v>
      </c>
      <c r="T26" s="9"/>
      <c r="W26" s="12" t="s">
        <v>150</v>
      </c>
      <c r="X26" s="12"/>
    </row>
    <row r="27" customFormat="false" ht="15" hidden="false" customHeight="false" outlineLevel="0" collapsed="false">
      <c r="A27" s="0" t="s">
        <v>395</v>
      </c>
      <c r="B27" s="2"/>
      <c r="C27" s="2"/>
      <c r="E27" s="2"/>
      <c r="F27" s="2"/>
      <c r="H27" s="2"/>
      <c r="I27" s="2"/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  <c r="Y27" s="2"/>
    </row>
    <row r="28" customFormat="false" ht="15" hidden="false" customHeight="false" outlineLevel="0" collapsed="false">
      <c r="A28" s="0" t="s">
        <v>396</v>
      </c>
      <c r="B28" s="16" t="s">
        <v>150</v>
      </c>
      <c r="E28" s="16" t="s">
        <v>150</v>
      </c>
      <c r="H28" s="14" t="n">
        <v>3797</v>
      </c>
      <c r="K28" s="12" t="s">
        <v>150</v>
      </c>
      <c r="L28" s="12"/>
      <c r="O28" s="8" t="n">
        <v>45</v>
      </c>
      <c r="P28" s="8"/>
      <c r="S28" s="12" t="s">
        <v>150</v>
      </c>
      <c r="T28" s="12"/>
      <c r="W28" s="8" t="n">
        <v>45</v>
      </c>
      <c r="X28" s="8"/>
    </row>
    <row r="29" customFormat="false" ht="15" hidden="false" customHeight="false" outlineLevel="0" collapsed="false">
      <c r="A29" s="0" t="s">
        <v>397</v>
      </c>
      <c r="B29" s="16" t="s">
        <v>150</v>
      </c>
      <c r="E29" s="16" t="s">
        <v>150</v>
      </c>
      <c r="H29" s="16" t="s">
        <v>150</v>
      </c>
      <c r="K29" s="12" t="s">
        <v>150</v>
      </c>
      <c r="L29" s="12"/>
      <c r="O29" s="12" t="s">
        <v>150</v>
      </c>
      <c r="P29" s="12"/>
      <c r="S29" s="9" t="n">
        <v>-4542</v>
      </c>
      <c r="T29" s="9"/>
      <c r="W29" s="9" t="n">
        <v>-4542</v>
      </c>
      <c r="X29" s="9"/>
    </row>
    <row r="30" customFormat="false" ht="15" hidden="false" customHeight="false" outlineLevel="0" collapsed="false">
      <c r="A30" s="7" t="s">
        <v>1533</v>
      </c>
      <c r="B30" s="16" t="s">
        <v>150</v>
      </c>
      <c r="E30" s="16" t="s">
        <v>150</v>
      </c>
      <c r="H30" s="14" t="n">
        <v>3797</v>
      </c>
      <c r="K30" s="12" t="s">
        <v>150</v>
      </c>
      <c r="L30" s="12"/>
      <c r="O30" s="8" t="n">
        <v>64</v>
      </c>
      <c r="P30" s="8"/>
      <c r="S30" s="9" t="n">
        <v>-829</v>
      </c>
      <c r="T30" s="9"/>
      <c r="W30" s="9" t="n">
        <v>-765</v>
      </c>
      <c r="X30" s="9"/>
    </row>
    <row r="31" customFormat="false" ht="15" hidden="false" customHeight="false" outlineLevel="0" collapsed="false">
      <c r="A31" s="7" t="s">
        <v>406</v>
      </c>
      <c r="B31" s="16" t="s">
        <v>150</v>
      </c>
      <c r="E31" s="16" t="s">
        <v>150</v>
      </c>
      <c r="H31" s="14" t="n">
        <v>13361134</v>
      </c>
      <c r="K31" s="5" t="n">
        <v>134</v>
      </c>
      <c r="L31" s="5"/>
      <c r="O31" s="5" t="n">
        <v>187604</v>
      </c>
      <c r="P31" s="5"/>
      <c r="S31" s="19" t="n">
        <v>-13480</v>
      </c>
      <c r="T31" s="19"/>
      <c r="W31" s="5" t="n">
        <v>174258</v>
      </c>
      <c r="X31" s="5"/>
    </row>
  </sheetData>
  <mergeCells count="128">
    <mergeCell ref="A2:F2"/>
    <mergeCell ref="A4:Y4"/>
    <mergeCell ref="B6:F6"/>
    <mergeCell ref="H6:M6"/>
    <mergeCell ref="O6:Q6"/>
    <mergeCell ref="S6:U6"/>
    <mergeCell ref="W6:Y6"/>
    <mergeCell ref="B7:C7"/>
    <mergeCell ref="E7:F7"/>
    <mergeCell ref="H7:I7"/>
    <mergeCell ref="K7:M7"/>
    <mergeCell ref="O7:Q7"/>
    <mergeCell ref="S7:U7"/>
    <mergeCell ref="W7:Y7"/>
    <mergeCell ref="K8:L8"/>
    <mergeCell ref="O8:P8"/>
    <mergeCell ref="S8:T8"/>
    <mergeCell ref="W8:X8"/>
    <mergeCell ref="B9:C9"/>
    <mergeCell ref="E9:F9"/>
    <mergeCell ref="H9:I9"/>
    <mergeCell ref="K9:M9"/>
    <mergeCell ref="O9:Q9"/>
    <mergeCell ref="S9:U9"/>
    <mergeCell ref="W9:Y9"/>
    <mergeCell ref="K10:L10"/>
    <mergeCell ref="O10:P10"/>
    <mergeCell ref="S10:T10"/>
    <mergeCell ref="W10:X10"/>
    <mergeCell ref="K11:L11"/>
    <mergeCell ref="O11:P11"/>
    <mergeCell ref="S11:T11"/>
    <mergeCell ref="W11:X11"/>
    <mergeCell ref="K12:L12"/>
    <mergeCell ref="O12:P12"/>
    <mergeCell ref="S12:T12"/>
    <mergeCell ref="W12:X12"/>
    <mergeCell ref="K13:L13"/>
    <mergeCell ref="O13:P13"/>
    <mergeCell ref="S13:T13"/>
    <mergeCell ref="W13:X13"/>
    <mergeCell ref="B14:C14"/>
    <mergeCell ref="E14:F14"/>
    <mergeCell ref="H14:I14"/>
    <mergeCell ref="K14:M14"/>
    <mergeCell ref="O14:Q14"/>
    <mergeCell ref="S14:U14"/>
    <mergeCell ref="W14:Y14"/>
    <mergeCell ref="K15:L15"/>
    <mergeCell ref="O15:P15"/>
    <mergeCell ref="S15:T15"/>
    <mergeCell ref="W15:X15"/>
    <mergeCell ref="K16:L16"/>
    <mergeCell ref="O16:P16"/>
    <mergeCell ref="S16:T16"/>
    <mergeCell ref="W16:X16"/>
    <mergeCell ref="K17:L17"/>
    <mergeCell ref="O17:P17"/>
    <mergeCell ref="S17:T17"/>
    <mergeCell ref="W17:X17"/>
    <mergeCell ref="K18:L18"/>
    <mergeCell ref="O18:P18"/>
    <mergeCell ref="S18:T18"/>
    <mergeCell ref="W18:X18"/>
    <mergeCell ref="B19:C19"/>
    <mergeCell ref="E19:F19"/>
    <mergeCell ref="H19:I19"/>
    <mergeCell ref="K19:M19"/>
    <mergeCell ref="O19:Q19"/>
    <mergeCell ref="S19:U19"/>
    <mergeCell ref="W19:Y19"/>
    <mergeCell ref="B20:C20"/>
    <mergeCell ref="E20:F20"/>
    <mergeCell ref="H20:I20"/>
    <mergeCell ref="K20:M20"/>
    <mergeCell ref="O20:Q20"/>
    <mergeCell ref="S20:U20"/>
    <mergeCell ref="W20:Y20"/>
    <mergeCell ref="K21:L21"/>
    <mergeCell ref="O21:P21"/>
    <mergeCell ref="S21:T21"/>
    <mergeCell ref="W21:X21"/>
    <mergeCell ref="B22:C22"/>
    <mergeCell ref="E22:F22"/>
    <mergeCell ref="H22:I22"/>
    <mergeCell ref="K22:M22"/>
    <mergeCell ref="O22:Q22"/>
    <mergeCell ref="S22:U22"/>
    <mergeCell ref="W22:Y22"/>
    <mergeCell ref="K23:L23"/>
    <mergeCell ref="O23:P23"/>
    <mergeCell ref="S23:T23"/>
    <mergeCell ref="W23:X23"/>
    <mergeCell ref="K24:L24"/>
    <mergeCell ref="O24:P24"/>
    <mergeCell ref="S24:T24"/>
    <mergeCell ref="W24:X24"/>
    <mergeCell ref="K25:L25"/>
    <mergeCell ref="O25:P25"/>
    <mergeCell ref="S25:T25"/>
    <mergeCell ref="W25:X25"/>
    <mergeCell ref="K26:L26"/>
    <mergeCell ref="O26:P26"/>
    <mergeCell ref="S26:T26"/>
    <mergeCell ref="W26:X26"/>
    <mergeCell ref="B27:C27"/>
    <mergeCell ref="E27:F27"/>
    <mergeCell ref="H27:I27"/>
    <mergeCell ref="K27:M27"/>
    <mergeCell ref="O27:Q27"/>
    <mergeCell ref="S27:U27"/>
    <mergeCell ref="W27:Y27"/>
    <mergeCell ref="K28:L28"/>
    <mergeCell ref="O28:P28"/>
    <mergeCell ref="S28:T28"/>
    <mergeCell ref="W28:X28"/>
    <mergeCell ref="K29:L29"/>
    <mergeCell ref="O29:P29"/>
    <mergeCell ref="S29:T29"/>
    <mergeCell ref="W29:X29"/>
    <mergeCell ref="K30:L30"/>
    <mergeCell ref="O30:P30"/>
    <mergeCell ref="S30:T30"/>
    <mergeCell ref="W30:X30"/>
    <mergeCell ref="K31:L31"/>
    <mergeCell ref="O31:P31"/>
    <mergeCell ref="S31:T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6" t="s">
        <v>132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" t="s">
        <v>9</v>
      </c>
      <c r="C7" s="6"/>
      <c r="D7" s="6"/>
      <c r="F7" s="6" t="s">
        <v>10</v>
      </c>
      <c r="G7" s="6"/>
      <c r="H7" s="6"/>
    </row>
    <row r="8" customFormat="false" ht="15" hidden="false" customHeight="false" outlineLevel="0" collapsed="false">
      <c r="A8" s="7" t="s">
        <v>408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32</v>
      </c>
      <c r="B9" s="5" t="n">
        <v>3732</v>
      </c>
      <c r="C9" s="5"/>
      <c r="F9" s="5" t="n">
        <v>3493</v>
      </c>
      <c r="G9" s="5"/>
    </row>
    <row r="10" customFormat="false" ht="15" hidden="false" customHeight="false" outlineLevel="0" collapsed="false">
      <c r="A10" s="0" t="s">
        <v>409</v>
      </c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0" t="s">
        <v>392</v>
      </c>
      <c r="B11" s="8" t="n">
        <v>804</v>
      </c>
      <c r="C11" s="8"/>
      <c r="F11" s="8" t="n">
        <v>80</v>
      </c>
      <c r="G11" s="8"/>
    </row>
    <row r="12" customFormat="false" ht="15" hidden="false" customHeight="false" outlineLevel="0" collapsed="false">
      <c r="A12" s="0" t="s">
        <v>1531</v>
      </c>
      <c r="B12" s="8" t="n">
        <v>292</v>
      </c>
      <c r="C12" s="8"/>
      <c r="F12" s="8" t="n">
        <v>243</v>
      </c>
      <c r="G12" s="8"/>
    </row>
    <row r="13" customFormat="false" ht="15" hidden="false" customHeight="false" outlineLevel="0" collapsed="false">
      <c r="A13" s="0" t="s">
        <v>411</v>
      </c>
      <c r="B13" s="9" t="n">
        <v>-178</v>
      </c>
      <c r="C13" s="9"/>
      <c r="F13" s="9" t="n">
        <v>-275</v>
      </c>
      <c r="G13" s="9"/>
    </row>
    <row r="14" customFormat="false" ht="15" hidden="false" customHeight="false" outlineLevel="0" collapsed="false">
      <c r="A14" s="0" t="s">
        <v>413</v>
      </c>
      <c r="B14" s="9" t="n">
        <v>-377</v>
      </c>
      <c r="C14" s="9"/>
      <c r="F14" s="9" t="n">
        <v>-712</v>
      </c>
      <c r="G14" s="9"/>
    </row>
    <row r="15" customFormat="false" ht="15" hidden="false" customHeight="false" outlineLevel="0" collapsed="false">
      <c r="A15" s="0" t="s">
        <v>1094</v>
      </c>
      <c r="B15" s="9" t="n">
        <v>-467</v>
      </c>
      <c r="C15" s="9"/>
      <c r="F15" s="12" t="s">
        <v>150</v>
      </c>
      <c r="G15" s="12"/>
    </row>
    <row r="16" customFormat="false" ht="15" hidden="false" customHeight="false" outlineLevel="0" collapsed="false">
      <c r="A16" s="0" t="s">
        <v>415</v>
      </c>
      <c r="B16" s="8" t="n">
        <v>277</v>
      </c>
      <c r="C16" s="8"/>
      <c r="F16" s="8" t="n">
        <v>144</v>
      </c>
      <c r="G16" s="8"/>
    </row>
    <row r="17" customFormat="false" ht="15" hidden="false" customHeight="false" outlineLevel="0" collapsed="false">
      <c r="A17" s="0" t="s">
        <v>416</v>
      </c>
      <c r="B17" s="8" t="n">
        <v>49</v>
      </c>
      <c r="C17" s="8"/>
      <c r="F17" s="8" t="n">
        <v>49</v>
      </c>
      <c r="G17" s="8"/>
    </row>
    <row r="18" customFormat="false" ht="15" hidden="false" customHeight="false" outlineLevel="0" collapsed="false">
      <c r="A18" s="0" t="s">
        <v>417</v>
      </c>
      <c r="B18" s="9" t="n">
        <v>-63630</v>
      </c>
      <c r="C18" s="9"/>
      <c r="F18" s="9" t="n">
        <v>-98208</v>
      </c>
      <c r="G18" s="9"/>
    </row>
    <row r="19" customFormat="false" ht="15" hidden="false" customHeight="false" outlineLevel="0" collapsed="false">
      <c r="A19" s="0" t="s">
        <v>418</v>
      </c>
      <c r="B19" s="8" t="n">
        <v>6013</v>
      </c>
      <c r="C19" s="8"/>
      <c r="F19" s="8" t="n">
        <v>13025</v>
      </c>
      <c r="G19" s="8"/>
    </row>
    <row r="20" customFormat="false" ht="15" hidden="false" customHeight="false" outlineLevel="0" collapsed="false">
      <c r="A20" s="0" t="s">
        <v>419</v>
      </c>
      <c r="B20" s="8" t="n">
        <v>16328</v>
      </c>
      <c r="C20" s="8"/>
      <c r="F20" s="8" t="n">
        <v>28203</v>
      </c>
      <c r="G20" s="8"/>
    </row>
    <row r="21" customFormat="false" ht="15" hidden="false" customHeight="false" outlineLevel="0" collapsed="false">
      <c r="A21" s="0" t="s">
        <v>420</v>
      </c>
      <c r="B21" s="8" t="n">
        <v>433</v>
      </c>
      <c r="C21" s="8"/>
      <c r="F21" s="12" t="s">
        <v>150</v>
      </c>
      <c r="G21" s="12"/>
    </row>
    <row r="22" customFormat="false" ht="15" hidden="false" customHeight="false" outlineLevel="0" collapsed="false">
      <c r="A22" s="0" t="s">
        <v>421</v>
      </c>
      <c r="B22" s="2"/>
      <c r="C22" s="2"/>
      <c r="D22" s="2"/>
      <c r="F22" s="2"/>
      <c r="G22" s="2"/>
      <c r="H22" s="2"/>
    </row>
    <row r="23" customFormat="false" ht="15" hidden="false" customHeight="false" outlineLevel="0" collapsed="false">
      <c r="A23" s="0" t="s">
        <v>348</v>
      </c>
      <c r="B23" s="9" t="n">
        <v>-1000</v>
      </c>
      <c r="C23" s="9"/>
      <c r="F23" s="9" t="n">
        <v>-181</v>
      </c>
      <c r="G23" s="9"/>
    </row>
    <row r="24" customFormat="false" ht="15" hidden="false" customHeight="false" outlineLevel="0" collapsed="false">
      <c r="A24" s="0" t="s">
        <v>355</v>
      </c>
      <c r="B24" s="9" t="n">
        <v>-1313</v>
      </c>
      <c r="C24" s="9"/>
      <c r="F24" s="9" t="n">
        <v>-1186</v>
      </c>
      <c r="G24" s="9"/>
    </row>
    <row r="25" customFormat="false" ht="15" hidden="false" customHeight="false" outlineLevel="0" collapsed="false">
      <c r="A25" s="0" t="s">
        <v>422</v>
      </c>
      <c r="B25" s="8" t="n">
        <v>67</v>
      </c>
      <c r="C25" s="8"/>
      <c r="F25" s="8" t="n">
        <v>361</v>
      </c>
      <c r="G25" s="8"/>
    </row>
    <row r="26" customFormat="false" ht="15" hidden="false" customHeight="false" outlineLevel="0" collapsed="false">
      <c r="A26" s="0" t="s">
        <v>423</v>
      </c>
      <c r="B26" s="9" t="n">
        <v>-3297</v>
      </c>
      <c r="C26" s="9"/>
      <c r="F26" s="8" t="n">
        <v>137</v>
      </c>
      <c r="G26" s="8"/>
    </row>
    <row r="27" customFormat="false" ht="15" hidden="false" customHeight="false" outlineLevel="0" collapsed="false">
      <c r="A27" s="7" t="s">
        <v>256</v>
      </c>
      <c r="B27" s="9" t="n">
        <v>-42267</v>
      </c>
      <c r="C27" s="9"/>
      <c r="F27" s="9" t="n">
        <v>-54827</v>
      </c>
      <c r="G27" s="9"/>
    </row>
    <row r="28" customFormat="false" ht="15" hidden="false" customHeight="false" outlineLevel="0" collapsed="false"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7" t="s">
        <v>424</v>
      </c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A30" s="0" t="s">
        <v>425</v>
      </c>
      <c r="B30" s="9" t="n">
        <v>-4496</v>
      </c>
      <c r="C30" s="9"/>
      <c r="F30" s="9" t="n">
        <v>-9376</v>
      </c>
      <c r="G30" s="9"/>
    </row>
    <row r="31" customFormat="false" ht="15" hidden="false" customHeight="false" outlineLevel="0" collapsed="false">
      <c r="A31" s="0" t="s">
        <v>426</v>
      </c>
      <c r="B31" s="8" t="n">
        <v>36500</v>
      </c>
      <c r="C31" s="8"/>
      <c r="F31" s="8" t="n">
        <v>46250</v>
      </c>
      <c r="G31" s="8"/>
    </row>
    <row r="32" customFormat="false" ht="15" hidden="false" customHeight="false" outlineLevel="0" collapsed="false">
      <c r="A32" s="0" t="s">
        <v>427</v>
      </c>
      <c r="B32" s="9" t="n">
        <v>-12750</v>
      </c>
      <c r="C32" s="9"/>
      <c r="F32" s="9" t="n">
        <v>-22900</v>
      </c>
      <c r="G32" s="9"/>
    </row>
    <row r="33" customFormat="false" ht="15" hidden="false" customHeight="false" outlineLevel="0" collapsed="false">
      <c r="A33" s="0" t="s">
        <v>1346</v>
      </c>
      <c r="B33" s="12" t="s">
        <v>150</v>
      </c>
      <c r="C33" s="12"/>
      <c r="F33" s="9" t="n">
        <v>-173</v>
      </c>
      <c r="G33" s="9"/>
    </row>
    <row r="34" customFormat="false" ht="15" hidden="false" customHeight="false" outlineLevel="0" collapsed="false">
      <c r="A34" s="0" t="s">
        <v>430</v>
      </c>
      <c r="B34" s="9" t="n">
        <v>-3</v>
      </c>
      <c r="C34" s="9"/>
      <c r="F34" s="12" t="s">
        <v>150</v>
      </c>
      <c r="G34" s="12"/>
    </row>
    <row r="35" customFormat="false" ht="15" hidden="false" customHeight="false" outlineLevel="0" collapsed="false">
      <c r="A35" s="7" t="s">
        <v>431</v>
      </c>
      <c r="B35" s="8" t="n">
        <v>19251</v>
      </c>
      <c r="C35" s="8"/>
      <c r="F35" s="8" t="n">
        <v>13801</v>
      </c>
      <c r="G35" s="8"/>
    </row>
    <row r="36" customFormat="false" ht="15" hidden="false" customHeight="false" outlineLevel="0" collapsed="false">
      <c r="A36" s="0" t="s">
        <v>432</v>
      </c>
      <c r="B36" s="9" t="n">
        <v>-23016</v>
      </c>
      <c r="C36" s="9"/>
      <c r="F36" s="9" t="n">
        <v>-41026</v>
      </c>
      <c r="G36" s="9"/>
    </row>
    <row r="37" customFormat="false" ht="15" hidden="false" customHeight="false" outlineLevel="0" collapsed="false">
      <c r="A37" s="0" t="s">
        <v>1534</v>
      </c>
      <c r="B37" s="8" t="n">
        <v>38172</v>
      </c>
      <c r="C37" s="8"/>
      <c r="F37" s="8" t="n">
        <v>72952</v>
      </c>
      <c r="G37" s="8"/>
    </row>
    <row r="38" customFormat="false" ht="15" hidden="false" customHeight="false" outlineLevel="0" collapsed="false">
      <c r="A38" s="0" t="s">
        <v>1535</v>
      </c>
      <c r="B38" s="5" t="n">
        <v>15156</v>
      </c>
      <c r="C38" s="5"/>
      <c r="F38" s="5" t="n">
        <v>31926</v>
      </c>
      <c r="G38" s="5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0" t="s">
        <v>435</v>
      </c>
      <c r="B40" s="2"/>
      <c r="C40" s="2"/>
      <c r="D40" s="2"/>
      <c r="F40" s="2"/>
      <c r="G40" s="2"/>
      <c r="H40" s="2"/>
    </row>
    <row r="41" customFormat="false" ht="15" hidden="false" customHeight="false" outlineLevel="0" collapsed="false">
      <c r="A41" s="0" t="s">
        <v>1536</v>
      </c>
      <c r="B41" s="5" t="n">
        <v>4491</v>
      </c>
      <c r="C41" s="5"/>
      <c r="F41" s="5" t="n">
        <v>2676</v>
      </c>
      <c r="G41" s="5"/>
    </row>
    <row r="42" customFormat="false" ht="15" hidden="false" customHeight="false" outlineLevel="0" collapsed="false">
      <c r="A42" s="0" t="s">
        <v>1537</v>
      </c>
      <c r="B42" s="8" t="n">
        <v>45</v>
      </c>
      <c r="C42" s="8"/>
      <c r="F42" s="8" t="n">
        <v>96</v>
      </c>
      <c r="G42" s="8"/>
    </row>
  </sheetData>
  <mergeCells count="75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D10"/>
    <mergeCell ref="F10:H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D22"/>
    <mergeCell ref="F22:H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D28"/>
    <mergeCell ref="F28:H28"/>
    <mergeCell ref="B29:D29"/>
    <mergeCell ref="F29:H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D39"/>
    <mergeCell ref="F39:H39"/>
    <mergeCell ref="B40:D40"/>
    <mergeCell ref="F40:H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62.77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7" t="s">
        <v>447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6" t="s">
        <v>448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7" t="s">
        <v>486</v>
      </c>
      <c r="C9" s="0" t="s">
        <v>487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451</v>
      </c>
      <c r="E10" s="25" t="s">
        <v>1237</v>
      </c>
      <c r="G10" s="25" t="s">
        <v>489</v>
      </c>
      <c r="I10" s="25" t="s">
        <v>490</v>
      </c>
      <c r="K10" s="25" t="s">
        <v>491</v>
      </c>
      <c r="M10" s="5" t="n">
        <v>4000</v>
      </c>
      <c r="N10" s="5"/>
      <c r="Q10" s="5" t="n">
        <v>3966</v>
      </c>
      <c r="R10" s="5"/>
      <c r="U10" s="5" t="n">
        <v>3960</v>
      </c>
      <c r="V10" s="5"/>
      <c r="Y10" s="16" t="s">
        <v>1365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27" t="s">
        <v>915</v>
      </c>
      <c r="C12" s="0" t="s">
        <v>497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451</v>
      </c>
      <c r="E13" s="25" t="s">
        <v>1367</v>
      </c>
      <c r="G13" s="25" t="s">
        <v>499</v>
      </c>
      <c r="I13" s="25" t="s">
        <v>500</v>
      </c>
      <c r="K13" s="25" t="s">
        <v>501</v>
      </c>
      <c r="M13" s="8" t="n">
        <v>1959</v>
      </c>
      <c r="N13" s="8"/>
      <c r="Q13" s="8" t="n">
        <v>1959</v>
      </c>
      <c r="R13" s="8"/>
      <c r="U13" s="8" t="n">
        <v>1969</v>
      </c>
      <c r="V13" s="8"/>
      <c r="Y13" s="17" t="n">
        <v>1.1</v>
      </c>
    </row>
    <row r="14" customFormat="false" ht="15" hidden="false" customHeight="false" outlineLevel="0" collapsed="false"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7" t="s">
        <v>503</v>
      </c>
      <c r="C15" s="0" t="s">
        <v>504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505</v>
      </c>
      <c r="E16" s="25" t="s">
        <v>1369</v>
      </c>
      <c r="G16" s="25" t="s">
        <v>918</v>
      </c>
      <c r="I16" s="25" t="s">
        <v>508</v>
      </c>
      <c r="K16" s="25" t="s">
        <v>509</v>
      </c>
      <c r="M16" s="8" t="n">
        <v>20696</v>
      </c>
      <c r="N16" s="8"/>
      <c r="Q16" s="8" t="n">
        <v>20572</v>
      </c>
      <c r="R16" s="8"/>
      <c r="U16" s="8" t="n">
        <v>20920</v>
      </c>
      <c r="V16" s="8"/>
      <c r="Y16" s="17" t="n">
        <v>12</v>
      </c>
    </row>
    <row r="17" customFormat="false" ht="15" hidden="false" customHeight="false" outlineLevel="0" collapsed="false">
      <c r="A17" s="0" t="s">
        <v>510</v>
      </c>
      <c r="E17" s="25" t="s">
        <v>511</v>
      </c>
      <c r="G17" s="25" t="s">
        <v>512</v>
      </c>
      <c r="I17" s="25" t="s">
        <v>508</v>
      </c>
      <c r="K17" s="25" t="s">
        <v>509</v>
      </c>
      <c r="M17" s="12" t="s">
        <v>150</v>
      </c>
      <c r="N17" s="12"/>
      <c r="Q17" s="9" t="n">
        <v>-10</v>
      </c>
      <c r="R17" s="9"/>
      <c r="U17" s="12" t="s">
        <v>150</v>
      </c>
      <c r="V17" s="12"/>
      <c r="Y17" s="16" t="s">
        <v>150</v>
      </c>
    </row>
    <row r="18" customFormat="false" ht="15" hidden="false" customHeight="false" outlineLevel="0" collapsed="false">
      <c r="M18" s="8" t="n">
        <v>20696</v>
      </c>
      <c r="N18" s="8"/>
      <c r="Q18" s="8" t="n">
        <v>20562</v>
      </c>
      <c r="R18" s="8"/>
      <c r="U18" s="8" t="n">
        <v>20920</v>
      </c>
      <c r="V18" s="8"/>
      <c r="Y18" s="17" t="n">
        <v>12</v>
      </c>
    </row>
    <row r="19" customFormat="false" ht="15" hidden="false" customHeight="false" outlineLevel="0" collapsed="false">
      <c r="A19" s="27" t="s">
        <v>1538</v>
      </c>
      <c r="C19" s="0" t="s">
        <v>514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451</v>
      </c>
      <c r="E20" s="25" t="s">
        <v>1369</v>
      </c>
      <c r="G20" s="25" t="s">
        <v>1372</v>
      </c>
      <c r="I20" s="25" t="s">
        <v>517</v>
      </c>
      <c r="K20" s="25" t="s">
        <v>518</v>
      </c>
      <c r="M20" s="8" t="n">
        <v>22419</v>
      </c>
      <c r="N20" s="8"/>
      <c r="Q20" s="8" t="n">
        <v>22283</v>
      </c>
      <c r="R20" s="8"/>
      <c r="U20" s="8" t="n">
        <v>22059</v>
      </c>
      <c r="V20" s="8"/>
      <c r="Y20" s="17" t="n">
        <v>12.8</v>
      </c>
    </row>
    <row r="21" customFormat="false" ht="15" hidden="false" customHeight="false" outlineLevel="0" collapsed="false"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27" t="s">
        <v>519</v>
      </c>
      <c r="C22" s="0" t="s">
        <v>520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51</v>
      </c>
      <c r="E23" s="25" t="s">
        <v>1374</v>
      </c>
      <c r="G23" s="25" t="s">
        <v>489</v>
      </c>
      <c r="I23" s="25" t="s">
        <v>522</v>
      </c>
      <c r="K23" s="25" t="s">
        <v>523</v>
      </c>
      <c r="M23" s="8" t="n">
        <v>12835</v>
      </c>
      <c r="N23" s="8"/>
      <c r="Q23" s="8" t="n">
        <v>12699</v>
      </c>
      <c r="R23" s="8"/>
      <c r="U23" s="8" t="n">
        <v>12573</v>
      </c>
      <c r="V23" s="8"/>
      <c r="Y23" s="17" t="n">
        <v>7.2</v>
      </c>
    </row>
    <row r="24" customFormat="false" ht="15" hidden="false" customHeight="false" outlineLevel="0" collapsed="false">
      <c r="A24" s="0" t="s">
        <v>510</v>
      </c>
      <c r="E24" s="25" t="s">
        <v>1374</v>
      </c>
      <c r="G24" s="25" t="s">
        <v>489</v>
      </c>
      <c r="I24" s="25" t="s">
        <v>522</v>
      </c>
      <c r="K24" s="25" t="s">
        <v>523</v>
      </c>
      <c r="M24" s="8" t="n">
        <v>26</v>
      </c>
      <c r="N24" s="8"/>
      <c r="Q24" s="8" t="n">
        <v>26</v>
      </c>
      <c r="R24" s="8"/>
      <c r="U24" s="8" t="n">
        <v>25</v>
      </c>
      <c r="V24" s="8"/>
      <c r="Y24" s="16" t="s">
        <v>150</v>
      </c>
    </row>
    <row r="25" customFormat="false" ht="15" hidden="false" customHeight="false" outlineLevel="0" collapsed="false">
      <c r="M25" s="8" t="n">
        <v>12861</v>
      </c>
      <c r="N25" s="8"/>
      <c r="Q25" s="8" t="n">
        <v>12725</v>
      </c>
      <c r="R25" s="8"/>
      <c r="U25" s="8" t="n">
        <v>12598</v>
      </c>
      <c r="V25" s="8"/>
      <c r="Y25" s="17" t="n">
        <v>7.2</v>
      </c>
    </row>
    <row r="26" customFormat="false" ht="15" hidden="false" customHeight="false" outlineLevel="0" collapsed="false">
      <c r="A26" s="27" t="s">
        <v>525</v>
      </c>
      <c r="C26" s="0" t="s">
        <v>526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527</v>
      </c>
      <c r="E27" s="25" t="s">
        <v>528</v>
      </c>
      <c r="G27" s="25" t="s">
        <v>299</v>
      </c>
      <c r="I27" s="25" t="s">
        <v>529</v>
      </c>
      <c r="K27" s="25" t="s">
        <v>530</v>
      </c>
      <c r="M27" s="8" t="n">
        <v>9196</v>
      </c>
      <c r="N27" s="8"/>
      <c r="Q27" s="8" t="n">
        <v>7639</v>
      </c>
      <c r="R27" s="8"/>
      <c r="U27" s="12" t="s">
        <v>150</v>
      </c>
      <c r="V27" s="12"/>
      <c r="Y27" s="16" t="s">
        <v>150</v>
      </c>
    </row>
    <row r="28" customFormat="false" ht="15" hidden="false" customHeight="false" outlineLevel="0" collapsed="false"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27" t="s">
        <v>922</v>
      </c>
      <c r="C29" s="0" t="s">
        <v>532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451</v>
      </c>
      <c r="E30" s="25" t="s">
        <v>1377</v>
      </c>
      <c r="G30" s="25" t="s">
        <v>534</v>
      </c>
      <c r="I30" s="25" t="s">
        <v>535</v>
      </c>
      <c r="K30" s="25" t="s">
        <v>536</v>
      </c>
      <c r="M30" s="8" t="n">
        <v>9678</v>
      </c>
      <c r="N30" s="8"/>
      <c r="Q30" s="8" t="n">
        <v>9495</v>
      </c>
      <c r="R30" s="8"/>
      <c r="U30" s="8" t="n">
        <v>9417</v>
      </c>
      <c r="V30" s="8"/>
      <c r="Y30" s="17" t="n">
        <v>5.4</v>
      </c>
    </row>
    <row r="31" customFormat="false" ht="15" hidden="false" customHeight="false" outlineLevel="0" collapsed="false"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7" t="s">
        <v>537</v>
      </c>
      <c r="C32" s="0" t="s">
        <v>538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451</v>
      </c>
      <c r="E33" s="25" t="s">
        <v>1379</v>
      </c>
      <c r="G33" s="25" t="s">
        <v>540</v>
      </c>
      <c r="I33" s="25" t="s">
        <v>541</v>
      </c>
      <c r="K33" s="25" t="s">
        <v>542</v>
      </c>
      <c r="M33" s="8" t="n">
        <v>9950</v>
      </c>
      <c r="N33" s="8"/>
      <c r="Q33" s="8" t="n">
        <v>9836</v>
      </c>
      <c r="R33" s="8"/>
      <c r="U33" s="8" t="n">
        <v>9442</v>
      </c>
      <c r="V33" s="8"/>
      <c r="Y33" s="17" t="n">
        <v>5.4</v>
      </c>
    </row>
    <row r="34" customFormat="false" ht="15" hidden="false" customHeight="false" outlineLevel="0" collapsed="false"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27" t="s">
        <v>543</v>
      </c>
      <c r="C35" s="0" t="s">
        <v>544</v>
      </c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10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  <mergeCell ref="M12:O12"/>
    <mergeCell ref="Q12:S12"/>
    <mergeCell ref="U12:W12"/>
    <mergeCell ref="Y12:Z12"/>
    <mergeCell ref="M13:N13"/>
    <mergeCell ref="Q13:R13"/>
    <mergeCell ref="U13:V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O19"/>
    <mergeCell ref="Q19:S19"/>
    <mergeCell ref="U19:W19"/>
    <mergeCell ref="Y19:Z19"/>
    <mergeCell ref="M20:N20"/>
    <mergeCell ref="Q20:R20"/>
    <mergeCell ref="U20:V20"/>
    <mergeCell ref="M21:O21"/>
    <mergeCell ref="Q21:S21"/>
    <mergeCell ref="U21:W21"/>
    <mergeCell ref="Y21:Z21"/>
    <mergeCell ref="M22:O22"/>
    <mergeCell ref="Q22:S22"/>
    <mergeCell ref="U22:W22"/>
    <mergeCell ref="Y22:Z22"/>
    <mergeCell ref="M23:N23"/>
    <mergeCell ref="Q23:R23"/>
    <mergeCell ref="U23:V23"/>
    <mergeCell ref="M24:N24"/>
    <mergeCell ref="Q24:R24"/>
    <mergeCell ref="U24:V24"/>
    <mergeCell ref="M25:N25"/>
    <mergeCell ref="Q25:R25"/>
    <mergeCell ref="U25:V25"/>
    <mergeCell ref="M26:O26"/>
    <mergeCell ref="Q26:S26"/>
    <mergeCell ref="U26:W26"/>
    <mergeCell ref="Y26:Z26"/>
    <mergeCell ref="M27:N27"/>
    <mergeCell ref="Q27:R27"/>
    <mergeCell ref="U27:V27"/>
    <mergeCell ref="M28:O28"/>
    <mergeCell ref="Q28:S28"/>
    <mergeCell ref="U28:W28"/>
    <mergeCell ref="Y28:Z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O34"/>
    <mergeCell ref="Q34:S34"/>
    <mergeCell ref="U34:W34"/>
    <mergeCell ref="Y34:Z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64.77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0" t="s">
        <v>451</v>
      </c>
      <c r="E7" s="25" t="s">
        <v>1367</v>
      </c>
      <c r="G7" s="25" t="s">
        <v>499</v>
      </c>
      <c r="I7" s="25" t="s">
        <v>545</v>
      </c>
      <c r="K7" s="25" t="s">
        <v>546</v>
      </c>
      <c r="M7" s="5" t="n">
        <v>3481</v>
      </c>
      <c r="N7" s="5"/>
      <c r="Q7" s="5" t="n">
        <v>3424</v>
      </c>
      <c r="R7" s="5"/>
      <c r="U7" s="5" t="n">
        <v>3433</v>
      </c>
      <c r="V7" s="5"/>
      <c r="Y7" s="16" t="s">
        <v>1387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7" t="s">
        <v>925</v>
      </c>
      <c r="C9" s="0" t="s">
        <v>926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451</v>
      </c>
      <c r="E10" s="25" t="s">
        <v>1367</v>
      </c>
      <c r="G10" s="25" t="s">
        <v>499</v>
      </c>
      <c r="I10" s="25" t="s">
        <v>928</v>
      </c>
      <c r="K10" s="25" t="s">
        <v>929</v>
      </c>
      <c r="M10" s="8" t="n">
        <v>5854</v>
      </c>
      <c r="N10" s="8"/>
      <c r="Q10" s="8" t="n">
        <v>5705</v>
      </c>
      <c r="R10" s="8"/>
      <c r="U10" s="8" t="n">
        <v>5749</v>
      </c>
      <c r="V10" s="8"/>
      <c r="Y10" s="17" t="n">
        <v>3.3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27" t="s">
        <v>931</v>
      </c>
      <c r="C12" s="0" t="s">
        <v>548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451</v>
      </c>
      <c r="E13" s="25" t="s">
        <v>1383</v>
      </c>
      <c r="G13" s="25" t="s">
        <v>550</v>
      </c>
      <c r="I13" s="25" t="s">
        <v>551</v>
      </c>
      <c r="K13" s="25" t="s">
        <v>472</v>
      </c>
      <c r="M13" s="8" t="n">
        <v>10099</v>
      </c>
      <c r="N13" s="8"/>
      <c r="Q13" s="8" t="n">
        <v>10181</v>
      </c>
      <c r="R13" s="8"/>
      <c r="U13" s="8" t="n">
        <v>10079</v>
      </c>
      <c r="V13" s="8"/>
      <c r="Y13" s="17" t="n">
        <v>5.8</v>
      </c>
    </row>
    <row r="14" customFormat="false" ht="15" hidden="false" customHeight="false" outlineLevel="0" collapsed="false"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7" t="s">
        <v>552</v>
      </c>
      <c r="C15" s="0" t="s">
        <v>553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554</v>
      </c>
      <c r="E16" s="25" t="s">
        <v>555</v>
      </c>
      <c r="G16" s="25" t="s">
        <v>299</v>
      </c>
      <c r="I16" s="25" t="s">
        <v>556</v>
      </c>
      <c r="K16" s="25" t="s">
        <v>557</v>
      </c>
      <c r="M16" s="8" t="n">
        <v>8942</v>
      </c>
      <c r="N16" s="8"/>
      <c r="Q16" s="8" t="n">
        <v>8881</v>
      </c>
      <c r="R16" s="8"/>
      <c r="U16" s="8" t="n">
        <v>8843</v>
      </c>
      <c r="V16" s="8"/>
      <c r="Y16" s="17" t="n">
        <v>5.1</v>
      </c>
    </row>
    <row r="17" customFormat="false" ht="15" hidden="false" customHeight="false" outlineLevel="0" collapsed="false">
      <c r="A17" s="0" t="s">
        <v>559</v>
      </c>
      <c r="I17" s="25" t="s">
        <v>556</v>
      </c>
      <c r="M17" s="2"/>
      <c r="N17" s="2"/>
      <c r="O17" s="2"/>
      <c r="Q17" s="8" t="n">
        <v>713</v>
      </c>
      <c r="R17" s="8"/>
      <c r="U17" s="8" t="n">
        <v>813</v>
      </c>
      <c r="V17" s="8"/>
      <c r="Y17" s="17" t="n">
        <v>0.5</v>
      </c>
    </row>
    <row r="18" customFormat="false" ht="15" hidden="false" customHeight="false" outlineLevel="0" collapsed="false">
      <c r="M18" s="8" t="n">
        <v>8942</v>
      </c>
      <c r="N18" s="8"/>
      <c r="Q18" s="8" t="n">
        <v>9594</v>
      </c>
      <c r="R18" s="8"/>
      <c r="U18" s="8" t="n">
        <v>9656</v>
      </c>
      <c r="V18" s="8"/>
      <c r="Y18" s="17" t="n">
        <v>5.6</v>
      </c>
    </row>
    <row r="19" customFormat="false" ht="15" hidden="false" customHeight="false" outlineLevel="0" collapsed="false">
      <c r="A19" s="27" t="s">
        <v>560</v>
      </c>
      <c r="C19" s="0" t="s">
        <v>561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451</v>
      </c>
      <c r="E20" s="25" t="s">
        <v>952</v>
      </c>
      <c r="G20" s="25" t="s">
        <v>935</v>
      </c>
      <c r="I20" s="25" t="s">
        <v>563</v>
      </c>
      <c r="K20" s="25" t="s">
        <v>936</v>
      </c>
      <c r="M20" s="8" t="n">
        <v>3591</v>
      </c>
      <c r="N20" s="8"/>
      <c r="Q20" s="8" t="n">
        <v>3591</v>
      </c>
      <c r="R20" s="8"/>
      <c r="U20" s="8" t="n">
        <v>3427</v>
      </c>
      <c r="V20" s="8"/>
      <c r="Y20" s="17" t="n">
        <v>2</v>
      </c>
    </row>
    <row r="21" customFormat="false" ht="15" hidden="false" customHeight="false" outlineLevel="0" collapsed="false"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27" t="s">
        <v>569</v>
      </c>
      <c r="C22" s="0" t="s">
        <v>570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51</v>
      </c>
      <c r="E23" s="25" t="s">
        <v>1389</v>
      </c>
      <c r="G23" s="25" t="s">
        <v>938</v>
      </c>
      <c r="I23" s="25" t="s">
        <v>573</v>
      </c>
      <c r="K23" s="25" t="s">
        <v>574</v>
      </c>
      <c r="M23" s="8" t="n">
        <v>17112</v>
      </c>
      <c r="N23" s="8"/>
      <c r="Q23" s="8" t="n">
        <v>16993</v>
      </c>
      <c r="R23" s="8"/>
      <c r="U23" s="8" t="n">
        <v>15760</v>
      </c>
      <c r="V23" s="8"/>
      <c r="Y23" s="17" t="n">
        <v>9</v>
      </c>
    </row>
    <row r="24" customFormat="false" ht="15" hidden="false" customHeight="false" outlineLevel="0" collapsed="false">
      <c r="A24" s="0" t="s">
        <v>575</v>
      </c>
      <c r="I24" s="25" t="s">
        <v>573</v>
      </c>
      <c r="M24" s="2"/>
      <c r="N24" s="2"/>
      <c r="O24" s="2"/>
      <c r="Q24" s="8" t="n">
        <v>300</v>
      </c>
      <c r="R24" s="8"/>
      <c r="U24" s="8" t="n">
        <v>74</v>
      </c>
      <c r="V24" s="8"/>
      <c r="Y24" s="16" t="s">
        <v>150</v>
      </c>
    </row>
    <row r="25" customFormat="false" ht="15" hidden="false" customHeight="false" outlineLevel="0" collapsed="false">
      <c r="A25" s="0" t="s">
        <v>576</v>
      </c>
      <c r="I25" s="25" t="s">
        <v>577</v>
      </c>
      <c r="M25" s="2"/>
      <c r="N25" s="2"/>
      <c r="O25" s="2"/>
      <c r="Q25" s="8" t="n">
        <v>13</v>
      </c>
      <c r="R25" s="8"/>
      <c r="U25" s="8" t="n">
        <v>15</v>
      </c>
      <c r="V25" s="8"/>
      <c r="Y25" s="16" t="s">
        <v>150</v>
      </c>
    </row>
    <row r="26" customFormat="false" ht="15" hidden="false" customHeight="false" outlineLevel="0" collapsed="false">
      <c r="M26" s="8" t="n">
        <v>17112</v>
      </c>
      <c r="N26" s="8"/>
      <c r="Q26" s="8" t="n">
        <v>17306</v>
      </c>
      <c r="R26" s="8"/>
      <c r="U26" s="8" t="n">
        <v>15849</v>
      </c>
      <c r="V26" s="8"/>
      <c r="Y26" s="17" t="n">
        <v>9</v>
      </c>
    </row>
    <row r="27" customFormat="false" ht="15" hidden="false" customHeight="false" outlineLevel="0" collapsed="false">
      <c r="A27" s="27" t="s">
        <v>578</v>
      </c>
      <c r="C27" s="0" t="s">
        <v>579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451</v>
      </c>
      <c r="E28" s="25" t="s">
        <v>1391</v>
      </c>
      <c r="G28" s="25" t="s">
        <v>581</v>
      </c>
      <c r="I28" s="25" t="s">
        <v>582</v>
      </c>
      <c r="K28" s="25" t="s">
        <v>583</v>
      </c>
      <c r="M28" s="8" t="n">
        <v>4250</v>
      </c>
      <c r="N28" s="8"/>
      <c r="Q28" s="8" t="n">
        <v>4172</v>
      </c>
      <c r="R28" s="8"/>
      <c r="U28" s="8" t="n">
        <v>4161</v>
      </c>
      <c r="V28" s="8"/>
      <c r="Y28" s="17" t="n">
        <v>2.4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27" t="s">
        <v>590</v>
      </c>
      <c r="C30" s="0" t="s">
        <v>591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451</v>
      </c>
      <c r="E31" s="25" t="s">
        <v>1393</v>
      </c>
      <c r="G31" s="25" t="s">
        <v>593</v>
      </c>
      <c r="I31" s="25" t="s">
        <v>594</v>
      </c>
      <c r="K31" s="25" t="s">
        <v>595</v>
      </c>
      <c r="M31" s="8" t="n">
        <v>5000</v>
      </c>
      <c r="N31" s="8"/>
      <c r="Q31" s="8" t="n">
        <v>4898</v>
      </c>
      <c r="R31" s="8"/>
      <c r="U31" s="8" t="n">
        <v>4000</v>
      </c>
      <c r="V31" s="8"/>
      <c r="Y31" s="17" t="n">
        <v>2.3</v>
      </c>
    </row>
    <row r="32" customFormat="false" ht="15" hidden="false" customHeight="false" outlineLevel="0" collapsed="false">
      <c r="A32" s="0" t="s">
        <v>596</v>
      </c>
      <c r="I32" s="25" t="s">
        <v>594</v>
      </c>
      <c r="M32" s="2"/>
      <c r="N32" s="2"/>
      <c r="O32" s="2"/>
      <c r="Q32" s="8" t="n">
        <v>450</v>
      </c>
      <c r="R32" s="8"/>
      <c r="U32" s="8" t="n">
        <v>140</v>
      </c>
      <c r="V32" s="8"/>
      <c r="Y32" s="17" t="n">
        <v>0.1</v>
      </c>
    </row>
    <row r="33" customFormat="false" ht="15" hidden="false" customHeight="false" outlineLevel="0" collapsed="false">
      <c r="A33" s="0" t="s">
        <v>597</v>
      </c>
      <c r="I33" s="25" t="s">
        <v>594</v>
      </c>
      <c r="M33" s="2"/>
      <c r="N33" s="2"/>
      <c r="O33" s="2"/>
      <c r="Q33" s="8" t="n">
        <v>50</v>
      </c>
      <c r="R33" s="8"/>
      <c r="U33" s="8" t="n">
        <v>6</v>
      </c>
      <c r="V33" s="8"/>
      <c r="Y33" s="16" t="s">
        <v>150</v>
      </c>
    </row>
    <row r="34" customFormat="false" ht="15" hidden="false" customHeight="false" outlineLevel="0" collapsed="false">
      <c r="M34" s="8" t="n">
        <v>5000</v>
      </c>
      <c r="N34" s="8"/>
      <c r="Q34" s="8" t="n">
        <v>5398</v>
      </c>
      <c r="R34" s="8"/>
      <c r="U34" s="8" t="n">
        <v>4146</v>
      </c>
      <c r="V34" s="8"/>
      <c r="Y34" s="17" t="n">
        <v>2.4</v>
      </c>
    </row>
    <row r="35" customFormat="false" ht="15" hidden="false" customHeight="false" outlineLevel="0" collapsed="false">
      <c r="A35" s="27" t="s">
        <v>941</v>
      </c>
      <c r="C35" s="0" t="s">
        <v>458</v>
      </c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06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  <mergeCell ref="M12:O12"/>
    <mergeCell ref="Q12:S12"/>
    <mergeCell ref="U12:W12"/>
    <mergeCell ref="Y12:Z12"/>
    <mergeCell ref="M13:N13"/>
    <mergeCell ref="Q13:R13"/>
    <mergeCell ref="U13:V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O17"/>
    <mergeCell ref="Q17:R17"/>
    <mergeCell ref="U17:V17"/>
    <mergeCell ref="M18:N18"/>
    <mergeCell ref="Q18:R18"/>
    <mergeCell ref="U18:V18"/>
    <mergeCell ref="M19:O19"/>
    <mergeCell ref="Q19:S19"/>
    <mergeCell ref="U19:W19"/>
    <mergeCell ref="Y19:Z19"/>
    <mergeCell ref="M20:N20"/>
    <mergeCell ref="Q20:R20"/>
    <mergeCell ref="U20:V20"/>
    <mergeCell ref="M21:O21"/>
    <mergeCell ref="Q21:S21"/>
    <mergeCell ref="U21:W21"/>
    <mergeCell ref="Y21:Z21"/>
    <mergeCell ref="M22:O22"/>
    <mergeCell ref="Q22:S22"/>
    <mergeCell ref="U22:W22"/>
    <mergeCell ref="Y22:Z22"/>
    <mergeCell ref="M23:N23"/>
    <mergeCell ref="Q23:R23"/>
    <mergeCell ref="U23:V23"/>
    <mergeCell ref="M24:O24"/>
    <mergeCell ref="Q24:R24"/>
    <mergeCell ref="U24:V24"/>
    <mergeCell ref="M25:O25"/>
    <mergeCell ref="Q25:R25"/>
    <mergeCell ref="U25:V25"/>
    <mergeCell ref="M26:N26"/>
    <mergeCell ref="Q26:R26"/>
    <mergeCell ref="U26:V26"/>
    <mergeCell ref="M27:O27"/>
    <mergeCell ref="Q27:S27"/>
    <mergeCell ref="U27:W27"/>
    <mergeCell ref="Y27:Z27"/>
    <mergeCell ref="M28:N28"/>
    <mergeCell ref="Q28:R28"/>
    <mergeCell ref="U28:V28"/>
    <mergeCell ref="M29:O29"/>
    <mergeCell ref="Q29:S29"/>
    <mergeCell ref="U29:W29"/>
    <mergeCell ref="Y29:Z29"/>
    <mergeCell ref="M30:O30"/>
    <mergeCell ref="Q30:S30"/>
    <mergeCell ref="U30:W30"/>
    <mergeCell ref="Y30:Z30"/>
    <mergeCell ref="M31:N31"/>
    <mergeCell ref="Q31:R31"/>
    <mergeCell ref="U31:V31"/>
    <mergeCell ref="M32:O32"/>
    <mergeCell ref="Q32:R32"/>
    <mergeCell ref="U32:V32"/>
    <mergeCell ref="M33:O33"/>
    <mergeCell ref="Q33:R33"/>
    <mergeCell ref="U33:V33"/>
    <mergeCell ref="M34:N34"/>
    <mergeCell ref="Q34:R34"/>
    <mergeCell ref="U34:V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8.78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0" t="s">
        <v>451</v>
      </c>
      <c r="E7" s="25" t="s">
        <v>1397</v>
      </c>
      <c r="G7" s="25" t="s">
        <v>512</v>
      </c>
      <c r="I7" s="25" t="s">
        <v>943</v>
      </c>
      <c r="K7" s="25" t="s">
        <v>944</v>
      </c>
      <c r="M7" s="5" t="n">
        <v>1400</v>
      </c>
      <c r="N7" s="5"/>
      <c r="Q7" s="5" t="n">
        <v>1387</v>
      </c>
      <c r="R7" s="5"/>
      <c r="U7" s="5" t="n">
        <v>1403</v>
      </c>
      <c r="V7" s="5"/>
      <c r="Y7" s="16" t="s">
        <v>1539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7" t="s">
        <v>598</v>
      </c>
      <c r="C9" s="0" t="s">
        <v>478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451</v>
      </c>
      <c r="E10" s="25" t="s">
        <v>900</v>
      </c>
      <c r="G10" s="25" t="s">
        <v>471</v>
      </c>
      <c r="I10" s="25" t="s">
        <v>602</v>
      </c>
      <c r="K10" s="25" t="s">
        <v>603</v>
      </c>
      <c r="M10" s="8" t="n">
        <v>173</v>
      </c>
      <c r="N10" s="8"/>
      <c r="Q10" s="8" t="n">
        <v>173</v>
      </c>
      <c r="R10" s="8"/>
      <c r="U10" s="8" t="n">
        <v>173</v>
      </c>
      <c r="V10" s="8"/>
      <c r="Y10" s="17" t="n">
        <v>0.1</v>
      </c>
    </row>
    <row r="11" customFormat="false" ht="15" hidden="false" customHeight="false" outlineLevel="0" collapsed="false">
      <c r="A11" s="0" t="s">
        <v>451</v>
      </c>
      <c r="E11" s="25" t="s">
        <v>623</v>
      </c>
      <c r="G11" s="25" t="s">
        <v>550</v>
      </c>
      <c r="I11" s="25" t="s">
        <v>602</v>
      </c>
      <c r="K11" s="25" t="s">
        <v>604</v>
      </c>
      <c r="M11" s="8" t="n">
        <v>2601</v>
      </c>
      <c r="N11" s="8"/>
      <c r="Q11" s="8" t="n">
        <v>2619</v>
      </c>
      <c r="R11" s="8"/>
      <c r="U11" s="8" t="n">
        <v>2598</v>
      </c>
      <c r="V11" s="8"/>
      <c r="Y11" s="17" t="n">
        <v>1.5</v>
      </c>
    </row>
    <row r="12" customFormat="false" ht="15" hidden="false" customHeight="false" outlineLevel="0" collapsed="false">
      <c r="M12" s="8" t="n">
        <v>2774</v>
      </c>
      <c r="N12" s="8"/>
      <c r="Q12" s="8" t="n">
        <v>2792</v>
      </c>
      <c r="R12" s="8"/>
      <c r="U12" s="8" t="n">
        <v>2771</v>
      </c>
      <c r="V12" s="8"/>
      <c r="Y12" s="17" t="n">
        <v>1.6</v>
      </c>
    </row>
    <row r="13" customFormat="false" ht="15" hidden="false" customHeight="false" outlineLevel="0" collapsed="false">
      <c r="A13" s="27" t="s">
        <v>605</v>
      </c>
      <c r="C13" s="0" t="s">
        <v>606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51</v>
      </c>
      <c r="E14" s="25" t="s">
        <v>1400</v>
      </c>
      <c r="G14" s="25" t="s">
        <v>550</v>
      </c>
      <c r="I14" s="25" t="s">
        <v>608</v>
      </c>
      <c r="K14" s="25" t="s">
        <v>609</v>
      </c>
      <c r="M14" s="8" t="n">
        <v>13092</v>
      </c>
      <c r="N14" s="8"/>
      <c r="Q14" s="8" t="n">
        <v>12911</v>
      </c>
      <c r="R14" s="8"/>
      <c r="U14" s="8" t="n">
        <v>12790</v>
      </c>
      <c r="V14" s="8"/>
      <c r="Y14" s="17" t="n">
        <v>7.3</v>
      </c>
    </row>
    <row r="15" customFormat="false" ht="15" hidden="false" customHeight="false" outlineLevel="0" collapsed="false">
      <c r="A15" s="0" t="s">
        <v>510</v>
      </c>
      <c r="E15" s="25" t="s">
        <v>65</v>
      </c>
      <c r="G15" s="25" t="s">
        <v>612</v>
      </c>
      <c r="I15" s="25" t="s">
        <v>608</v>
      </c>
      <c r="K15" s="25" t="s">
        <v>609</v>
      </c>
      <c r="M15" s="8" t="n">
        <v>516</v>
      </c>
      <c r="N15" s="8"/>
      <c r="Q15" s="8" t="n">
        <v>490</v>
      </c>
      <c r="R15" s="8"/>
      <c r="U15" s="8" t="n">
        <v>504</v>
      </c>
      <c r="V15" s="8"/>
      <c r="Y15" s="17" t="n">
        <v>0.3</v>
      </c>
    </row>
    <row r="16" customFormat="false" ht="15" hidden="false" customHeight="false" outlineLevel="0" collapsed="false">
      <c r="M16" s="8" t="n">
        <v>13608</v>
      </c>
      <c r="N16" s="8"/>
      <c r="Q16" s="8" t="n">
        <v>13401</v>
      </c>
      <c r="R16" s="8"/>
      <c r="U16" s="8" t="n">
        <v>13294</v>
      </c>
      <c r="V16" s="8"/>
      <c r="Y16" s="17" t="n">
        <v>7.6</v>
      </c>
    </row>
    <row r="17" customFormat="false" ht="15" hidden="false" customHeight="false" outlineLevel="0" collapsed="false">
      <c r="A17" s="27" t="s">
        <v>613</v>
      </c>
      <c r="C17" s="0" t="s">
        <v>614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51</v>
      </c>
      <c r="E18" s="25" t="s">
        <v>73</v>
      </c>
      <c r="G18" s="25" t="s">
        <v>534</v>
      </c>
      <c r="I18" s="25" t="s">
        <v>616</v>
      </c>
      <c r="K18" s="25" t="s">
        <v>617</v>
      </c>
      <c r="M18" s="8" t="n">
        <v>6244</v>
      </c>
      <c r="N18" s="8"/>
      <c r="Q18" s="8" t="n">
        <v>6058</v>
      </c>
      <c r="R18" s="8"/>
      <c r="U18" s="8" t="n">
        <v>6058</v>
      </c>
      <c r="V18" s="8"/>
      <c r="Y18" s="17" t="n">
        <v>3.5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7" t="s">
        <v>621</v>
      </c>
      <c r="C20" s="0" t="s">
        <v>622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51</v>
      </c>
      <c r="E21" s="25" t="s">
        <v>623</v>
      </c>
      <c r="G21" s="25" t="s">
        <v>299</v>
      </c>
      <c r="I21" s="25" t="s">
        <v>624</v>
      </c>
      <c r="K21" s="25" t="s">
        <v>625</v>
      </c>
      <c r="M21" s="8" t="n">
        <v>5000</v>
      </c>
      <c r="N21" s="8"/>
      <c r="Q21" s="8" t="n">
        <v>5000</v>
      </c>
      <c r="R21" s="8"/>
      <c r="U21" s="8" t="n">
        <v>2950</v>
      </c>
      <c r="V21" s="8"/>
      <c r="Y21" s="17" t="n">
        <v>1.7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27" t="s">
        <v>632</v>
      </c>
      <c r="C23" s="0" t="s">
        <v>544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633</v>
      </c>
      <c r="I24" s="25" t="s">
        <v>634</v>
      </c>
      <c r="M24" s="2"/>
      <c r="N24" s="2"/>
      <c r="O24" s="2"/>
      <c r="Q24" s="8" t="n">
        <v>1571</v>
      </c>
      <c r="R24" s="8"/>
      <c r="U24" s="8" t="n">
        <v>1221</v>
      </c>
      <c r="V24" s="8"/>
      <c r="Y24" s="17" t="n">
        <v>0.7</v>
      </c>
    </row>
    <row r="25" customFormat="false" ht="15" hidden="false" customHeight="false" outlineLevel="0" collapsed="false">
      <c r="A25" s="0" t="s">
        <v>635</v>
      </c>
      <c r="I25" s="25" t="s">
        <v>634</v>
      </c>
      <c r="M25" s="2"/>
      <c r="N25" s="2"/>
      <c r="O25" s="2"/>
      <c r="Q25" s="8" t="n">
        <v>1198</v>
      </c>
      <c r="R25" s="8"/>
      <c r="U25" s="12" t="s">
        <v>150</v>
      </c>
      <c r="V25" s="12"/>
      <c r="Y25" s="16" t="s">
        <v>150</v>
      </c>
    </row>
    <row r="26" customFormat="false" ht="15" hidden="false" customHeight="false" outlineLevel="0" collapsed="false">
      <c r="A26" s="0" t="s">
        <v>636</v>
      </c>
      <c r="I26" s="25" t="s">
        <v>637</v>
      </c>
      <c r="M26" s="2"/>
      <c r="N26" s="2"/>
      <c r="O26" s="2"/>
      <c r="Q26" s="8" t="n">
        <v>325</v>
      </c>
      <c r="R26" s="8"/>
      <c r="U26" s="8" t="n">
        <v>1038</v>
      </c>
      <c r="V26" s="8"/>
      <c r="Y26" s="17" t="n">
        <v>0.6</v>
      </c>
    </row>
    <row r="27" customFormat="false" ht="15" hidden="false" customHeight="false" outlineLevel="0" collapsed="false">
      <c r="A27" s="0" t="s">
        <v>638</v>
      </c>
      <c r="I27" s="25" t="s">
        <v>634</v>
      </c>
      <c r="M27" s="2"/>
      <c r="N27" s="2"/>
      <c r="O27" s="2"/>
      <c r="Q27" s="12" t="s">
        <v>150</v>
      </c>
      <c r="R27" s="12"/>
      <c r="U27" s="12" t="s">
        <v>150</v>
      </c>
      <c r="V27" s="12"/>
      <c r="Y27" s="16" t="s">
        <v>150</v>
      </c>
    </row>
    <row r="28" customFormat="false" ht="15" hidden="false" customHeight="false" outlineLevel="0" collapsed="false">
      <c r="M28" s="2"/>
      <c r="N28" s="2"/>
      <c r="O28" s="2"/>
      <c r="Q28" s="8" t="n">
        <v>3094</v>
      </c>
      <c r="R28" s="8"/>
      <c r="U28" s="8" t="n">
        <v>2259</v>
      </c>
      <c r="V28" s="8"/>
      <c r="Y28" s="17" t="n">
        <v>1.3</v>
      </c>
    </row>
    <row r="29" customFormat="false" ht="15" hidden="false" customHeight="false" outlineLevel="0" collapsed="false">
      <c r="A29" s="27" t="s">
        <v>639</v>
      </c>
      <c r="C29" s="0" t="s">
        <v>640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641</v>
      </c>
      <c r="E30" s="25" t="s">
        <v>642</v>
      </c>
      <c r="G30" s="25" t="s">
        <v>299</v>
      </c>
      <c r="I30" s="25" t="s">
        <v>643</v>
      </c>
      <c r="K30" s="25" t="s">
        <v>644</v>
      </c>
      <c r="M30" s="8" t="n">
        <v>16188</v>
      </c>
      <c r="N30" s="8"/>
      <c r="Q30" s="8" t="n">
        <v>15936</v>
      </c>
      <c r="R30" s="8"/>
      <c r="U30" s="8" t="n">
        <v>16121</v>
      </c>
      <c r="V30" s="8"/>
      <c r="Y30" s="17" t="n">
        <v>9.3</v>
      </c>
    </row>
    <row r="31" customFormat="false" ht="15" hidden="false" customHeight="false" outlineLevel="0" collapsed="false"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7" t="s">
        <v>645</v>
      </c>
      <c r="C32" s="0" t="s">
        <v>579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451</v>
      </c>
      <c r="E33" s="25" t="s">
        <v>1408</v>
      </c>
      <c r="G33" s="25" t="s">
        <v>647</v>
      </c>
      <c r="I33" s="25" t="s">
        <v>648</v>
      </c>
      <c r="K33" s="25" t="s">
        <v>649</v>
      </c>
      <c r="M33" s="8" t="n">
        <v>7100</v>
      </c>
      <c r="N33" s="8"/>
      <c r="Q33" s="8" t="n">
        <v>7038</v>
      </c>
      <c r="R33" s="8"/>
      <c r="U33" s="8" t="n">
        <v>6994</v>
      </c>
      <c r="V33" s="8"/>
      <c r="Y33" s="17" t="n">
        <v>4</v>
      </c>
    </row>
    <row r="34" customFormat="false" ht="15" hidden="false" customHeight="false" outlineLevel="0" collapsed="false"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27" t="s">
        <v>651</v>
      </c>
      <c r="C35" s="0" t="s">
        <v>652</v>
      </c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06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N11"/>
    <mergeCell ref="Q11:R11"/>
    <mergeCell ref="U11:V11"/>
    <mergeCell ref="M12:N12"/>
    <mergeCell ref="Q12:R12"/>
    <mergeCell ref="U12:V12"/>
    <mergeCell ref="M13:O13"/>
    <mergeCell ref="Q13:S13"/>
    <mergeCell ref="U13:W13"/>
    <mergeCell ref="Y13:Z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O22"/>
    <mergeCell ref="Q22:S22"/>
    <mergeCell ref="U22:W22"/>
    <mergeCell ref="Y22:Z22"/>
    <mergeCell ref="M23:O23"/>
    <mergeCell ref="Q23:S23"/>
    <mergeCell ref="U23:W23"/>
    <mergeCell ref="Y23:Z23"/>
    <mergeCell ref="M24:O24"/>
    <mergeCell ref="Q24:R24"/>
    <mergeCell ref="U24:V24"/>
    <mergeCell ref="M25:O25"/>
    <mergeCell ref="Q25:R25"/>
    <mergeCell ref="U25:V25"/>
    <mergeCell ref="M26:O26"/>
    <mergeCell ref="Q26:R26"/>
    <mergeCell ref="U26:V26"/>
    <mergeCell ref="M27:O27"/>
    <mergeCell ref="Q27:R27"/>
    <mergeCell ref="U27:V27"/>
    <mergeCell ref="M28:O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O34"/>
    <mergeCell ref="Q34:S34"/>
    <mergeCell ref="U34:W34"/>
    <mergeCell ref="Y34:Z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54.76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0" t="s">
        <v>451</v>
      </c>
      <c r="E7" s="25" t="s">
        <v>1410</v>
      </c>
      <c r="G7" s="25" t="s">
        <v>593</v>
      </c>
      <c r="I7" s="25" t="s">
        <v>656</v>
      </c>
      <c r="K7" s="25" t="s">
        <v>455</v>
      </c>
      <c r="M7" s="5" t="n">
        <v>6320</v>
      </c>
      <c r="N7" s="5"/>
      <c r="Q7" s="5" t="n">
        <v>6333</v>
      </c>
      <c r="R7" s="5"/>
      <c r="U7" s="5" t="n">
        <v>6352</v>
      </c>
      <c r="V7" s="5"/>
      <c r="Y7" s="16" t="s">
        <v>1411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7" t="s">
        <v>657</v>
      </c>
      <c r="C9" s="0" t="s">
        <v>658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451</v>
      </c>
      <c r="E10" s="25" t="s">
        <v>1413</v>
      </c>
      <c r="G10" s="25" t="s">
        <v>660</v>
      </c>
      <c r="I10" s="25" t="s">
        <v>661</v>
      </c>
      <c r="K10" s="25" t="s">
        <v>662</v>
      </c>
      <c r="M10" s="8" t="n">
        <v>6055</v>
      </c>
      <c r="N10" s="8"/>
      <c r="Q10" s="8" t="n">
        <v>6060</v>
      </c>
      <c r="R10" s="8"/>
      <c r="U10" s="8" t="n">
        <v>5982</v>
      </c>
      <c r="V10" s="8"/>
      <c r="Y10" s="17" t="n">
        <v>3.4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27" t="s">
        <v>663</v>
      </c>
      <c r="C12" s="0" t="s">
        <v>664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451</v>
      </c>
      <c r="E13" s="25" t="s">
        <v>1415</v>
      </c>
      <c r="G13" s="25" t="s">
        <v>666</v>
      </c>
      <c r="I13" s="25" t="s">
        <v>667</v>
      </c>
      <c r="K13" s="25" t="s">
        <v>668</v>
      </c>
      <c r="M13" s="8" t="n">
        <v>20300</v>
      </c>
      <c r="N13" s="8"/>
      <c r="Q13" s="8" t="n">
        <v>20128</v>
      </c>
      <c r="R13" s="8"/>
      <c r="U13" s="8" t="n">
        <v>20502</v>
      </c>
      <c r="V13" s="8"/>
      <c r="Y13" s="17" t="n">
        <v>11.8</v>
      </c>
    </row>
    <row r="14" customFormat="false" ht="15" hidden="false" customHeight="false" outlineLevel="0" collapsed="false"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7" t="s">
        <v>669</v>
      </c>
      <c r="C15" s="0" t="s">
        <v>670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451</v>
      </c>
      <c r="E16" s="25" t="s">
        <v>671</v>
      </c>
      <c r="G16" s="25" t="s">
        <v>299</v>
      </c>
      <c r="I16" s="25" t="s">
        <v>672</v>
      </c>
      <c r="K16" s="25" t="s">
        <v>673</v>
      </c>
      <c r="M16" s="8" t="n">
        <v>5497</v>
      </c>
      <c r="N16" s="8"/>
      <c r="Q16" s="8" t="n">
        <v>5424</v>
      </c>
      <c r="R16" s="8"/>
      <c r="U16" s="8" t="n">
        <v>5195</v>
      </c>
      <c r="V16" s="8"/>
      <c r="Y16" s="17" t="n">
        <v>3</v>
      </c>
    </row>
    <row r="17" customFormat="false" ht="15" hidden="false" customHeight="false" outlineLevel="0" collapsed="false">
      <c r="A17" s="0" t="s">
        <v>674</v>
      </c>
      <c r="I17" s="25" t="s">
        <v>672</v>
      </c>
      <c r="M17" s="2"/>
      <c r="N17" s="2"/>
      <c r="O17" s="2"/>
      <c r="Q17" s="8" t="n">
        <v>499</v>
      </c>
      <c r="R17" s="8"/>
      <c r="U17" s="8" t="n">
        <v>107</v>
      </c>
      <c r="V17" s="8"/>
      <c r="Y17" s="17" t="n">
        <v>0.1</v>
      </c>
    </row>
    <row r="18" customFormat="false" ht="15" hidden="false" customHeight="false" outlineLevel="0" collapsed="false">
      <c r="M18" s="8" t="n">
        <v>5497</v>
      </c>
      <c r="N18" s="8"/>
      <c r="Q18" s="8" t="n">
        <v>5923</v>
      </c>
      <c r="R18" s="8"/>
      <c r="U18" s="8" t="n">
        <v>5302</v>
      </c>
      <c r="V18" s="8"/>
      <c r="Y18" s="17" t="n">
        <v>3.1</v>
      </c>
    </row>
    <row r="19" customFormat="false" ht="15" hidden="false" customHeight="false" outlineLevel="0" collapsed="false">
      <c r="A19" s="27" t="s">
        <v>682</v>
      </c>
      <c r="C19" s="0" t="s">
        <v>683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451</v>
      </c>
      <c r="E20" s="25" t="s">
        <v>1418</v>
      </c>
      <c r="G20" s="25" t="s">
        <v>534</v>
      </c>
      <c r="I20" s="25" t="s">
        <v>685</v>
      </c>
      <c r="K20" s="25" t="s">
        <v>686</v>
      </c>
      <c r="M20" s="8" t="n">
        <v>4821</v>
      </c>
      <c r="N20" s="8"/>
      <c r="Q20" s="8" t="n">
        <v>4769</v>
      </c>
      <c r="R20" s="8"/>
      <c r="U20" s="8" t="n">
        <v>4739</v>
      </c>
      <c r="V20" s="8"/>
      <c r="Y20" s="17" t="n">
        <v>2.7</v>
      </c>
    </row>
    <row r="21" customFormat="false" ht="15" hidden="false" customHeight="false" outlineLevel="0" collapsed="false"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27" t="s">
        <v>964</v>
      </c>
      <c r="C22" s="0" t="s">
        <v>478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51</v>
      </c>
      <c r="E23" s="25" t="s">
        <v>1420</v>
      </c>
      <c r="G23" s="25" t="s">
        <v>466</v>
      </c>
      <c r="I23" s="25" t="s">
        <v>690</v>
      </c>
      <c r="K23" s="25" t="s">
        <v>691</v>
      </c>
      <c r="M23" s="8" t="n">
        <v>670</v>
      </c>
      <c r="N23" s="8"/>
      <c r="Q23" s="8" t="n">
        <v>667</v>
      </c>
      <c r="R23" s="8"/>
      <c r="U23" s="8" t="n">
        <v>670</v>
      </c>
      <c r="V23" s="8"/>
      <c r="Y23" s="17" t="n">
        <v>0.4</v>
      </c>
    </row>
    <row r="24" customFormat="false" ht="15" hidden="false" customHeight="false" outlineLevel="0" collapsed="false">
      <c r="A24" s="0" t="s">
        <v>451</v>
      </c>
      <c r="E24" s="25" t="s">
        <v>1421</v>
      </c>
      <c r="G24" s="25" t="s">
        <v>489</v>
      </c>
      <c r="I24" s="25" t="s">
        <v>690</v>
      </c>
      <c r="K24" s="25" t="s">
        <v>966</v>
      </c>
      <c r="M24" s="8" t="n">
        <v>6275</v>
      </c>
      <c r="N24" s="8"/>
      <c r="Q24" s="8" t="n">
        <v>6165</v>
      </c>
      <c r="R24" s="8"/>
      <c r="U24" s="8" t="n">
        <v>6319</v>
      </c>
      <c r="V24" s="8"/>
      <c r="Y24" s="17" t="n">
        <v>3.6</v>
      </c>
    </row>
    <row r="25" customFormat="false" ht="15" hidden="false" customHeight="false" outlineLevel="0" collapsed="false">
      <c r="M25" s="8" t="n">
        <v>6945</v>
      </c>
      <c r="N25" s="8"/>
      <c r="Q25" s="8" t="n">
        <v>6832</v>
      </c>
      <c r="R25" s="8"/>
      <c r="U25" s="8" t="n">
        <v>6989</v>
      </c>
      <c r="V25" s="8"/>
      <c r="Y25" s="17" t="n">
        <v>4</v>
      </c>
    </row>
    <row r="26" customFormat="false" ht="15" hidden="false" customHeight="false" outlineLevel="0" collapsed="false">
      <c r="A26" s="27" t="s">
        <v>694</v>
      </c>
      <c r="C26" s="0" t="s">
        <v>478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695</v>
      </c>
      <c r="I27" s="25" t="s">
        <v>696</v>
      </c>
      <c r="M27" s="2"/>
      <c r="N27" s="2"/>
      <c r="O27" s="2"/>
      <c r="Q27" s="8" t="n">
        <v>254</v>
      </c>
      <c r="R27" s="8"/>
      <c r="U27" s="8" t="n">
        <v>285</v>
      </c>
      <c r="V27" s="8"/>
      <c r="Y27" s="17" t="n">
        <v>0.2</v>
      </c>
    </row>
    <row r="28" customFormat="false" ht="15" hidden="false" customHeight="false" outlineLevel="0" collapsed="false"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27" t="s">
        <v>698</v>
      </c>
      <c r="C29" s="0" t="s">
        <v>699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700</v>
      </c>
      <c r="E30" s="25" t="s">
        <v>701</v>
      </c>
      <c r="G30" s="25" t="s">
        <v>702</v>
      </c>
      <c r="I30" s="25" t="s">
        <v>703</v>
      </c>
      <c r="K30" s="25" t="s">
        <v>704</v>
      </c>
      <c r="M30" s="8" t="n">
        <v>8850</v>
      </c>
      <c r="N30" s="8"/>
      <c r="Q30" s="8" t="n">
        <v>8805</v>
      </c>
      <c r="R30" s="8"/>
      <c r="U30" s="8" t="n">
        <v>8757</v>
      </c>
      <c r="V30" s="8"/>
      <c r="Y30" s="17" t="n">
        <v>5</v>
      </c>
    </row>
    <row r="31" customFormat="false" ht="15" hidden="false" customHeight="false" outlineLevel="0" collapsed="false">
      <c r="A31" s="0" t="s">
        <v>705</v>
      </c>
      <c r="I31" s="25" t="s">
        <v>706</v>
      </c>
      <c r="M31" s="12" t="s">
        <v>150</v>
      </c>
      <c r="N31" s="12"/>
      <c r="Q31" s="8" t="n">
        <v>500</v>
      </c>
      <c r="R31" s="8"/>
      <c r="U31" s="8" t="n">
        <v>1160</v>
      </c>
      <c r="V31" s="8"/>
      <c r="Y31" s="17" t="n">
        <v>0.7</v>
      </c>
    </row>
    <row r="32" customFormat="false" ht="15" hidden="false" customHeight="false" outlineLevel="0" collapsed="false">
      <c r="M32" s="8" t="n">
        <v>8850</v>
      </c>
      <c r="N32" s="8"/>
      <c r="Q32" s="8" t="n">
        <v>9305</v>
      </c>
      <c r="R32" s="8"/>
      <c r="U32" s="8" t="n">
        <v>9917</v>
      </c>
      <c r="V32" s="8"/>
      <c r="Y32" s="17" t="n">
        <v>5.7</v>
      </c>
    </row>
    <row r="33" customFormat="false" ht="15" hidden="false" customHeight="false" outlineLevel="0" collapsed="false">
      <c r="A33" s="27" t="s">
        <v>707</v>
      </c>
      <c r="C33" s="0" t="s">
        <v>708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641</v>
      </c>
      <c r="E34" s="25" t="s">
        <v>709</v>
      </c>
      <c r="G34" s="25" t="s">
        <v>299</v>
      </c>
      <c r="I34" s="25" t="s">
        <v>710</v>
      </c>
      <c r="K34" s="25" t="s">
        <v>711</v>
      </c>
      <c r="M34" s="5" t="n">
        <v>1540</v>
      </c>
      <c r="N34" s="5"/>
      <c r="Q34" s="12" t="s">
        <v>113</v>
      </c>
      <c r="R34" s="12"/>
      <c r="U34" s="12" t="s">
        <v>113</v>
      </c>
      <c r="V34" s="12"/>
      <c r="Y34" s="16" t="s">
        <v>168</v>
      </c>
    </row>
    <row r="35" customFormat="false" ht="15" hidden="false" customHeight="false" outlineLevel="0" collapsed="false">
      <c r="A35" s="0" t="s">
        <v>712</v>
      </c>
      <c r="I35" s="25" t="s">
        <v>710</v>
      </c>
      <c r="M35" s="2"/>
      <c r="N35" s="2"/>
      <c r="O35" s="2"/>
      <c r="Q35" s="12" t="s">
        <v>150</v>
      </c>
      <c r="R35" s="12"/>
      <c r="U35" s="12" t="s">
        <v>150</v>
      </c>
      <c r="V35" s="12"/>
      <c r="Y35" s="16" t="s">
        <v>150</v>
      </c>
    </row>
    <row r="36" customFormat="false" ht="15" hidden="false" customHeight="false" outlineLevel="0" collapsed="false">
      <c r="M36" s="8" t="n">
        <v>1540</v>
      </c>
      <c r="N36" s="8"/>
      <c r="Q36" s="12" t="s">
        <v>150</v>
      </c>
      <c r="R36" s="12"/>
      <c r="U36" s="12" t="s">
        <v>150</v>
      </c>
      <c r="V36" s="12"/>
      <c r="Y36" s="16" t="s">
        <v>150</v>
      </c>
    </row>
  </sheetData>
  <mergeCells count="109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  <mergeCell ref="M12:O12"/>
    <mergeCell ref="Q12:S12"/>
    <mergeCell ref="U12:W12"/>
    <mergeCell ref="Y12:Z12"/>
    <mergeCell ref="M13:N13"/>
    <mergeCell ref="Q13:R13"/>
    <mergeCell ref="U13:V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O17"/>
    <mergeCell ref="Q17:R17"/>
    <mergeCell ref="U17:V17"/>
    <mergeCell ref="M18:N18"/>
    <mergeCell ref="Q18:R18"/>
    <mergeCell ref="U18:V18"/>
    <mergeCell ref="M19:O19"/>
    <mergeCell ref="Q19:S19"/>
    <mergeCell ref="U19:W19"/>
    <mergeCell ref="Y19:Z19"/>
    <mergeCell ref="M20:N20"/>
    <mergeCell ref="Q20:R20"/>
    <mergeCell ref="U20:V20"/>
    <mergeCell ref="M21:O21"/>
    <mergeCell ref="Q21:S21"/>
    <mergeCell ref="U21:W21"/>
    <mergeCell ref="Y21:Z21"/>
    <mergeCell ref="M22:O22"/>
    <mergeCell ref="Q22:S22"/>
    <mergeCell ref="U22:W22"/>
    <mergeCell ref="Y22:Z22"/>
    <mergeCell ref="M23:N23"/>
    <mergeCell ref="Q23:R23"/>
    <mergeCell ref="U23:V23"/>
    <mergeCell ref="M24:N24"/>
    <mergeCell ref="Q24:R24"/>
    <mergeCell ref="U24:V24"/>
    <mergeCell ref="M25:N25"/>
    <mergeCell ref="Q25:R25"/>
    <mergeCell ref="U25:V25"/>
    <mergeCell ref="M26:O26"/>
    <mergeCell ref="Q26:S26"/>
    <mergeCell ref="U26:W26"/>
    <mergeCell ref="Y26:Z26"/>
    <mergeCell ref="M27:O27"/>
    <mergeCell ref="Q27:R27"/>
    <mergeCell ref="U27:V27"/>
    <mergeCell ref="M28:O28"/>
    <mergeCell ref="Q28:S28"/>
    <mergeCell ref="U28:W28"/>
    <mergeCell ref="Y28:Z28"/>
    <mergeCell ref="M29:O29"/>
    <mergeCell ref="Q29:S29"/>
    <mergeCell ref="U29:W29"/>
    <mergeCell ref="Y29:Z29"/>
    <mergeCell ref="M30:N30"/>
    <mergeCell ref="Q30:R30"/>
    <mergeCell ref="U30:V30"/>
    <mergeCell ref="M31:N31"/>
    <mergeCell ref="Q31:R31"/>
    <mergeCell ref="U31:V31"/>
    <mergeCell ref="M32:N32"/>
    <mergeCell ref="Q32:R32"/>
    <mergeCell ref="U32:V32"/>
    <mergeCell ref="M33:O33"/>
    <mergeCell ref="Q33:S33"/>
    <mergeCell ref="U33:W33"/>
    <mergeCell ref="Y33:Z33"/>
    <mergeCell ref="M34:N34"/>
    <mergeCell ref="Q34:R34"/>
    <mergeCell ref="U34:V34"/>
    <mergeCell ref="M35:O35"/>
    <mergeCell ref="Q35:R35"/>
    <mergeCell ref="U35:V35"/>
    <mergeCell ref="M36:N36"/>
    <mergeCell ref="Q36:R36"/>
    <mergeCell ref="U36: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55.76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27" t="s">
        <v>713</v>
      </c>
      <c r="C7" s="0" t="s">
        <v>714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51</v>
      </c>
      <c r="E8" s="25" t="s">
        <v>1420</v>
      </c>
      <c r="G8" s="25" t="s">
        <v>466</v>
      </c>
      <c r="I8" s="25" t="s">
        <v>716</v>
      </c>
      <c r="K8" s="25" t="s">
        <v>717</v>
      </c>
      <c r="M8" s="8" t="n">
        <v>979</v>
      </c>
      <c r="N8" s="8"/>
      <c r="Q8" s="8" t="n">
        <v>977</v>
      </c>
      <c r="R8" s="8"/>
      <c r="U8" s="8" t="n">
        <v>951</v>
      </c>
      <c r="V8" s="8"/>
      <c r="Y8" s="17" t="n">
        <v>0.5</v>
      </c>
    </row>
    <row r="9" customFormat="false" ht="15" hidden="false" customHeight="false" outlineLevel="0" collapsed="false">
      <c r="A9" s="0" t="s">
        <v>451</v>
      </c>
      <c r="E9" s="25" t="s">
        <v>1421</v>
      </c>
      <c r="G9" s="25" t="s">
        <v>489</v>
      </c>
      <c r="I9" s="25" t="s">
        <v>716</v>
      </c>
      <c r="K9" s="25" t="s">
        <v>718</v>
      </c>
      <c r="M9" s="8" t="n">
        <v>7216</v>
      </c>
      <c r="N9" s="8"/>
      <c r="Q9" s="8" t="n">
        <v>7150</v>
      </c>
      <c r="R9" s="8"/>
      <c r="U9" s="8" t="n">
        <v>7122</v>
      </c>
      <c r="V9" s="8"/>
      <c r="Y9" s="17" t="n">
        <v>4.1</v>
      </c>
    </row>
    <row r="10" customFormat="false" ht="15" hidden="false" customHeight="false" outlineLevel="0" collapsed="false">
      <c r="M10" s="8" t="n">
        <v>8195</v>
      </c>
      <c r="N10" s="8"/>
      <c r="Q10" s="8" t="n">
        <v>8127</v>
      </c>
      <c r="R10" s="8"/>
      <c r="U10" s="8" t="n">
        <v>8073</v>
      </c>
      <c r="V10" s="8"/>
      <c r="Y10" s="17" t="n">
        <v>4.6</v>
      </c>
    </row>
    <row r="11" customFormat="false" ht="15" hidden="false" customHeight="false" outlineLevel="0" collapsed="false">
      <c r="A11" s="27" t="s">
        <v>723</v>
      </c>
      <c r="C11" s="0" t="s">
        <v>724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725</v>
      </c>
      <c r="I12" s="25" t="s">
        <v>726</v>
      </c>
      <c r="M12" s="2"/>
      <c r="N12" s="2"/>
      <c r="O12" s="2"/>
      <c r="Q12" s="8" t="n">
        <v>1501</v>
      </c>
      <c r="R12" s="8"/>
      <c r="U12" s="8" t="n">
        <v>1350</v>
      </c>
      <c r="V12" s="8"/>
      <c r="Y12" s="17" t="n">
        <v>0.8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7" t="s">
        <v>730</v>
      </c>
      <c r="C14" s="0" t="s">
        <v>731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51</v>
      </c>
      <c r="E15" s="25" t="s">
        <v>1420</v>
      </c>
      <c r="G15" s="25" t="s">
        <v>466</v>
      </c>
      <c r="I15" s="25" t="s">
        <v>732</v>
      </c>
      <c r="K15" s="25" t="s">
        <v>733</v>
      </c>
      <c r="M15" s="8" t="n">
        <v>637</v>
      </c>
      <c r="N15" s="8"/>
      <c r="Q15" s="8" t="n">
        <v>635</v>
      </c>
      <c r="R15" s="8"/>
      <c r="U15" s="8" t="n">
        <v>629</v>
      </c>
      <c r="V15" s="8"/>
      <c r="Y15" s="17" t="n">
        <v>0.4</v>
      </c>
    </row>
    <row r="16" customFormat="false" ht="15" hidden="false" customHeight="false" outlineLevel="0" collapsed="false">
      <c r="A16" s="0" t="s">
        <v>451</v>
      </c>
      <c r="E16" s="25" t="s">
        <v>837</v>
      </c>
      <c r="G16" s="25" t="s">
        <v>735</v>
      </c>
      <c r="I16" s="25" t="s">
        <v>736</v>
      </c>
      <c r="K16" s="25" t="s">
        <v>737</v>
      </c>
      <c r="M16" s="8" t="n">
        <v>9073</v>
      </c>
      <c r="N16" s="8"/>
      <c r="Q16" s="8" t="n">
        <v>9068</v>
      </c>
      <c r="R16" s="8"/>
      <c r="U16" s="8" t="n">
        <v>8936</v>
      </c>
      <c r="V16" s="8"/>
      <c r="Y16" s="17" t="n">
        <v>5.1</v>
      </c>
    </row>
    <row r="17" customFormat="false" ht="15" hidden="false" customHeight="false" outlineLevel="0" collapsed="false">
      <c r="M17" s="8" t="n">
        <v>9710</v>
      </c>
      <c r="N17" s="8"/>
      <c r="Q17" s="8" t="n">
        <v>9703</v>
      </c>
      <c r="R17" s="8"/>
      <c r="U17" s="8" t="n">
        <v>9565</v>
      </c>
      <c r="V17" s="8"/>
      <c r="Y17" s="17" t="n">
        <v>5.5</v>
      </c>
    </row>
    <row r="18" customFormat="false" ht="15" hidden="false" customHeight="false" outlineLevel="0" collapsed="false">
      <c r="A18" s="27" t="s">
        <v>743</v>
      </c>
      <c r="C18" s="0" t="s">
        <v>744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51</v>
      </c>
      <c r="E19" s="25" t="s">
        <v>592</v>
      </c>
      <c r="G19" s="25" t="s">
        <v>593</v>
      </c>
      <c r="I19" s="25" t="s">
        <v>746</v>
      </c>
      <c r="K19" s="25" t="s">
        <v>747</v>
      </c>
      <c r="M19" s="8" t="n">
        <v>7000</v>
      </c>
      <c r="N19" s="8"/>
      <c r="Q19" s="8" t="n">
        <v>6961</v>
      </c>
      <c r="R19" s="8"/>
      <c r="U19" s="8" t="n">
        <v>6843</v>
      </c>
      <c r="V19" s="8"/>
      <c r="Y19" s="17" t="n">
        <v>3.9</v>
      </c>
    </row>
    <row r="20" customFormat="false" ht="15" hidden="false" customHeight="false" outlineLevel="0" collapsed="false">
      <c r="A20" s="0" t="s">
        <v>748</v>
      </c>
      <c r="E20" s="25" t="s">
        <v>592</v>
      </c>
      <c r="G20" s="25" t="s">
        <v>593</v>
      </c>
      <c r="I20" s="25" t="s">
        <v>749</v>
      </c>
      <c r="K20" s="25" t="s">
        <v>747</v>
      </c>
      <c r="M20" s="8" t="n">
        <v>6067</v>
      </c>
      <c r="N20" s="8"/>
      <c r="Q20" s="8" t="n">
        <v>6067</v>
      </c>
      <c r="R20" s="8"/>
      <c r="U20" s="8" t="n">
        <v>5931</v>
      </c>
      <c r="V20" s="8"/>
      <c r="Y20" s="17" t="n">
        <v>3.4</v>
      </c>
    </row>
    <row r="21" customFormat="false" ht="15" hidden="false" customHeight="false" outlineLevel="0" collapsed="false">
      <c r="M21" s="8" t="n">
        <v>13067</v>
      </c>
      <c r="N21" s="8"/>
      <c r="Q21" s="8" t="n">
        <v>13028</v>
      </c>
      <c r="R21" s="8"/>
      <c r="U21" s="8" t="n">
        <v>12774</v>
      </c>
      <c r="V21" s="8"/>
      <c r="Y21" s="17" t="n">
        <v>7.3</v>
      </c>
    </row>
    <row r="22" customFormat="false" ht="15" hidden="false" customHeight="false" outlineLevel="0" collapsed="false">
      <c r="A22" s="27" t="s">
        <v>975</v>
      </c>
      <c r="C22" s="0" t="s">
        <v>751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51</v>
      </c>
      <c r="E23" s="25" t="s">
        <v>1421</v>
      </c>
      <c r="G23" s="25" t="s">
        <v>489</v>
      </c>
      <c r="I23" s="25" t="s">
        <v>752</v>
      </c>
      <c r="K23" s="25" t="s">
        <v>542</v>
      </c>
      <c r="M23" s="8" t="n">
        <v>7014</v>
      </c>
      <c r="N23" s="8"/>
      <c r="Q23" s="8" t="n">
        <v>6978</v>
      </c>
      <c r="R23" s="8"/>
      <c r="U23" s="8" t="n">
        <v>6895</v>
      </c>
      <c r="V23" s="8"/>
      <c r="Y23" s="17" t="n">
        <v>4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7" t="s">
        <v>753</v>
      </c>
      <c r="C25" s="0" t="s">
        <v>754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755</v>
      </c>
      <c r="I26" s="25" t="s">
        <v>756</v>
      </c>
      <c r="M26" s="2"/>
      <c r="N26" s="2"/>
      <c r="O26" s="2"/>
      <c r="Q26" s="8" t="n">
        <v>9</v>
      </c>
      <c r="R26" s="8"/>
      <c r="U26" s="8" t="n">
        <v>20</v>
      </c>
      <c r="V26" s="8"/>
      <c r="Y26" s="16" t="s">
        <v>150</v>
      </c>
    </row>
    <row r="27" customFormat="false" ht="15" hidden="false" customHeight="false" outlineLevel="0" collapsed="false">
      <c r="A27" s="0" t="s">
        <v>757</v>
      </c>
      <c r="I27" s="25" t="s">
        <v>758</v>
      </c>
      <c r="K27" s="25" t="s">
        <v>759</v>
      </c>
      <c r="M27" s="2"/>
      <c r="N27" s="2"/>
      <c r="O27" s="2"/>
      <c r="Q27" s="8" t="n">
        <v>82</v>
      </c>
      <c r="R27" s="8"/>
      <c r="U27" s="8" t="n">
        <v>18</v>
      </c>
      <c r="V27" s="8"/>
      <c r="Y27" s="16" t="s">
        <v>150</v>
      </c>
    </row>
    <row r="28" customFormat="false" ht="15" hidden="false" customHeight="false" outlineLevel="0" collapsed="false">
      <c r="M28" s="12" t="s">
        <v>150</v>
      </c>
      <c r="N28" s="12"/>
      <c r="Q28" s="8" t="n">
        <v>91</v>
      </c>
      <c r="R28" s="8"/>
      <c r="U28" s="8" t="n">
        <v>38</v>
      </c>
      <c r="V28" s="8"/>
      <c r="Y28" s="16" t="s">
        <v>150</v>
      </c>
    </row>
    <row r="29" customFormat="false" ht="15" hidden="false" customHeight="false" outlineLevel="0" collapsed="false">
      <c r="A29" s="27" t="s">
        <v>767</v>
      </c>
      <c r="C29" s="0" t="s">
        <v>768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451</v>
      </c>
      <c r="E30" s="25" t="s">
        <v>1435</v>
      </c>
      <c r="G30" s="25" t="s">
        <v>593</v>
      </c>
      <c r="I30" s="25" t="s">
        <v>769</v>
      </c>
      <c r="K30" s="25" t="s">
        <v>770</v>
      </c>
      <c r="M30" s="8" t="n">
        <v>7000</v>
      </c>
      <c r="N30" s="8"/>
      <c r="Q30" s="8" t="n">
        <v>6865</v>
      </c>
      <c r="R30" s="8"/>
      <c r="U30" s="8" t="n">
        <v>6878</v>
      </c>
      <c r="V30" s="8"/>
      <c r="Y30" s="17" t="n">
        <v>3.9</v>
      </c>
    </row>
    <row r="31" customFormat="false" ht="15" hidden="false" customHeight="false" outlineLevel="0" collapsed="false"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7" t="s">
        <v>771</v>
      </c>
      <c r="M32" s="8" t="n">
        <v>306716</v>
      </c>
      <c r="N32" s="8"/>
      <c r="Q32" s="8" t="n">
        <v>308439</v>
      </c>
      <c r="R32" s="8"/>
      <c r="U32" s="8" t="n">
        <v>294356</v>
      </c>
      <c r="V32" s="8"/>
      <c r="Y32" s="17" t="n">
        <v>169.1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6" t="s">
        <v>773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27" t="s">
        <v>774</v>
      </c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06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O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O26"/>
    <mergeCell ref="Q26:R26"/>
    <mergeCell ref="U26:V26"/>
    <mergeCell ref="M27:O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65.76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0" t="s">
        <v>775</v>
      </c>
      <c r="E7" s="25" t="s">
        <v>1436</v>
      </c>
      <c r="I7" s="25" t="s">
        <v>777</v>
      </c>
      <c r="K7" s="25" t="s">
        <v>778</v>
      </c>
      <c r="M7" s="8" t="n">
        <v>10000</v>
      </c>
      <c r="N7" s="8"/>
      <c r="Q7" s="12" t="s">
        <v>1437</v>
      </c>
      <c r="R7" s="12"/>
      <c r="U7" s="8" t="n">
        <v>7700</v>
      </c>
      <c r="V7" s="8"/>
      <c r="Y7" s="17" t="n">
        <v>4.4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7" t="s">
        <v>780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775</v>
      </c>
      <c r="E10" s="25" t="s">
        <v>1438</v>
      </c>
      <c r="I10" s="25" t="s">
        <v>782</v>
      </c>
      <c r="K10" s="25" t="s">
        <v>783</v>
      </c>
      <c r="M10" s="8" t="n">
        <v>9680</v>
      </c>
      <c r="N10" s="8"/>
      <c r="Q10" s="12" t="s">
        <v>1439</v>
      </c>
      <c r="R10" s="12"/>
      <c r="U10" s="8" t="n">
        <v>8034</v>
      </c>
      <c r="V10" s="8"/>
      <c r="Y10" s="17" t="n">
        <v>4.6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7" t="s">
        <v>791</v>
      </c>
      <c r="M12" s="8" t="n">
        <v>19680</v>
      </c>
      <c r="N12" s="8"/>
      <c r="Q12" s="8" t="n">
        <v>15355</v>
      </c>
      <c r="R12" s="8"/>
      <c r="U12" s="8" t="n">
        <v>15734</v>
      </c>
      <c r="V12" s="8"/>
      <c r="Y12" s="17" t="n">
        <v>9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7" t="s">
        <v>792</v>
      </c>
      <c r="M14" s="8" t="n">
        <v>326396</v>
      </c>
      <c r="N14" s="8"/>
      <c r="Q14" s="8" t="n">
        <v>323794</v>
      </c>
      <c r="R14" s="8"/>
      <c r="U14" s="8" t="n">
        <v>310090</v>
      </c>
      <c r="V14" s="8"/>
      <c r="Y14" s="17" t="n">
        <v>178.1</v>
      </c>
    </row>
    <row r="15" customFormat="false" ht="15" hidden="false" customHeight="false" outlineLevel="0" collapsed="false">
      <c r="A15" s="7" t="s">
        <v>793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27" t="s">
        <v>794</v>
      </c>
      <c r="C16" s="0" t="s">
        <v>478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451</v>
      </c>
      <c r="E17" s="25" t="s">
        <v>983</v>
      </c>
      <c r="G17" s="25" t="s">
        <v>796</v>
      </c>
      <c r="I17" s="25" t="s">
        <v>797</v>
      </c>
      <c r="K17" s="25" t="s">
        <v>798</v>
      </c>
      <c r="M17" s="8" t="n">
        <v>21500</v>
      </c>
      <c r="N17" s="8"/>
      <c r="Q17" s="8" t="n">
        <v>21244</v>
      </c>
      <c r="R17" s="8"/>
      <c r="U17" s="8" t="n">
        <v>20231</v>
      </c>
      <c r="V17" s="8"/>
      <c r="Y17" s="17" t="n">
        <v>11.6</v>
      </c>
    </row>
    <row r="18" customFormat="false" ht="15" hidden="false" customHeight="false" outlineLevel="0" collapsed="false">
      <c r="A18" s="0" t="s">
        <v>799</v>
      </c>
      <c r="I18" s="25" t="s">
        <v>797</v>
      </c>
      <c r="M18" s="2"/>
      <c r="N18" s="2"/>
      <c r="O18" s="2"/>
      <c r="Q18" s="8" t="n">
        <v>2547</v>
      </c>
      <c r="R18" s="8"/>
      <c r="U18" s="8" t="n">
        <v>1245</v>
      </c>
      <c r="V18" s="8"/>
      <c r="Y18" s="17" t="n">
        <v>0.7</v>
      </c>
    </row>
    <row r="19" customFormat="false" ht="15" hidden="false" customHeight="false" outlineLevel="0" collapsed="false">
      <c r="M19" s="8" t="n">
        <v>21500</v>
      </c>
      <c r="N19" s="8"/>
      <c r="Q19" s="8" t="n">
        <v>23791</v>
      </c>
      <c r="R19" s="8"/>
      <c r="U19" s="8" t="n">
        <v>21476</v>
      </c>
      <c r="V19" s="8"/>
      <c r="Y19" s="17" t="n">
        <v>12.3</v>
      </c>
    </row>
    <row r="20" customFormat="false" ht="15" hidden="false" customHeight="false" outlineLevel="0" collapsed="false">
      <c r="A20" s="27" t="s">
        <v>800</v>
      </c>
      <c r="C20" s="0" t="s">
        <v>801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802</v>
      </c>
      <c r="E21" s="25" t="s">
        <v>82</v>
      </c>
      <c r="G21" s="25" t="s">
        <v>804</v>
      </c>
      <c r="I21" s="25" t="s">
        <v>805</v>
      </c>
      <c r="K21" s="25" t="s">
        <v>806</v>
      </c>
      <c r="M21" s="8" t="n">
        <v>13743</v>
      </c>
      <c r="N21" s="8"/>
      <c r="Q21" s="8" t="n">
        <v>13564</v>
      </c>
      <c r="R21" s="8"/>
      <c r="U21" s="8" t="n">
        <v>13565</v>
      </c>
      <c r="V21" s="8"/>
      <c r="Y21" s="17" t="n">
        <v>7.8</v>
      </c>
    </row>
    <row r="22" customFormat="false" ht="15" hidden="false" customHeight="false" outlineLevel="0" collapsed="false">
      <c r="A22" s="0" t="s">
        <v>807</v>
      </c>
      <c r="I22" s="25" t="s">
        <v>805</v>
      </c>
      <c r="M22" s="2"/>
      <c r="N22" s="2"/>
      <c r="O22" s="2"/>
      <c r="Q22" s="8" t="n">
        <v>1813</v>
      </c>
      <c r="R22" s="8"/>
      <c r="U22" s="8" t="n">
        <v>1813</v>
      </c>
      <c r="V22" s="8"/>
      <c r="Y22" s="17" t="n">
        <v>1</v>
      </c>
    </row>
    <row r="23" customFormat="false" ht="15" hidden="false" customHeight="false" outlineLevel="0" collapsed="false">
      <c r="M23" s="8" t="n">
        <v>13743</v>
      </c>
      <c r="N23" s="8"/>
      <c r="Q23" s="8" t="n">
        <v>15377</v>
      </c>
      <c r="R23" s="8"/>
      <c r="U23" s="8" t="n">
        <v>15378</v>
      </c>
      <c r="V23" s="8"/>
      <c r="Y23" s="17" t="n">
        <v>8.8</v>
      </c>
    </row>
    <row r="24" customFormat="false" ht="15" hidden="false" customHeight="false" outlineLevel="0" collapsed="false">
      <c r="A24" s="27" t="s">
        <v>808</v>
      </c>
      <c r="C24" s="0" t="s">
        <v>809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641</v>
      </c>
      <c r="E25" s="25" t="s">
        <v>65</v>
      </c>
      <c r="G25" s="25" t="s">
        <v>299</v>
      </c>
      <c r="I25" s="25" t="s">
        <v>810</v>
      </c>
      <c r="K25" s="25" t="s">
        <v>811</v>
      </c>
      <c r="M25" s="8" t="n">
        <v>8000</v>
      </c>
      <c r="N25" s="8"/>
      <c r="Q25" s="8" t="n">
        <v>7991</v>
      </c>
      <c r="R25" s="8"/>
      <c r="U25" s="8" t="n">
        <v>8000</v>
      </c>
      <c r="V25" s="8"/>
      <c r="Y25" s="17" t="n">
        <v>4.6</v>
      </c>
    </row>
    <row r="26" customFormat="false" ht="15" hidden="false" customHeight="false" outlineLevel="0" collapsed="false">
      <c r="A26" s="0" t="s">
        <v>812</v>
      </c>
      <c r="I26" s="25" t="s">
        <v>810</v>
      </c>
      <c r="M26" s="2"/>
      <c r="N26" s="2"/>
      <c r="O26" s="2"/>
      <c r="Q26" s="8" t="n">
        <v>5102</v>
      </c>
      <c r="R26" s="8"/>
      <c r="U26" s="8" t="n">
        <v>6677</v>
      </c>
      <c r="V26" s="8"/>
      <c r="Y26" s="17" t="n">
        <v>3.8</v>
      </c>
    </row>
    <row r="27" customFormat="false" ht="15" hidden="false" customHeight="false" outlineLevel="0" collapsed="false">
      <c r="A27" s="0" t="s">
        <v>813</v>
      </c>
      <c r="I27" s="25" t="s">
        <v>814</v>
      </c>
      <c r="M27" s="2"/>
      <c r="N27" s="2"/>
      <c r="O27" s="2"/>
      <c r="Q27" s="8" t="n">
        <v>104</v>
      </c>
      <c r="R27" s="8"/>
      <c r="U27" s="12" t="s">
        <v>150</v>
      </c>
      <c r="V27" s="12"/>
      <c r="Y27" s="16" t="s">
        <v>150</v>
      </c>
    </row>
    <row r="28" customFormat="false" ht="15" hidden="false" customHeight="false" outlineLevel="0" collapsed="false">
      <c r="M28" s="8" t="n">
        <v>8000</v>
      </c>
      <c r="N28" s="8"/>
      <c r="Q28" s="8" t="n">
        <v>13197</v>
      </c>
      <c r="R28" s="8"/>
      <c r="U28" s="8" t="n">
        <v>14677</v>
      </c>
      <c r="V28" s="8"/>
      <c r="Y28" s="17" t="n">
        <v>8.4</v>
      </c>
    </row>
    <row r="29" customFormat="false" ht="15" hidden="false" customHeight="false" outlineLevel="0" collapsed="false">
      <c r="A29" s="27" t="s">
        <v>815</v>
      </c>
      <c r="C29" s="0" t="s">
        <v>816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817</v>
      </c>
      <c r="E30" s="25" t="s">
        <v>984</v>
      </c>
      <c r="G30" s="25" t="s">
        <v>819</v>
      </c>
      <c r="I30" s="25" t="s">
        <v>820</v>
      </c>
      <c r="K30" s="25" t="s">
        <v>821</v>
      </c>
      <c r="M30" s="8" t="n">
        <v>10864</v>
      </c>
      <c r="N30" s="8"/>
      <c r="Q30" s="8" t="n">
        <v>10780</v>
      </c>
      <c r="R30" s="8"/>
      <c r="U30" s="8" t="n">
        <v>10657</v>
      </c>
      <c r="V30" s="8"/>
      <c r="Y30" s="17" t="n">
        <v>6.1</v>
      </c>
    </row>
    <row r="31" customFormat="false" ht="15" hidden="false" customHeight="false" outlineLevel="0" collapsed="false">
      <c r="A31" s="0" t="s">
        <v>822</v>
      </c>
      <c r="I31" s="25" t="s">
        <v>820</v>
      </c>
      <c r="M31" s="2"/>
      <c r="N31" s="2"/>
      <c r="O31" s="2"/>
      <c r="Q31" s="8" t="n">
        <v>1135</v>
      </c>
      <c r="R31" s="8"/>
      <c r="U31" s="8" t="n">
        <v>1657</v>
      </c>
      <c r="V31" s="8"/>
      <c r="Y31" s="17" t="n">
        <v>1</v>
      </c>
    </row>
    <row r="32" customFormat="false" ht="15" hidden="false" customHeight="false" outlineLevel="0" collapsed="false">
      <c r="M32" s="8" t="n">
        <v>10864</v>
      </c>
      <c r="N32" s="8"/>
      <c r="Q32" s="8" t="n">
        <v>11915</v>
      </c>
      <c r="R32" s="8"/>
      <c r="U32" s="8" t="n">
        <v>12314</v>
      </c>
      <c r="V32" s="8"/>
      <c r="Y32" s="17" t="n">
        <v>7.1</v>
      </c>
    </row>
    <row r="33" customFormat="false" ht="15" hidden="false" customHeight="false" outlineLevel="0" collapsed="false">
      <c r="A33" s="27" t="s">
        <v>823</v>
      </c>
      <c r="C33" s="0" t="s">
        <v>824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825</v>
      </c>
      <c r="E34" s="25" t="s">
        <v>826</v>
      </c>
      <c r="G34" s="25" t="s">
        <v>299</v>
      </c>
      <c r="I34" s="25" t="s">
        <v>827</v>
      </c>
      <c r="K34" s="25" t="s">
        <v>828</v>
      </c>
      <c r="M34" s="5" t="n">
        <v>5403</v>
      </c>
      <c r="N34" s="5"/>
      <c r="Q34" s="5" t="n">
        <v>4764</v>
      </c>
      <c r="R34" s="5"/>
      <c r="U34" s="5" t="n">
        <v>732</v>
      </c>
      <c r="V34" s="5"/>
      <c r="Y34" s="16" t="s">
        <v>829</v>
      </c>
    </row>
    <row r="35" customFormat="false" ht="15" hidden="false" customHeight="false" outlineLevel="0" collapsed="false">
      <c r="A35" s="0" t="s">
        <v>830</v>
      </c>
      <c r="I35" s="25" t="s">
        <v>827</v>
      </c>
      <c r="M35" s="2"/>
      <c r="N35" s="2"/>
      <c r="O35" s="2"/>
      <c r="Q35" s="8" t="n">
        <v>3483</v>
      </c>
      <c r="R35" s="8"/>
      <c r="U35" s="12" t="s">
        <v>150</v>
      </c>
      <c r="V35" s="12"/>
      <c r="Y35" s="16" t="s">
        <v>150</v>
      </c>
    </row>
  </sheetData>
  <mergeCells count="103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N14"/>
    <mergeCell ref="Q14:R14"/>
    <mergeCell ref="U14:V14"/>
    <mergeCell ref="M15:O15"/>
    <mergeCell ref="Q15:S15"/>
    <mergeCell ref="U15:W15"/>
    <mergeCell ref="Y15:Z15"/>
    <mergeCell ref="M16:O16"/>
    <mergeCell ref="Q16:S16"/>
    <mergeCell ref="U16:W16"/>
    <mergeCell ref="Y16:Z16"/>
    <mergeCell ref="M17:N17"/>
    <mergeCell ref="Q17:R17"/>
    <mergeCell ref="U17:V17"/>
    <mergeCell ref="M18:O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  <mergeCell ref="M22:O22"/>
    <mergeCell ref="Q22:R22"/>
    <mergeCell ref="U22:V22"/>
    <mergeCell ref="M23:N23"/>
    <mergeCell ref="Q23:R23"/>
    <mergeCell ref="U23:V23"/>
    <mergeCell ref="M24:O24"/>
    <mergeCell ref="Q24:S24"/>
    <mergeCell ref="U24:W24"/>
    <mergeCell ref="Y24:Z24"/>
    <mergeCell ref="M25:N25"/>
    <mergeCell ref="Q25:R25"/>
    <mergeCell ref="U25:V25"/>
    <mergeCell ref="M26:O26"/>
    <mergeCell ref="Q26:R26"/>
    <mergeCell ref="U26:V26"/>
    <mergeCell ref="M27:O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R31"/>
    <mergeCell ref="U31:V31"/>
    <mergeCell ref="M32:N32"/>
    <mergeCell ref="Q32:R32"/>
    <mergeCell ref="U32:V32"/>
    <mergeCell ref="M33:O33"/>
    <mergeCell ref="Q33:S33"/>
    <mergeCell ref="U33:W33"/>
    <mergeCell ref="Y33:Z33"/>
    <mergeCell ref="M34:N34"/>
    <mergeCell ref="Q34:R34"/>
    <mergeCell ref="U34:V34"/>
    <mergeCell ref="M35:O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0" t="s">
        <v>831</v>
      </c>
      <c r="I7" s="25" t="s">
        <v>827</v>
      </c>
      <c r="M7" s="2"/>
      <c r="N7" s="2"/>
      <c r="O7" s="2"/>
      <c r="Q7" s="12" t="s">
        <v>150</v>
      </c>
      <c r="R7" s="12"/>
      <c r="U7" s="12" t="s">
        <v>150</v>
      </c>
      <c r="V7" s="12"/>
      <c r="Y7" s="16" t="s">
        <v>150</v>
      </c>
    </row>
    <row r="8" customFormat="false" ht="15" hidden="false" customHeight="false" outlineLevel="0" collapsed="false">
      <c r="M8" s="8" t="n">
        <v>5403</v>
      </c>
      <c r="N8" s="8"/>
      <c r="Q8" s="8" t="n">
        <v>8247</v>
      </c>
      <c r="R8" s="8"/>
      <c r="U8" s="8" t="n">
        <v>732</v>
      </c>
      <c r="V8" s="8"/>
      <c r="Y8" s="17" t="n">
        <v>0.4</v>
      </c>
    </row>
    <row r="9" customFormat="false" ht="15" hidden="false" customHeight="false" outlineLevel="0" collapsed="false">
      <c r="A9" s="27" t="s">
        <v>832</v>
      </c>
      <c r="C9" s="0" t="s">
        <v>833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834</v>
      </c>
      <c r="I10" s="25" t="s">
        <v>835</v>
      </c>
      <c r="M10" s="2"/>
      <c r="N10" s="2"/>
      <c r="O10" s="2"/>
      <c r="Q10" s="8" t="n">
        <v>1575</v>
      </c>
      <c r="R10" s="8"/>
      <c r="U10" s="8" t="n">
        <v>2250</v>
      </c>
      <c r="V10" s="8"/>
      <c r="Y10" s="17" t="n">
        <v>1.3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27" t="s">
        <v>836</v>
      </c>
      <c r="C12" s="0" t="s">
        <v>566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641</v>
      </c>
      <c r="E13" s="25" t="s">
        <v>837</v>
      </c>
      <c r="G13" s="25" t="s">
        <v>299</v>
      </c>
      <c r="I13" s="25" t="s">
        <v>838</v>
      </c>
      <c r="K13" s="25" t="s">
        <v>839</v>
      </c>
      <c r="M13" s="8" t="n">
        <v>3788</v>
      </c>
      <c r="N13" s="8"/>
      <c r="Q13" s="8" t="n">
        <v>3813</v>
      </c>
      <c r="R13" s="8"/>
      <c r="U13" s="8" t="n">
        <v>3788</v>
      </c>
      <c r="V13" s="8"/>
      <c r="Y13" s="17" t="n">
        <v>2.2</v>
      </c>
    </row>
    <row r="14" customFormat="false" ht="15" hidden="false" customHeight="false" outlineLevel="0" collapsed="false">
      <c r="A14" s="0" t="s">
        <v>840</v>
      </c>
      <c r="I14" s="25" t="s">
        <v>838</v>
      </c>
      <c r="M14" s="2"/>
      <c r="N14" s="2"/>
      <c r="O14" s="2"/>
      <c r="Q14" s="8" t="n">
        <v>217</v>
      </c>
      <c r="R14" s="8"/>
      <c r="U14" s="8" t="n">
        <v>8960</v>
      </c>
      <c r="V14" s="8"/>
      <c r="Y14" s="17" t="n">
        <v>5.1</v>
      </c>
    </row>
    <row r="15" customFormat="false" ht="15" hidden="false" customHeight="false" outlineLevel="0" collapsed="false">
      <c r="M15" s="8" t="n">
        <v>3788</v>
      </c>
      <c r="N15" s="8"/>
      <c r="Q15" s="8" t="n">
        <v>4030</v>
      </c>
      <c r="R15" s="8"/>
      <c r="U15" s="8" t="n">
        <v>12748</v>
      </c>
      <c r="V15" s="8"/>
      <c r="Y15" s="17" t="n">
        <v>7.3</v>
      </c>
    </row>
    <row r="16" customFormat="false" ht="15" hidden="false" customHeight="false" outlineLevel="0" collapsed="false">
      <c r="A16" s="27" t="s">
        <v>841</v>
      </c>
      <c r="C16" s="0" t="s">
        <v>842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451</v>
      </c>
      <c r="E17" s="25" t="s">
        <v>1449</v>
      </c>
      <c r="G17" s="25" t="s">
        <v>593</v>
      </c>
      <c r="I17" s="25" t="s">
        <v>844</v>
      </c>
      <c r="K17" s="25" t="s">
        <v>845</v>
      </c>
      <c r="M17" s="8" t="n">
        <v>7543</v>
      </c>
      <c r="N17" s="8"/>
      <c r="Q17" s="8" t="n">
        <v>7422</v>
      </c>
      <c r="R17" s="8"/>
      <c r="U17" s="8" t="n">
        <v>7294</v>
      </c>
      <c r="V17" s="8"/>
      <c r="Y17" s="17" t="n">
        <v>4.2</v>
      </c>
    </row>
    <row r="18" customFormat="false" ht="15" hidden="false" customHeight="false" outlineLevel="0" collapsed="false">
      <c r="A18" s="0" t="s">
        <v>846</v>
      </c>
      <c r="I18" s="25" t="s">
        <v>844</v>
      </c>
      <c r="M18" s="2"/>
      <c r="N18" s="2"/>
      <c r="O18" s="2"/>
      <c r="Q18" s="8" t="n">
        <v>1414</v>
      </c>
      <c r="R18" s="8"/>
      <c r="U18" s="8" t="n">
        <v>1753</v>
      </c>
      <c r="V18" s="8"/>
      <c r="Y18" s="17" t="n">
        <v>1</v>
      </c>
    </row>
    <row r="19" customFormat="false" ht="15" hidden="false" customHeight="false" outlineLevel="0" collapsed="false">
      <c r="M19" s="8" t="n">
        <v>7543</v>
      </c>
      <c r="N19" s="8"/>
      <c r="Q19" s="8" t="n">
        <v>8836</v>
      </c>
      <c r="R19" s="8"/>
      <c r="U19" s="8" t="n">
        <v>9047</v>
      </c>
      <c r="V19" s="8"/>
      <c r="Y19" s="17" t="n">
        <v>5.2</v>
      </c>
    </row>
    <row r="20" customFormat="false" ht="15" hidden="false" customHeight="false" outlineLevel="0" collapsed="false">
      <c r="A20" s="27" t="s">
        <v>847</v>
      </c>
      <c r="C20" s="0" t="s">
        <v>848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51</v>
      </c>
      <c r="E21" s="25" t="s">
        <v>1451</v>
      </c>
      <c r="G21" s="25" t="s">
        <v>593</v>
      </c>
      <c r="I21" s="25" t="s">
        <v>850</v>
      </c>
      <c r="K21" s="25" t="s">
        <v>851</v>
      </c>
      <c r="M21" s="8" t="n">
        <v>14666</v>
      </c>
      <c r="N21" s="8"/>
      <c r="Q21" s="8" t="n">
        <v>14627</v>
      </c>
      <c r="R21" s="8"/>
      <c r="U21" s="8" t="n">
        <v>14181</v>
      </c>
      <c r="V21" s="8"/>
      <c r="Y21" s="17" t="n">
        <v>8.1</v>
      </c>
    </row>
    <row r="22" customFormat="false" ht="15" hidden="false" customHeight="false" outlineLevel="0" collapsed="false">
      <c r="A22" s="0" t="s">
        <v>852</v>
      </c>
      <c r="I22" s="25" t="s">
        <v>853</v>
      </c>
      <c r="M22" s="2"/>
      <c r="N22" s="2"/>
      <c r="O22" s="2"/>
      <c r="Q22" s="8" t="n">
        <v>483</v>
      </c>
      <c r="R22" s="8"/>
      <c r="U22" s="8" t="n">
        <v>453</v>
      </c>
      <c r="V22" s="8"/>
      <c r="Y22" s="17" t="n">
        <v>0.3</v>
      </c>
    </row>
    <row r="23" customFormat="false" ht="15" hidden="false" customHeight="false" outlineLevel="0" collapsed="false">
      <c r="A23" s="0" t="s">
        <v>854</v>
      </c>
      <c r="I23" s="25" t="s">
        <v>850</v>
      </c>
      <c r="M23" s="2"/>
      <c r="N23" s="2"/>
      <c r="O23" s="2"/>
      <c r="Q23" s="8" t="n">
        <v>3374</v>
      </c>
      <c r="R23" s="8"/>
      <c r="U23" s="12" t="s">
        <v>150</v>
      </c>
      <c r="V23" s="12"/>
      <c r="Y23" s="16" t="s">
        <v>150</v>
      </c>
    </row>
    <row r="24" customFormat="false" ht="15" hidden="false" customHeight="false" outlineLevel="0" collapsed="false">
      <c r="A24" s="0" t="s">
        <v>855</v>
      </c>
      <c r="I24" s="25" t="s">
        <v>850</v>
      </c>
      <c r="M24" s="2"/>
      <c r="N24" s="2"/>
      <c r="O24" s="2"/>
      <c r="Q24" s="8" t="n">
        <v>572</v>
      </c>
      <c r="R24" s="8"/>
      <c r="U24" s="12" t="s">
        <v>150</v>
      </c>
      <c r="V24" s="12"/>
      <c r="Y24" s="16" t="s">
        <v>150</v>
      </c>
    </row>
    <row r="25" customFormat="false" ht="15" hidden="false" customHeight="false" outlineLevel="0" collapsed="false">
      <c r="M25" s="8" t="n">
        <v>14666</v>
      </c>
      <c r="N25" s="8"/>
      <c r="Q25" s="8" t="n">
        <v>19056</v>
      </c>
      <c r="R25" s="8"/>
      <c r="U25" s="8" t="n">
        <v>14634</v>
      </c>
      <c r="V25" s="8"/>
      <c r="Y25" s="17" t="n">
        <v>8.4</v>
      </c>
    </row>
    <row r="26" customFormat="false" ht="15" hidden="false" customHeight="false" outlineLevel="0" collapsed="false">
      <c r="A26" s="27" t="s">
        <v>856</v>
      </c>
      <c r="C26" s="0" t="s">
        <v>857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802</v>
      </c>
      <c r="E27" s="25" t="s">
        <v>940</v>
      </c>
      <c r="G27" s="25" t="s">
        <v>540</v>
      </c>
      <c r="I27" s="25" t="s">
        <v>859</v>
      </c>
      <c r="K27" s="25" t="s">
        <v>860</v>
      </c>
      <c r="M27" s="8" t="n">
        <v>12103</v>
      </c>
      <c r="N27" s="8"/>
      <c r="Q27" s="8" t="n">
        <v>11866</v>
      </c>
      <c r="R27" s="8"/>
      <c r="U27" s="8" t="n">
        <v>11866</v>
      </c>
      <c r="V27" s="8"/>
      <c r="Y27" s="17" t="n">
        <v>6.8</v>
      </c>
    </row>
    <row r="28" customFormat="false" ht="15" hidden="false" customHeight="false" outlineLevel="0" collapsed="false">
      <c r="A28" s="0" t="s">
        <v>861</v>
      </c>
      <c r="I28" s="25" t="s">
        <v>859</v>
      </c>
      <c r="M28" s="2"/>
      <c r="N28" s="2"/>
      <c r="O28" s="2"/>
      <c r="Q28" s="8" t="n">
        <v>2309</v>
      </c>
      <c r="R28" s="8"/>
      <c r="U28" s="8" t="n">
        <v>2309</v>
      </c>
      <c r="V28" s="8"/>
      <c r="Y28" s="17" t="n">
        <v>1.3</v>
      </c>
    </row>
    <row r="29" customFormat="false" ht="15" hidden="false" customHeight="false" outlineLevel="0" collapsed="false">
      <c r="M29" s="8" t="n">
        <v>12103</v>
      </c>
      <c r="N29" s="8"/>
      <c r="Q29" s="8" t="n">
        <v>14175</v>
      </c>
      <c r="R29" s="8"/>
      <c r="U29" s="8" t="n">
        <v>14175</v>
      </c>
      <c r="V29" s="8"/>
      <c r="Y29" s="17" t="n">
        <v>8.1</v>
      </c>
    </row>
    <row r="30" customFormat="false" ht="15" hidden="false" customHeight="false" outlineLevel="0" collapsed="false">
      <c r="A30" s="7" t="s">
        <v>862</v>
      </c>
      <c r="M30" s="8" t="n">
        <v>97610</v>
      </c>
      <c r="N30" s="8"/>
      <c r="Q30" s="8" t="n">
        <v>120199</v>
      </c>
      <c r="R30" s="8"/>
      <c r="U30" s="8" t="n">
        <v>117431</v>
      </c>
      <c r="V30" s="8"/>
      <c r="Y30" s="17" t="n">
        <v>67.3</v>
      </c>
    </row>
    <row r="31" customFormat="false" ht="15" hidden="false" customHeight="false" outlineLevel="0" collapsed="false">
      <c r="A31" s="7" t="s">
        <v>864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7" t="s">
        <v>865</v>
      </c>
      <c r="C32" s="0" t="s">
        <v>866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</sheetData>
  <mergeCells count="92">
    <mergeCell ref="A2:F2"/>
    <mergeCell ref="A4:Z4"/>
    <mergeCell ref="M6:O6"/>
    <mergeCell ref="Q6:S6"/>
    <mergeCell ref="U6:W6"/>
    <mergeCell ref="Y6:Z6"/>
    <mergeCell ref="M7:O7"/>
    <mergeCell ref="Q7:R7"/>
    <mergeCell ref="U7:V7"/>
    <mergeCell ref="M8:N8"/>
    <mergeCell ref="Q8:R8"/>
    <mergeCell ref="U8:V8"/>
    <mergeCell ref="M9:O9"/>
    <mergeCell ref="Q9:S9"/>
    <mergeCell ref="U9:W9"/>
    <mergeCell ref="Y9:Z9"/>
    <mergeCell ref="M10:O10"/>
    <mergeCell ref="Q10:R10"/>
    <mergeCell ref="U10:V10"/>
    <mergeCell ref="M11:O11"/>
    <mergeCell ref="Q11:S11"/>
    <mergeCell ref="U11:W11"/>
    <mergeCell ref="Y11:Z11"/>
    <mergeCell ref="M12:O12"/>
    <mergeCell ref="Q12:S12"/>
    <mergeCell ref="U12:W12"/>
    <mergeCell ref="Y12:Z12"/>
    <mergeCell ref="M13:N13"/>
    <mergeCell ref="Q13:R13"/>
    <mergeCell ref="U13:V13"/>
    <mergeCell ref="M14:O14"/>
    <mergeCell ref="Q14:R14"/>
    <mergeCell ref="U14:V14"/>
    <mergeCell ref="M15:N15"/>
    <mergeCell ref="Q15:R15"/>
    <mergeCell ref="U15:V15"/>
    <mergeCell ref="M16:O16"/>
    <mergeCell ref="Q16:S16"/>
    <mergeCell ref="U16:W16"/>
    <mergeCell ref="Y16:Z16"/>
    <mergeCell ref="M17:N17"/>
    <mergeCell ref="Q17:R17"/>
    <mergeCell ref="U17:V17"/>
    <mergeCell ref="M18:O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  <mergeCell ref="M22:O22"/>
    <mergeCell ref="Q22:R22"/>
    <mergeCell ref="U22:V22"/>
    <mergeCell ref="M23:O23"/>
    <mergeCell ref="Q23:R23"/>
    <mergeCell ref="U23:V23"/>
    <mergeCell ref="M24:O24"/>
    <mergeCell ref="Q24:R24"/>
    <mergeCell ref="U24:V24"/>
    <mergeCell ref="M25:N25"/>
    <mergeCell ref="Q25:R25"/>
    <mergeCell ref="U25:V25"/>
    <mergeCell ref="M26:O26"/>
    <mergeCell ref="Q26:S26"/>
    <mergeCell ref="U26:W26"/>
    <mergeCell ref="Y26:Z26"/>
    <mergeCell ref="M27:N27"/>
    <mergeCell ref="Q27:R27"/>
    <mergeCell ref="U27:V27"/>
    <mergeCell ref="M28:O28"/>
    <mergeCell ref="Q28:R28"/>
    <mergeCell ref="U28:V28"/>
    <mergeCell ref="M29:N29"/>
    <mergeCell ref="Q29:R29"/>
    <mergeCell ref="U29:V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C4" s="6" t="s">
        <v>20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7" t="s">
        <v>203</v>
      </c>
      <c r="C5" s="6" t="s">
        <v>88</v>
      </c>
      <c r="D5" s="6"/>
      <c r="E5" s="6"/>
      <c r="F5" s="6"/>
      <c r="G5" s="6"/>
      <c r="H5" s="6"/>
      <c r="J5" s="6" t="s">
        <v>140</v>
      </c>
      <c r="K5" s="6"/>
      <c r="L5" s="6"/>
      <c r="M5" s="6"/>
      <c r="N5" s="6"/>
      <c r="O5" s="6"/>
    </row>
    <row r="6" customFormat="false" ht="15" hidden="false" customHeight="false" outlineLevel="0" collapsed="false">
      <c r="A6" s="0" t="s">
        <v>204</v>
      </c>
      <c r="C6" s="12" t="s">
        <v>113</v>
      </c>
      <c r="D6" s="12"/>
      <c r="G6" s="16" t="s">
        <v>168</v>
      </c>
      <c r="J6" s="12" t="s">
        <v>113</v>
      </c>
      <c r="K6" s="12"/>
      <c r="N6" s="16" t="s">
        <v>168</v>
      </c>
    </row>
    <row r="7" customFormat="false" ht="15" hidden="false" customHeight="false" outlineLevel="0" collapsed="false">
      <c r="A7" s="0" t="s">
        <v>205</v>
      </c>
      <c r="C7" s="8" t="n">
        <v>3788</v>
      </c>
      <c r="D7" s="8"/>
      <c r="G7" s="17" t="n">
        <v>0.9</v>
      </c>
      <c r="J7" s="8" t="n">
        <v>3788</v>
      </c>
      <c r="K7" s="8"/>
      <c r="N7" s="17" t="n">
        <v>1</v>
      </c>
    </row>
    <row r="8" customFormat="false" ht="15" hidden="false" customHeight="false" outlineLevel="0" collapsed="false">
      <c r="A8" s="0" t="s">
        <v>206</v>
      </c>
      <c r="C8" s="8" t="n">
        <v>362145</v>
      </c>
      <c r="D8" s="8"/>
      <c r="G8" s="17" t="n">
        <v>85.3</v>
      </c>
      <c r="J8" s="8" t="n">
        <v>329635</v>
      </c>
      <c r="K8" s="8"/>
      <c r="N8" s="17" t="n">
        <v>90.7</v>
      </c>
    </row>
    <row r="9" customFormat="false" ht="15" hidden="false" customHeight="false" outlineLevel="0" collapsed="false">
      <c r="A9" s="0" t="s">
        <v>207</v>
      </c>
      <c r="C9" s="8" t="n">
        <v>58369</v>
      </c>
      <c r="D9" s="8"/>
      <c r="G9" s="17" t="n">
        <v>13.7</v>
      </c>
      <c r="J9" s="8" t="n">
        <v>29284</v>
      </c>
      <c r="K9" s="8"/>
      <c r="N9" s="17" t="n">
        <v>8.1</v>
      </c>
    </row>
    <row r="10" customFormat="false" ht="15" hidden="false" customHeight="false" outlineLevel="0" collapsed="false">
      <c r="A10" s="0" t="s">
        <v>208</v>
      </c>
      <c r="C10" s="12" t="s">
        <v>150</v>
      </c>
      <c r="D10" s="12"/>
      <c r="G10" s="16" t="s">
        <v>150</v>
      </c>
      <c r="J10" s="12" t="s">
        <v>150</v>
      </c>
      <c r="K10" s="12"/>
      <c r="N10" s="16" t="s">
        <v>150</v>
      </c>
    </row>
    <row r="11" customFormat="false" ht="15" hidden="false" customHeight="false" outlineLevel="0" collapsed="false">
      <c r="A11" s="0" t="s">
        <v>209</v>
      </c>
      <c r="C11" s="8" t="n">
        <v>629</v>
      </c>
      <c r="D11" s="8"/>
      <c r="G11" s="17" t="n">
        <v>0.1</v>
      </c>
      <c r="J11" s="8" t="n">
        <v>850</v>
      </c>
      <c r="K11" s="8"/>
      <c r="N11" s="17" t="n">
        <v>0.2</v>
      </c>
    </row>
    <row r="12" customFormat="false" ht="15" hidden="false" customHeight="false" outlineLevel="0" collapsed="false">
      <c r="A12" s="0" t="s">
        <v>210</v>
      </c>
      <c r="C12" s="12" t="s">
        <v>150</v>
      </c>
      <c r="D12" s="12"/>
      <c r="G12" s="16" t="s">
        <v>150</v>
      </c>
      <c r="J12" s="12" t="s">
        <v>150</v>
      </c>
      <c r="K12" s="12"/>
      <c r="N12" s="16" t="s">
        <v>150</v>
      </c>
    </row>
    <row r="13" customFormat="false" ht="15" hidden="false" customHeight="false" outlineLevel="0" collapsed="false">
      <c r="C13" s="5" t="n">
        <v>424931</v>
      </c>
      <c r="D13" s="5"/>
      <c r="G13" s="16" t="s">
        <v>161</v>
      </c>
      <c r="J13" s="5" t="n">
        <v>363557</v>
      </c>
      <c r="K13" s="5"/>
      <c r="N13" s="16" t="s">
        <v>161</v>
      </c>
    </row>
  </sheetData>
  <mergeCells count="20">
    <mergeCell ref="A2:O2"/>
    <mergeCell ref="C4:O4"/>
    <mergeCell ref="C5:H5"/>
    <mergeCell ref="J5:O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0" t="s">
        <v>867</v>
      </c>
      <c r="E7" s="25" t="s">
        <v>1455</v>
      </c>
      <c r="G7" s="25" t="s">
        <v>702</v>
      </c>
      <c r="I7" s="25" t="s">
        <v>869</v>
      </c>
      <c r="K7" s="25" t="s">
        <v>870</v>
      </c>
      <c r="M7" s="5" t="n">
        <v>7323</v>
      </c>
      <c r="N7" s="5"/>
      <c r="Q7" s="5" t="n">
        <v>7299</v>
      </c>
      <c r="R7" s="5"/>
      <c r="U7" s="5" t="n">
        <v>7322</v>
      </c>
      <c r="V7" s="5"/>
      <c r="Y7" s="16" t="s">
        <v>1456</v>
      </c>
    </row>
    <row r="8" customFormat="false" ht="15" hidden="false" customHeight="false" outlineLevel="0" collapsed="false">
      <c r="A8" s="0" t="s">
        <v>871</v>
      </c>
      <c r="I8" s="25" t="s">
        <v>869</v>
      </c>
      <c r="M8" s="2"/>
      <c r="N8" s="2"/>
      <c r="O8" s="2"/>
      <c r="Q8" s="8" t="n">
        <v>3069</v>
      </c>
      <c r="R8" s="8"/>
      <c r="U8" s="8" t="n">
        <v>2824</v>
      </c>
      <c r="V8" s="8"/>
      <c r="Y8" s="17" t="n">
        <v>1.6</v>
      </c>
    </row>
    <row r="9" customFormat="false" ht="15" hidden="false" customHeight="false" outlineLevel="0" collapsed="false">
      <c r="M9" s="8" t="n">
        <v>7323</v>
      </c>
      <c r="N9" s="8"/>
      <c r="Q9" s="8" t="n">
        <v>10368</v>
      </c>
      <c r="R9" s="8"/>
      <c r="U9" s="8" t="n">
        <v>10146</v>
      </c>
      <c r="V9" s="8"/>
      <c r="Y9" s="17" t="n">
        <v>5.8</v>
      </c>
    </row>
    <row r="10" customFormat="false" ht="15" hidden="false" customHeight="false" outlineLevel="0" collapsed="false">
      <c r="A10" s="7" t="s">
        <v>872</v>
      </c>
      <c r="M10" s="8" t="n">
        <v>7323</v>
      </c>
      <c r="N10" s="8"/>
      <c r="Q10" s="8" t="n">
        <v>10368</v>
      </c>
      <c r="R10" s="8"/>
      <c r="U10" s="8" t="n">
        <v>10146</v>
      </c>
      <c r="V10" s="8"/>
      <c r="Y10" s="17" t="n">
        <v>5.8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7" t="s">
        <v>873</v>
      </c>
      <c r="M12" s="5" t="n">
        <v>431329</v>
      </c>
      <c r="N12" s="5"/>
      <c r="Q12" s="5" t="n">
        <v>454361</v>
      </c>
      <c r="R12" s="5"/>
      <c r="U12" s="5" t="n">
        <v>437667</v>
      </c>
      <c r="V12" s="5"/>
      <c r="Y12" s="16" t="s">
        <v>1457</v>
      </c>
    </row>
  </sheetData>
  <mergeCells count="25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N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22.72"/>
    <col collapsed="false" customWidth="true" hidden="false" outlineLevel="0" max="5" min="5" style="0" width="34.74"/>
    <col collapsed="false" customWidth="true" hidden="false" outlineLevel="0" max="7" min="7" style="0" width="29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7" t="s">
        <v>875</v>
      </c>
      <c r="C4" s="20" t="s">
        <v>876</v>
      </c>
      <c r="E4" s="20" t="s">
        <v>877</v>
      </c>
      <c r="G4" s="20" t="s">
        <v>878</v>
      </c>
    </row>
    <row r="5" customFormat="false" ht="15" hidden="false" customHeight="false" outlineLevel="0" collapsed="false">
      <c r="A5" s="0" t="s">
        <v>879</v>
      </c>
      <c r="C5" s="25" t="s">
        <v>1369</v>
      </c>
      <c r="E5" s="25" t="s">
        <v>942</v>
      </c>
      <c r="G5" s="25" t="s">
        <v>1458</v>
      </c>
    </row>
    <row r="6" customFormat="false" ht="15" hidden="false" customHeight="false" outlineLevel="0" collapsed="false">
      <c r="A6" s="0" t="s">
        <v>1540</v>
      </c>
      <c r="C6" s="25" t="s">
        <v>1369</v>
      </c>
      <c r="E6" s="25" t="s">
        <v>1459</v>
      </c>
      <c r="G6" s="25" t="s">
        <v>1460</v>
      </c>
    </row>
    <row r="7" customFormat="false" ht="15" hidden="false" customHeight="false" outlineLevel="0" collapsed="false">
      <c r="A7" s="0" t="s">
        <v>800</v>
      </c>
      <c r="C7" s="25" t="s">
        <v>82</v>
      </c>
      <c r="E7" s="25" t="s">
        <v>1461</v>
      </c>
      <c r="G7" s="25" t="s">
        <v>1462</v>
      </c>
    </row>
    <row r="8" customFormat="false" ht="15" hidden="false" customHeight="false" outlineLevel="0" collapsed="false">
      <c r="A8" s="0" t="s">
        <v>815</v>
      </c>
      <c r="C8" s="25" t="s">
        <v>984</v>
      </c>
      <c r="E8" s="25" t="s">
        <v>995</v>
      </c>
      <c r="G8" s="25" t="s">
        <v>996</v>
      </c>
    </row>
    <row r="9" customFormat="false" ht="15" hidden="false" customHeight="false" outlineLevel="0" collapsed="false">
      <c r="A9" s="0" t="s">
        <v>891</v>
      </c>
      <c r="C9" s="25" t="s">
        <v>1408</v>
      </c>
      <c r="E9" s="25" t="s">
        <v>1463</v>
      </c>
      <c r="G9" s="25" t="s">
        <v>1464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7" t="s">
        <v>875</v>
      </c>
      <c r="C4" s="20" t="s">
        <v>127</v>
      </c>
      <c r="E4" s="20" t="s">
        <v>894</v>
      </c>
      <c r="G4" s="20" t="s">
        <v>895</v>
      </c>
      <c r="I4" s="20" t="s">
        <v>896</v>
      </c>
    </row>
    <row r="5" customFormat="false" ht="15" hidden="false" customHeight="false" outlineLevel="0" collapsed="false">
      <c r="A5" s="0" t="s">
        <v>897</v>
      </c>
      <c r="C5" s="0" t="s">
        <v>641</v>
      </c>
      <c r="E5" s="25" t="s">
        <v>898</v>
      </c>
      <c r="G5" s="25" t="s">
        <v>899</v>
      </c>
      <c r="I5" s="25" t="s">
        <v>900</v>
      </c>
    </row>
    <row r="6" customFormat="false" ht="15" hidden="false" customHeight="false" outlineLevel="0" collapsed="false">
      <c r="A6" s="0" t="s">
        <v>552</v>
      </c>
      <c r="C6" s="0" t="s">
        <v>641</v>
      </c>
      <c r="E6" s="25" t="s">
        <v>901</v>
      </c>
      <c r="G6" s="25" t="s">
        <v>902</v>
      </c>
      <c r="I6" s="25" t="s">
        <v>903</v>
      </c>
    </row>
    <row r="7" customFormat="false" ht="15" hidden="false" customHeight="false" outlineLevel="0" collapsed="false">
      <c r="A7" s="0" t="s">
        <v>904</v>
      </c>
      <c r="C7" s="0" t="s">
        <v>451</v>
      </c>
      <c r="E7" s="25" t="s">
        <v>905</v>
      </c>
      <c r="G7" s="25" t="s">
        <v>906</v>
      </c>
      <c r="I7" s="25" t="s">
        <v>826</v>
      </c>
    </row>
    <row r="8" customFormat="false" ht="15" hidden="false" customHeight="false" outlineLevel="0" collapsed="false">
      <c r="A8" s="0" t="s">
        <v>907</v>
      </c>
      <c r="C8" s="0" t="s">
        <v>451</v>
      </c>
      <c r="E8" s="25" t="s">
        <v>901</v>
      </c>
      <c r="G8" s="25" t="s">
        <v>1465</v>
      </c>
      <c r="I8" s="25" t="s">
        <v>90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6" t="s">
        <v>1322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C7" s="6" t="s">
        <v>9</v>
      </c>
      <c r="D7" s="6"/>
      <c r="E7" s="6"/>
      <c r="G7" s="6" t="s">
        <v>10</v>
      </c>
      <c r="H7" s="6"/>
      <c r="I7" s="6"/>
    </row>
    <row r="8" customFormat="false" ht="15" hidden="false" customHeight="false" outlineLevel="0" collapsed="false">
      <c r="A8" s="0" t="s">
        <v>1006</v>
      </c>
      <c r="C8" s="5" t="n">
        <v>1843</v>
      </c>
      <c r="D8" s="5"/>
      <c r="G8" s="5" t="n">
        <v>1360</v>
      </c>
      <c r="H8" s="5"/>
    </row>
    <row r="9" customFormat="false" ht="15" hidden="false" customHeight="false" outlineLevel="0" collapsed="false">
      <c r="A9" s="0" t="s">
        <v>1007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1008</v>
      </c>
      <c r="C10" s="8" t="n">
        <v>1163</v>
      </c>
      <c r="D10" s="8"/>
      <c r="G10" s="8" t="n">
        <v>736</v>
      </c>
      <c r="H10" s="8"/>
    </row>
    <row r="11" customFormat="false" ht="15" hidden="false" customHeight="false" outlineLevel="0" collapsed="false">
      <c r="A11" s="0" t="s">
        <v>1541</v>
      </c>
      <c r="C11" s="12" t="s">
        <v>150</v>
      </c>
      <c r="D11" s="12"/>
      <c r="G11" s="12" t="s">
        <v>150</v>
      </c>
      <c r="H11" s="12"/>
    </row>
    <row r="12" customFormat="false" ht="15" hidden="false" customHeight="false" outlineLevel="0" collapsed="false">
      <c r="A12" s="0" t="s">
        <v>241</v>
      </c>
      <c r="C12" s="12" t="s">
        <v>150</v>
      </c>
      <c r="D12" s="12"/>
      <c r="G12" s="9" t="n">
        <v>-22</v>
      </c>
      <c r="H12" s="9"/>
    </row>
    <row r="13" customFormat="false" ht="15" hidden="false" customHeight="false" outlineLevel="0" collapsed="false">
      <c r="A13" s="0" t="s">
        <v>1009</v>
      </c>
      <c r="C13" s="8" t="n">
        <v>437</v>
      </c>
      <c r="D13" s="8"/>
      <c r="G13" s="8" t="n">
        <v>583</v>
      </c>
      <c r="H13" s="8"/>
    </row>
  </sheetData>
  <mergeCells count="17">
    <mergeCell ref="A2:F2"/>
    <mergeCell ref="A4:I4"/>
    <mergeCell ref="C6:I6"/>
    <mergeCell ref="C7:E7"/>
    <mergeCell ref="G7:I7"/>
    <mergeCell ref="C8:D8"/>
    <mergeCell ref="G8:H8"/>
    <mergeCell ref="C9:E9"/>
    <mergeCell ref="G9:I9"/>
    <mergeCell ref="C10:D10"/>
    <mergeCell ref="G10:H10"/>
    <mergeCell ref="C11:D11"/>
    <mergeCell ref="G11:H11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0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2"/>
      <c r="C6" s="2"/>
      <c r="D6" s="2"/>
      <c r="F6" s="6" t="s">
        <v>1011</v>
      </c>
      <c r="G6" s="6"/>
      <c r="H6" s="6"/>
      <c r="I6" s="6"/>
      <c r="J6" s="6"/>
      <c r="L6" s="2"/>
      <c r="M6" s="2"/>
      <c r="N6" s="2"/>
      <c r="P6" s="6" t="s">
        <v>1011</v>
      </c>
      <c r="Q6" s="6"/>
      <c r="R6" s="6"/>
      <c r="S6" s="6"/>
      <c r="T6" s="6"/>
    </row>
    <row r="7" customFormat="false" ht="15" hidden="false" customHeight="false" outlineLevel="0" collapsed="false">
      <c r="B7" s="6" t="s">
        <v>141</v>
      </c>
      <c r="C7" s="6"/>
      <c r="D7" s="6"/>
      <c r="F7" s="6" t="s">
        <v>141</v>
      </c>
      <c r="G7" s="6"/>
      <c r="I7" s="6" t="s">
        <v>1012</v>
      </c>
      <c r="J7" s="6"/>
      <c r="L7" s="6" t="s">
        <v>142</v>
      </c>
      <c r="M7" s="6"/>
      <c r="N7" s="6"/>
      <c r="P7" s="6" t="s">
        <v>142</v>
      </c>
      <c r="Q7" s="6"/>
      <c r="S7" s="6" t="s">
        <v>1012</v>
      </c>
      <c r="T7" s="6"/>
    </row>
    <row r="8" customFormat="false" ht="15" hidden="false" customHeight="false" outlineLevel="0" collapsed="false">
      <c r="A8" s="0" t="s">
        <v>143</v>
      </c>
      <c r="B8" s="5" t="n">
        <v>348021</v>
      </c>
      <c r="C8" s="5"/>
      <c r="F8" s="16" t="s">
        <v>1542</v>
      </c>
      <c r="I8" s="16" t="s">
        <v>1543</v>
      </c>
      <c r="L8" s="5" t="n">
        <v>340939</v>
      </c>
      <c r="M8" s="5"/>
      <c r="P8" s="16" t="s">
        <v>1544</v>
      </c>
      <c r="S8" s="16" t="s">
        <v>1545</v>
      </c>
    </row>
    <row r="9" customFormat="false" ht="15" hidden="false" customHeight="false" outlineLevel="0" collapsed="false">
      <c r="A9" s="0" t="s">
        <v>144</v>
      </c>
      <c r="B9" s="8" t="n">
        <v>56323</v>
      </c>
      <c r="C9" s="8"/>
      <c r="F9" s="17" t="n">
        <v>12.4</v>
      </c>
      <c r="I9" s="17" t="n">
        <v>32.3</v>
      </c>
      <c r="L9" s="8" t="n">
        <v>44806</v>
      </c>
      <c r="M9" s="8"/>
      <c r="P9" s="17" t="n">
        <v>10.2</v>
      </c>
      <c r="S9" s="17" t="n">
        <v>25.7</v>
      </c>
    </row>
    <row r="10" customFormat="false" ht="15" hidden="false" customHeight="false" outlineLevel="0" collapsed="false">
      <c r="A10" s="0" t="s">
        <v>137</v>
      </c>
      <c r="B10" s="8" t="n">
        <v>21243</v>
      </c>
      <c r="C10" s="8"/>
      <c r="F10" s="17" t="n">
        <v>4.7</v>
      </c>
      <c r="I10" s="17" t="n">
        <v>12.2</v>
      </c>
      <c r="L10" s="8" t="n">
        <v>15407</v>
      </c>
      <c r="M10" s="8"/>
      <c r="P10" s="17" t="n">
        <v>3.5</v>
      </c>
      <c r="S10" s="17" t="n">
        <v>8.8</v>
      </c>
    </row>
    <row r="11" customFormat="false" ht="15" hidden="false" customHeight="false" outlineLevel="0" collapsed="false">
      <c r="A11" s="0" t="s">
        <v>138</v>
      </c>
      <c r="B11" s="8" t="n">
        <v>13419</v>
      </c>
      <c r="C11" s="8"/>
      <c r="F11" s="17" t="n">
        <v>3</v>
      </c>
      <c r="I11" s="17" t="n">
        <v>7.7</v>
      </c>
      <c r="L11" s="8" t="n">
        <v>20781</v>
      </c>
      <c r="M11" s="8"/>
      <c r="P11" s="17" t="n">
        <v>4.7</v>
      </c>
      <c r="S11" s="17" t="n">
        <v>11.9</v>
      </c>
    </row>
    <row r="12" customFormat="false" ht="15" hidden="false" customHeight="false" outlineLevel="0" collapsed="false">
      <c r="A12" s="7" t="s">
        <v>1017</v>
      </c>
      <c r="B12" s="8" t="n">
        <v>439006</v>
      </c>
      <c r="C12" s="8"/>
      <c r="F12" s="17" t="n">
        <v>96.6</v>
      </c>
      <c r="I12" s="17" t="n">
        <v>251.9</v>
      </c>
      <c r="L12" s="8" t="n">
        <v>421933</v>
      </c>
      <c r="M12" s="8"/>
      <c r="P12" s="17" t="n">
        <v>96.4</v>
      </c>
      <c r="S12" s="17" t="n">
        <v>242.2</v>
      </c>
    </row>
    <row r="13" customFormat="false" ht="15" hidden="false" customHeight="false" outlineLevel="0" collapsed="false">
      <c r="A13" s="0" t="s">
        <v>231</v>
      </c>
      <c r="B13" s="8" t="n">
        <v>15355</v>
      </c>
      <c r="C13" s="8"/>
      <c r="F13" s="17" t="n">
        <v>3.4</v>
      </c>
      <c r="I13" s="17" t="n">
        <v>8.8</v>
      </c>
      <c r="L13" s="8" t="n">
        <v>15734</v>
      </c>
      <c r="M13" s="8"/>
      <c r="P13" s="17" t="n">
        <v>3.6</v>
      </c>
      <c r="S13" s="17" t="n">
        <v>9</v>
      </c>
    </row>
    <row r="14" customFormat="false" ht="15" hidden="false" customHeight="false" outlineLevel="0" collapsed="false">
      <c r="A14" s="7" t="s">
        <v>151</v>
      </c>
      <c r="B14" s="5" t="n">
        <v>454361</v>
      </c>
      <c r="C14" s="5"/>
      <c r="F14" s="16" t="s">
        <v>161</v>
      </c>
      <c r="I14" s="16" t="s">
        <v>1546</v>
      </c>
      <c r="L14" s="5" t="n">
        <v>437667</v>
      </c>
      <c r="M14" s="5"/>
      <c r="P14" s="16" t="s">
        <v>161</v>
      </c>
      <c r="S14" s="16" t="s">
        <v>1457</v>
      </c>
    </row>
  </sheetData>
  <mergeCells count="26">
    <mergeCell ref="A2:F2"/>
    <mergeCell ref="A4:T4"/>
    <mergeCell ref="B6:D6"/>
    <mergeCell ref="F6:J6"/>
    <mergeCell ref="L6:N6"/>
    <mergeCell ref="P6:T6"/>
    <mergeCell ref="B7:D7"/>
    <mergeCell ref="F7:G7"/>
    <mergeCell ref="I7:J7"/>
    <mergeCell ref="L7:N7"/>
    <mergeCell ref="P7:Q7"/>
    <mergeCell ref="S7:T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13:C13"/>
    <mergeCell ref="L13:M13"/>
    <mergeCell ref="B14:C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6" t="s">
        <v>1011</v>
      </c>
      <c r="H6" s="6"/>
      <c r="I6" s="6"/>
      <c r="J6" s="6"/>
      <c r="K6" s="6"/>
      <c r="M6" s="2"/>
      <c r="N6" s="2"/>
      <c r="O6" s="2"/>
      <c r="Q6" s="6" t="s">
        <v>1011</v>
      </c>
      <c r="R6" s="6"/>
      <c r="S6" s="6"/>
      <c r="T6" s="6"/>
      <c r="U6" s="6"/>
    </row>
    <row r="7" customFormat="false" ht="15" hidden="false" customHeight="false" outlineLevel="0" collapsed="false">
      <c r="C7" s="6" t="s">
        <v>141</v>
      </c>
      <c r="D7" s="6"/>
      <c r="E7" s="6"/>
      <c r="G7" s="6" t="s">
        <v>141</v>
      </c>
      <c r="H7" s="6"/>
      <c r="J7" s="6" t="s">
        <v>1012</v>
      </c>
      <c r="K7" s="6"/>
      <c r="M7" s="6" t="s">
        <v>142</v>
      </c>
      <c r="N7" s="6"/>
      <c r="O7" s="6"/>
      <c r="Q7" s="6" t="s">
        <v>142</v>
      </c>
      <c r="R7" s="6"/>
      <c r="T7" s="6" t="s">
        <v>1012</v>
      </c>
      <c r="U7" s="6"/>
    </row>
    <row r="8" customFormat="false" ht="15" hidden="false" customHeight="false" outlineLevel="0" collapsed="false">
      <c r="A8" s="7" t="s">
        <v>1021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544</v>
      </c>
      <c r="C9" s="5" t="n">
        <v>6518</v>
      </c>
      <c r="D9" s="5"/>
      <c r="G9" s="16" t="s">
        <v>1053</v>
      </c>
      <c r="J9" s="16" t="s">
        <v>1052</v>
      </c>
      <c r="M9" s="5" t="n">
        <v>5692</v>
      </c>
      <c r="N9" s="5"/>
      <c r="Q9" s="16" t="s">
        <v>1289</v>
      </c>
      <c r="T9" s="16" t="s">
        <v>1547</v>
      </c>
    </row>
    <row r="10" customFormat="false" ht="15" hidden="false" customHeight="false" outlineLevel="0" collapsed="false">
      <c r="A10" s="0" t="s">
        <v>520</v>
      </c>
      <c r="C10" s="8" t="n">
        <v>12725</v>
      </c>
      <c r="D10" s="8"/>
      <c r="G10" s="17" t="n">
        <v>2.9</v>
      </c>
      <c r="J10" s="17" t="n">
        <v>7.3</v>
      </c>
      <c r="M10" s="8" t="n">
        <v>12598</v>
      </c>
      <c r="N10" s="8"/>
      <c r="Q10" s="17" t="n">
        <v>3</v>
      </c>
      <c r="T10" s="17" t="n">
        <v>7.2</v>
      </c>
    </row>
    <row r="11" customFormat="false" ht="15" hidden="false" customHeight="false" outlineLevel="0" collapsed="false">
      <c r="A11" s="7" t="s">
        <v>1024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744</v>
      </c>
      <c r="C12" s="8" t="n">
        <v>13028</v>
      </c>
      <c r="D12" s="8"/>
      <c r="G12" s="17" t="n">
        <v>3</v>
      </c>
      <c r="J12" s="17" t="n">
        <v>7.5</v>
      </c>
      <c r="M12" s="8" t="n">
        <v>12774</v>
      </c>
      <c r="N12" s="8"/>
      <c r="Q12" s="17" t="n">
        <v>3</v>
      </c>
      <c r="T12" s="17" t="n">
        <v>7.3</v>
      </c>
    </row>
    <row r="13" customFormat="false" ht="15" hidden="false" customHeight="false" outlineLevel="0" collapsed="false">
      <c r="A13" s="7" t="s">
        <v>1025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570</v>
      </c>
      <c r="C14" s="8" t="n">
        <v>17306</v>
      </c>
      <c r="D14" s="8"/>
      <c r="G14" s="17" t="n">
        <v>3.9</v>
      </c>
      <c r="J14" s="17" t="n">
        <v>9.9</v>
      </c>
      <c r="M14" s="8" t="n">
        <v>15849</v>
      </c>
      <c r="N14" s="8"/>
      <c r="Q14" s="17" t="n">
        <v>3.8</v>
      </c>
      <c r="T14" s="17" t="n">
        <v>9.1</v>
      </c>
    </row>
    <row r="15" customFormat="false" ht="15" hidden="false" customHeight="false" outlineLevel="0" collapsed="false">
      <c r="A15" s="0" t="s">
        <v>842</v>
      </c>
      <c r="C15" s="8" t="n">
        <v>8836</v>
      </c>
      <c r="D15" s="8"/>
      <c r="G15" s="17" t="n">
        <v>2</v>
      </c>
      <c r="J15" s="17" t="n">
        <v>5.1</v>
      </c>
      <c r="M15" s="8" t="n">
        <v>9047</v>
      </c>
      <c r="N15" s="8"/>
      <c r="Q15" s="17" t="n">
        <v>2.1</v>
      </c>
      <c r="T15" s="17" t="n">
        <v>5.2</v>
      </c>
    </row>
    <row r="16" customFormat="false" ht="15" hidden="false" customHeight="false" outlineLevel="0" collapsed="false">
      <c r="A16" s="7" t="s">
        <v>1026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708</v>
      </c>
      <c r="C17" s="12" t="s">
        <v>150</v>
      </c>
      <c r="D17" s="12"/>
      <c r="G17" s="16" t="s">
        <v>150</v>
      </c>
      <c r="J17" s="16" t="s">
        <v>150</v>
      </c>
      <c r="M17" s="12" t="s">
        <v>150</v>
      </c>
      <c r="N17" s="12"/>
      <c r="Q17" s="16" t="s">
        <v>150</v>
      </c>
      <c r="T17" s="16" t="s">
        <v>150</v>
      </c>
    </row>
    <row r="18" customFormat="false" ht="15" hidden="false" customHeight="false" outlineLevel="0" collapsed="false">
      <c r="A18" s="7" t="s">
        <v>1027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926</v>
      </c>
      <c r="C19" s="8" t="n">
        <v>5705</v>
      </c>
      <c r="D19" s="8"/>
      <c r="G19" s="17" t="n">
        <v>1.3</v>
      </c>
      <c r="J19" s="17" t="n">
        <v>3.3</v>
      </c>
      <c r="M19" s="8" t="n">
        <v>5749</v>
      </c>
      <c r="N19" s="8"/>
      <c r="Q19" s="17" t="n">
        <v>1.4</v>
      </c>
      <c r="T19" s="17" t="n">
        <v>3.3</v>
      </c>
    </row>
    <row r="20" customFormat="false" ht="15" hidden="false" customHeight="false" outlineLevel="0" collapsed="false">
      <c r="A20" s="0" t="s">
        <v>532</v>
      </c>
      <c r="C20" s="8" t="n">
        <v>9495</v>
      </c>
      <c r="D20" s="8"/>
      <c r="G20" s="17" t="n">
        <v>2.2</v>
      </c>
      <c r="J20" s="17" t="n">
        <v>5.4</v>
      </c>
      <c r="M20" s="8" t="n">
        <v>9417</v>
      </c>
      <c r="N20" s="8"/>
      <c r="Q20" s="17" t="n">
        <v>2.2</v>
      </c>
      <c r="T20" s="17" t="n">
        <v>5.4</v>
      </c>
    </row>
    <row r="21" customFormat="false" ht="15" hidden="false" customHeight="false" outlineLevel="0" collapsed="false">
      <c r="A21" s="7" t="s">
        <v>1028</v>
      </c>
      <c r="C21" s="2"/>
      <c r="D21" s="2"/>
      <c r="E21" s="2"/>
      <c r="G21" s="2"/>
      <c r="H21" s="2"/>
      <c r="J21" s="2"/>
      <c r="K21" s="2"/>
      <c r="M21" s="2"/>
      <c r="N21" s="2"/>
      <c r="O21" s="2"/>
      <c r="Q21" s="2"/>
      <c r="R21" s="2"/>
      <c r="T21" s="2"/>
      <c r="U21" s="2"/>
    </row>
    <row r="22" customFormat="false" ht="15" hidden="false" customHeight="false" outlineLevel="0" collapsed="false">
      <c r="A22" s="0" t="s">
        <v>714</v>
      </c>
      <c r="C22" s="8" t="n">
        <v>8127</v>
      </c>
      <c r="D22" s="8"/>
      <c r="G22" s="17" t="n">
        <v>1.9</v>
      </c>
      <c r="J22" s="17" t="n">
        <v>4.7</v>
      </c>
      <c r="M22" s="8" t="n">
        <v>8073</v>
      </c>
      <c r="N22" s="8"/>
      <c r="Q22" s="17" t="n">
        <v>1.9</v>
      </c>
      <c r="T22" s="17" t="n">
        <v>4.6</v>
      </c>
    </row>
    <row r="23" customFormat="false" ht="15" hidden="false" customHeight="false" outlineLevel="0" collapsed="false">
      <c r="A23" s="0" t="s">
        <v>857</v>
      </c>
      <c r="C23" s="8" t="n">
        <v>14175</v>
      </c>
      <c r="D23" s="8"/>
      <c r="G23" s="17" t="n">
        <v>3.2</v>
      </c>
      <c r="J23" s="17" t="n">
        <v>8.1</v>
      </c>
      <c r="M23" s="8" t="n">
        <v>14175</v>
      </c>
      <c r="N23" s="8"/>
      <c r="Q23" s="17" t="n">
        <v>3.4</v>
      </c>
      <c r="T23" s="17" t="n">
        <v>8.1</v>
      </c>
    </row>
    <row r="24" customFormat="false" ht="15" hidden="false" customHeight="false" outlineLevel="0" collapsed="false">
      <c r="A24" s="0" t="s">
        <v>579</v>
      </c>
      <c r="C24" s="8" t="n">
        <v>11210</v>
      </c>
      <c r="D24" s="8"/>
      <c r="G24" s="17" t="n">
        <v>2.6</v>
      </c>
      <c r="J24" s="17" t="n">
        <v>6.4</v>
      </c>
      <c r="M24" s="8" t="n">
        <v>11155</v>
      </c>
      <c r="N24" s="8"/>
      <c r="Q24" s="17" t="n">
        <v>2.6</v>
      </c>
      <c r="T24" s="17" t="n">
        <v>6.4</v>
      </c>
    </row>
    <row r="25" customFormat="false" ht="15" hidden="false" customHeight="false" outlineLevel="0" collapsed="false">
      <c r="A25" s="0" t="s">
        <v>754</v>
      </c>
      <c r="C25" s="8" t="n">
        <v>91</v>
      </c>
      <c r="D25" s="8"/>
      <c r="G25" s="16" t="s">
        <v>150</v>
      </c>
      <c r="J25" s="17" t="n">
        <v>0.1</v>
      </c>
      <c r="M25" s="8" t="n">
        <v>38</v>
      </c>
      <c r="N25" s="8"/>
      <c r="Q25" s="16" t="s">
        <v>150</v>
      </c>
      <c r="T25" s="16" t="s">
        <v>150</v>
      </c>
    </row>
    <row r="26" customFormat="false" ht="15" hidden="false" customHeight="false" outlineLevel="0" collapsed="false">
      <c r="A26" s="0" t="s">
        <v>548</v>
      </c>
      <c r="C26" s="8" t="n">
        <v>10181</v>
      </c>
      <c r="D26" s="8"/>
      <c r="G26" s="17" t="n">
        <v>2.3</v>
      </c>
      <c r="J26" s="17" t="n">
        <v>5.8</v>
      </c>
      <c r="M26" s="8" t="n">
        <v>10079</v>
      </c>
      <c r="N26" s="8"/>
      <c r="Q26" s="17" t="n">
        <v>2.4</v>
      </c>
      <c r="T26" s="17" t="n">
        <v>5.8</v>
      </c>
    </row>
    <row r="27" customFormat="false" ht="15" hidden="false" customHeight="false" outlineLevel="0" collapsed="false">
      <c r="A27" s="0" t="s">
        <v>526</v>
      </c>
      <c r="C27" s="8" t="n">
        <v>11605</v>
      </c>
      <c r="D27" s="8"/>
      <c r="G27" s="17" t="n">
        <v>2.6</v>
      </c>
      <c r="J27" s="17" t="n">
        <v>6.7</v>
      </c>
      <c r="M27" s="8" t="n">
        <v>3960</v>
      </c>
      <c r="N27" s="8"/>
      <c r="Q27" s="17" t="n">
        <v>0.9</v>
      </c>
      <c r="T27" s="17" t="n">
        <v>2.3</v>
      </c>
    </row>
    <row r="28" customFormat="false" ht="15" hidden="false" customHeight="false" outlineLevel="0" collapsed="false">
      <c r="A28" s="7" t="s">
        <v>1029</v>
      </c>
      <c r="C28" s="2"/>
      <c r="D28" s="2"/>
      <c r="E28" s="2"/>
      <c r="G28" s="2"/>
      <c r="H28" s="2"/>
      <c r="J28" s="2"/>
      <c r="K28" s="2"/>
      <c r="M28" s="2"/>
      <c r="N28" s="2"/>
      <c r="O28" s="2"/>
      <c r="Q28" s="2"/>
      <c r="R28" s="2"/>
      <c r="T28" s="2"/>
      <c r="U28" s="2"/>
    </row>
    <row r="29" customFormat="false" ht="15" hidden="false" customHeight="false" outlineLevel="0" collapsed="false">
      <c r="A29" s="0" t="s">
        <v>816</v>
      </c>
      <c r="C29" s="8" t="n">
        <v>11915</v>
      </c>
      <c r="D29" s="8"/>
      <c r="G29" s="17" t="n">
        <v>2.7</v>
      </c>
      <c r="J29" s="17" t="n">
        <v>6.8</v>
      </c>
      <c r="M29" s="8" t="n">
        <v>12314</v>
      </c>
      <c r="N29" s="8"/>
      <c r="Q29" s="17" t="n">
        <v>2.9</v>
      </c>
      <c r="T29" s="17" t="n">
        <v>7.1</v>
      </c>
    </row>
    <row r="30" customFormat="false" ht="15" hidden="false" customHeight="false" outlineLevel="0" collapsed="false">
      <c r="A30" s="0" t="s">
        <v>478</v>
      </c>
      <c r="C30" s="8" t="n">
        <v>33669</v>
      </c>
      <c r="D30" s="8"/>
      <c r="G30" s="17" t="n">
        <v>7.7</v>
      </c>
      <c r="J30" s="17" t="n">
        <v>19.4</v>
      </c>
      <c r="M30" s="8" t="n">
        <v>31521</v>
      </c>
      <c r="N30" s="8"/>
      <c r="Q30" s="17" t="n">
        <v>7.5</v>
      </c>
      <c r="T30" s="17" t="n">
        <v>18.2</v>
      </c>
    </row>
    <row r="31" customFormat="false" ht="15" hidden="false" customHeight="false" outlineLevel="0" collapsed="false">
      <c r="A31" s="7" t="s">
        <v>1030</v>
      </c>
      <c r="C31" s="2"/>
      <c r="D31" s="2"/>
      <c r="E31" s="2"/>
      <c r="G31" s="2"/>
      <c r="H31" s="2"/>
      <c r="J31" s="2"/>
      <c r="K31" s="2"/>
      <c r="M31" s="2"/>
      <c r="N31" s="2"/>
      <c r="O31" s="2"/>
      <c r="Q31" s="2"/>
      <c r="R31" s="2"/>
      <c r="T31" s="2"/>
      <c r="U31" s="2"/>
    </row>
    <row r="32" customFormat="false" ht="15" hidden="false" customHeight="false" outlineLevel="0" collapsed="false">
      <c r="A32" s="0" t="s">
        <v>561</v>
      </c>
      <c r="C32" s="8" t="n">
        <v>3591</v>
      </c>
      <c r="D32" s="8"/>
      <c r="G32" s="17" t="n">
        <v>0.8</v>
      </c>
      <c r="J32" s="17" t="n">
        <v>2.1</v>
      </c>
      <c r="M32" s="8" t="n">
        <v>3427</v>
      </c>
      <c r="N32" s="8"/>
      <c r="Q32" s="17" t="n">
        <v>0.8</v>
      </c>
      <c r="T32" s="17" t="n">
        <v>2</v>
      </c>
    </row>
    <row r="33" customFormat="false" ht="15" hidden="false" customHeight="false" outlineLevel="0" collapsed="false">
      <c r="A33" s="0" t="s">
        <v>683</v>
      </c>
      <c r="C33" s="8" t="n">
        <v>4769</v>
      </c>
      <c r="D33" s="8"/>
      <c r="G33" s="17" t="n">
        <v>1.1</v>
      </c>
      <c r="J33" s="17" t="n">
        <v>2.7</v>
      </c>
      <c r="M33" s="8" t="n">
        <v>4739</v>
      </c>
      <c r="N33" s="8"/>
      <c r="Q33" s="17" t="n">
        <v>1.1</v>
      </c>
      <c r="T33" s="17" t="n">
        <v>2.7</v>
      </c>
    </row>
    <row r="34" customFormat="false" ht="15" hidden="false" customHeight="false" outlineLevel="0" collapsed="false">
      <c r="A34" s="0" t="s">
        <v>801</v>
      </c>
      <c r="C34" s="8" t="n">
        <v>15377</v>
      </c>
      <c r="D34" s="8"/>
      <c r="G34" s="17" t="n">
        <v>3.5</v>
      </c>
      <c r="J34" s="17" t="n">
        <v>8.8</v>
      </c>
      <c r="M34" s="8" t="n">
        <v>15378</v>
      </c>
      <c r="N34" s="8"/>
      <c r="Q34" s="17" t="n">
        <v>3.6</v>
      </c>
      <c r="T34" s="17" t="n">
        <v>8.8</v>
      </c>
    </row>
    <row r="35" customFormat="false" ht="15" hidden="false" customHeight="false" outlineLevel="0" collapsed="false">
      <c r="A35" s="0" t="s">
        <v>591</v>
      </c>
      <c r="C35" s="8" t="n">
        <v>5398</v>
      </c>
      <c r="D35" s="8"/>
      <c r="G35" s="17" t="n">
        <v>1.2</v>
      </c>
      <c r="J35" s="17" t="n">
        <v>3.1</v>
      </c>
      <c r="M35" s="8" t="n">
        <v>4146</v>
      </c>
      <c r="N35" s="8"/>
      <c r="Q35" s="17" t="n">
        <v>1</v>
      </c>
      <c r="T35" s="17" t="n">
        <v>2.4</v>
      </c>
    </row>
    <row r="36" customFormat="false" ht="15" hidden="false" customHeight="false" outlineLevel="0" collapsed="false">
      <c r="A36" s="0" t="s">
        <v>566</v>
      </c>
      <c r="C36" s="8" t="n">
        <v>4030</v>
      </c>
      <c r="D36" s="8"/>
      <c r="G36" s="17" t="n">
        <v>0.9</v>
      </c>
      <c r="J36" s="17" t="n">
        <v>2.3</v>
      </c>
      <c r="M36" s="8" t="n">
        <v>12748</v>
      </c>
      <c r="N36" s="8"/>
      <c r="Q36" s="17" t="n">
        <v>3</v>
      </c>
      <c r="T36" s="17" t="n">
        <v>7.3</v>
      </c>
    </row>
    <row r="37" customFormat="false" ht="15" hidden="false" customHeight="false" outlineLevel="0" collapsed="false">
      <c r="A37" s="0" t="s">
        <v>622</v>
      </c>
      <c r="C37" s="8" t="n">
        <v>5000</v>
      </c>
      <c r="D37" s="8"/>
      <c r="G37" s="17" t="n">
        <v>1.1</v>
      </c>
      <c r="J37" s="17" t="n">
        <v>2.9</v>
      </c>
      <c r="M37" s="8" t="n">
        <v>2950</v>
      </c>
      <c r="N37" s="8"/>
      <c r="Q37" s="17" t="n">
        <v>0.7</v>
      </c>
      <c r="T37" s="17" t="n">
        <v>1.7</v>
      </c>
    </row>
  </sheetData>
  <mergeCells count="104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D20"/>
    <mergeCell ref="M20:N20"/>
    <mergeCell ref="C21:E21"/>
    <mergeCell ref="G21:H21"/>
    <mergeCell ref="J21:K21"/>
    <mergeCell ref="M21:O21"/>
    <mergeCell ref="Q21:R21"/>
    <mergeCell ref="T21:U21"/>
    <mergeCell ref="C22:D22"/>
    <mergeCell ref="M22:N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E28"/>
    <mergeCell ref="G28:H28"/>
    <mergeCell ref="J28:K28"/>
    <mergeCell ref="M28:O28"/>
    <mergeCell ref="Q28:R28"/>
    <mergeCell ref="T28:U28"/>
    <mergeCell ref="C29:D29"/>
    <mergeCell ref="M29:N29"/>
    <mergeCell ref="C30:D30"/>
    <mergeCell ref="M30:N30"/>
    <mergeCell ref="C31:E31"/>
    <mergeCell ref="G31:H31"/>
    <mergeCell ref="J31:K31"/>
    <mergeCell ref="M31:O31"/>
    <mergeCell ref="Q31:R31"/>
    <mergeCell ref="T31:U31"/>
    <mergeCell ref="C32:D32"/>
    <mergeCell ref="M32:N32"/>
    <mergeCell ref="C33:D33"/>
    <mergeCell ref="M33:N33"/>
    <mergeCell ref="C34:D34"/>
    <mergeCell ref="M34:N34"/>
    <mergeCell ref="C35:D35"/>
    <mergeCell ref="M35:N35"/>
    <mergeCell ref="C36:D36"/>
    <mergeCell ref="M36:N36"/>
    <mergeCell ref="C37:D37"/>
    <mergeCell ref="M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6" t="s">
        <v>1011</v>
      </c>
      <c r="H6" s="6"/>
      <c r="I6" s="6"/>
      <c r="J6" s="6"/>
      <c r="K6" s="6"/>
      <c r="M6" s="2"/>
      <c r="N6" s="2"/>
      <c r="O6" s="2"/>
      <c r="Q6" s="6" t="s">
        <v>1011</v>
      </c>
      <c r="R6" s="6"/>
      <c r="S6" s="6"/>
      <c r="T6" s="6"/>
      <c r="U6" s="6"/>
    </row>
    <row r="7" customFormat="false" ht="15" hidden="false" customHeight="false" outlineLevel="0" collapsed="false">
      <c r="C7" s="6" t="s">
        <v>141</v>
      </c>
      <c r="D7" s="6"/>
      <c r="E7" s="6"/>
      <c r="G7" s="6" t="s">
        <v>141</v>
      </c>
      <c r="H7" s="6"/>
      <c r="J7" s="6" t="s">
        <v>1012</v>
      </c>
      <c r="K7" s="6"/>
      <c r="M7" s="6" t="s">
        <v>142</v>
      </c>
      <c r="N7" s="6"/>
      <c r="O7" s="6"/>
      <c r="Q7" s="6" t="s">
        <v>142</v>
      </c>
      <c r="R7" s="6"/>
      <c r="T7" s="6" t="s">
        <v>1012</v>
      </c>
      <c r="U7" s="6"/>
    </row>
    <row r="8" customFormat="false" ht="15" hidden="false" customHeight="false" outlineLevel="0" collapsed="false">
      <c r="A8" s="0" t="s">
        <v>724</v>
      </c>
      <c r="C8" s="8" t="n">
        <v>1501</v>
      </c>
      <c r="D8" s="8"/>
      <c r="G8" s="17" t="n">
        <v>0.3</v>
      </c>
      <c r="J8" s="17" t="n">
        <v>0.9</v>
      </c>
      <c r="M8" s="8" t="n">
        <v>1350</v>
      </c>
      <c r="N8" s="8"/>
      <c r="Q8" s="17" t="n">
        <v>0.3</v>
      </c>
      <c r="T8" s="17" t="n">
        <v>0.8</v>
      </c>
    </row>
    <row r="9" customFormat="false" ht="15" hidden="false" customHeight="false" outlineLevel="0" collapsed="false">
      <c r="A9" s="0" t="s">
        <v>866</v>
      </c>
      <c r="C9" s="8" t="n">
        <v>10368</v>
      </c>
      <c r="D9" s="8"/>
      <c r="G9" s="17" t="n">
        <v>2.4</v>
      </c>
      <c r="J9" s="17" t="n">
        <v>5.9</v>
      </c>
      <c r="M9" s="8" t="n">
        <v>10146</v>
      </c>
      <c r="N9" s="8"/>
      <c r="Q9" s="17" t="n">
        <v>2.4</v>
      </c>
      <c r="T9" s="17" t="n">
        <v>5.8</v>
      </c>
    </row>
    <row r="10" customFormat="false" ht="15" hidden="false" customHeight="false" outlineLevel="0" collapsed="false">
      <c r="A10" s="0" t="s">
        <v>751</v>
      </c>
      <c r="C10" s="8" t="n">
        <v>6978</v>
      </c>
      <c r="D10" s="8"/>
      <c r="G10" s="17" t="n">
        <v>1.6</v>
      </c>
      <c r="J10" s="17" t="n">
        <v>4</v>
      </c>
      <c r="M10" s="8" t="n">
        <v>6895</v>
      </c>
      <c r="N10" s="8"/>
      <c r="Q10" s="17" t="n">
        <v>1.6</v>
      </c>
      <c r="T10" s="17" t="n">
        <v>4</v>
      </c>
    </row>
    <row r="11" customFormat="false" ht="15" hidden="false" customHeight="false" outlineLevel="0" collapsed="false">
      <c r="A11" s="0" t="s">
        <v>658</v>
      </c>
      <c r="C11" s="8" t="n">
        <v>6060</v>
      </c>
      <c r="D11" s="8"/>
      <c r="G11" s="17" t="n">
        <v>1.4</v>
      </c>
      <c r="J11" s="17" t="n">
        <v>3.5</v>
      </c>
      <c r="M11" s="8" t="n">
        <v>5982</v>
      </c>
      <c r="N11" s="8"/>
      <c r="Q11" s="17" t="n">
        <v>1.4</v>
      </c>
      <c r="T11" s="17" t="n">
        <v>3.4</v>
      </c>
    </row>
    <row r="12" customFormat="false" ht="15" hidden="false" customHeight="false" outlineLevel="0" collapsed="false">
      <c r="A12" s="7" t="s">
        <v>1031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504</v>
      </c>
      <c r="C13" s="8" t="n">
        <v>20562</v>
      </c>
      <c r="D13" s="8"/>
      <c r="G13" s="17" t="n">
        <v>4.8</v>
      </c>
      <c r="J13" s="17" t="n">
        <v>11.8</v>
      </c>
      <c r="M13" s="8" t="n">
        <v>20920</v>
      </c>
      <c r="N13" s="8"/>
      <c r="Q13" s="17" t="n">
        <v>5.1</v>
      </c>
      <c r="T13" s="17" t="n">
        <v>12</v>
      </c>
    </row>
    <row r="14" customFormat="false" ht="15" hidden="false" customHeight="false" outlineLevel="0" collapsed="false">
      <c r="A14" s="0" t="s">
        <v>848</v>
      </c>
      <c r="C14" s="8" t="n">
        <v>19056</v>
      </c>
      <c r="D14" s="8"/>
      <c r="G14" s="17" t="n">
        <v>4.3</v>
      </c>
      <c r="J14" s="17" t="n">
        <v>10.9</v>
      </c>
      <c r="M14" s="8" t="n">
        <v>14634</v>
      </c>
      <c r="N14" s="8"/>
      <c r="Q14" s="17" t="n">
        <v>3.5</v>
      </c>
      <c r="T14" s="17" t="n">
        <v>8.4</v>
      </c>
    </row>
    <row r="15" customFormat="false" ht="15" hidden="false" customHeight="false" outlineLevel="0" collapsed="false">
      <c r="A15" s="7" t="s">
        <v>1032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614</v>
      </c>
      <c r="C16" s="8" t="n">
        <v>6058</v>
      </c>
      <c r="D16" s="8"/>
      <c r="G16" s="17" t="n">
        <v>1.4</v>
      </c>
      <c r="J16" s="17" t="n">
        <v>3.5</v>
      </c>
      <c r="M16" s="8" t="n">
        <v>6058</v>
      </c>
      <c r="N16" s="8"/>
      <c r="Q16" s="17" t="n">
        <v>1.4</v>
      </c>
      <c r="T16" s="17" t="n">
        <v>3.5</v>
      </c>
    </row>
    <row r="17" customFormat="false" ht="15" hidden="false" customHeight="false" outlineLevel="0" collapsed="false">
      <c r="A17" s="0" t="s">
        <v>833</v>
      </c>
      <c r="C17" s="8" t="n">
        <v>1575</v>
      </c>
      <c r="D17" s="8"/>
      <c r="G17" s="17" t="n">
        <v>0.4</v>
      </c>
      <c r="J17" s="17" t="n">
        <v>0.9</v>
      </c>
      <c r="M17" s="8" t="n">
        <v>2250</v>
      </c>
      <c r="N17" s="8"/>
      <c r="Q17" s="17" t="n">
        <v>0.5</v>
      </c>
      <c r="T17" s="17" t="n">
        <v>1.3</v>
      </c>
    </row>
    <row r="18" customFormat="false" ht="15" hidden="false" customHeight="false" outlineLevel="0" collapsed="false">
      <c r="A18" s="0" t="s">
        <v>606</v>
      </c>
      <c r="C18" s="8" t="n">
        <v>13401</v>
      </c>
      <c r="D18" s="8"/>
      <c r="G18" s="17" t="n">
        <v>3.1</v>
      </c>
      <c r="J18" s="17" t="n">
        <v>7.7</v>
      </c>
      <c r="M18" s="8" t="n">
        <v>13294</v>
      </c>
      <c r="N18" s="8"/>
      <c r="Q18" s="17" t="n">
        <v>3.2</v>
      </c>
      <c r="T18" s="17" t="n">
        <v>7.6</v>
      </c>
    </row>
    <row r="19" customFormat="false" ht="15" hidden="false" customHeight="false" outlineLevel="0" collapsed="false">
      <c r="A19" s="0" t="s">
        <v>699</v>
      </c>
      <c r="C19" s="8" t="n">
        <v>9305</v>
      </c>
      <c r="D19" s="8"/>
      <c r="G19" s="17" t="n">
        <v>2.1</v>
      </c>
      <c r="J19" s="17" t="n">
        <v>5.3</v>
      </c>
      <c r="M19" s="8" t="n">
        <v>9917</v>
      </c>
      <c r="N19" s="8"/>
      <c r="Q19" s="17" t="n">
        <v>2.4</v>
      </c>
      <c r="T19" s="17" t="n">
        <v>5.7</v>
      </c>
    </row>
    <row r="20" customFormat="false" ht="15" hidden="false" customHeight="false" outlineLevel="0" collapsed="false">
      <c r="A20" s="0" t="s">
        <v>514</v>
      </c>
      <c r="C20" s="8" t="n">
        <v>22283</v>
      </c>
      <c r="D20" s="8"/>
      <c r="G20" s="17" t="n">
        <v>5.1</v>
      </c>
      <c r="J20" s="17" t="n">
        <v>12.8</v>
      </c>
      <c r="M20" s="8" t="n">
        <v>22059</v>
      </c>
      <c r="N20" s="8"/>
      <c r="Q20" s="17" t="n">
        <v>5.2</v>
      </c>
      <c r="T20" s="17" t="n">
        <v>12.7</v>
      </c>
    </row>
    <row r="21" customFormat="false" ht="15" hidden="false" customHeight="false" outlineLevel="0" collapsed="false">
      <c r="A21" s="7" t="s">
        <v>1033</v>
      </c>
      <c r="C21" s="2"/>
      <c r="D21" s="2"/>
      <c r="E21" s="2"/>
      <c r="G21" s="2"/>
      <c r="H21" s="2"/>
      <c r="J21" s="2"/>
      <c r="K21" s="2"/>
      <c r="M21" s="2"/>
      <c r="N21" s="2"/>
      <c r="O21" s="2"/>
      <c r="Q21" s="2"/>
      <c r="R21" s="2"/>
      <c r="T21" s="2"/>
      <c r="U21" s="2"/>
    </row>
    <row r="22" customFormat="false" ht="15" hidden="false" customHeight="false" outlineLevel="0" collapsed="false">
      <c r="A22" s="0" t="s">
        <v>538</v>
      </c>
      <c r="C22" s="8" t="n">
        <v>9836</v>
      </c>
      <c r="D22" s="8"/>
      <c r="G22" s="17" t="n">
        <v>2.2</v>
      </c>
      <c r="J22" s="17" t="n">
        <v>5.6</v>
      </c>
      <c r="M22" s="8" t="n">
        <v>9442</v>
      </c>
      <c r="N22" s="8"/>
      <c r="Q22" s="17" t="n">
        <v>2.2</v>
      </c>
      <c r="T22" s="17" t="n">
        <v>5.4</v>
      </c>
    </row>
    <row r="23" customFormat="false" ht="15" hidden="false" customHeight="false" outlineLevel="0" collapsed="false">
      <c r="A23" s="7" t="s">
        <v>1034</v>
      </c>
      <c r="C23" s="2"/>
      <c r="D23" s="2"/>
      <c r="E23" s="2"/>
      <c r="G23" s="2"/>
      <c r="H23" s="2"/>
      <c r="J23" s="2"/>
      <c r="K23" s="2"/>
      <c r="M23" s="2"/>
      <c r="N23" s="2"/>
      <c r="O23" s="2"/>
      <c r="Q23" s="2"/>
      <c r="R23" s="2"/>
      <c r="T23" s="2"/>
      <c r="U23" s="2"/>
    </row>
    <row r="24" customFormat="false" ht="15" hidden="false" customHeight="false" outlineLevel="0" collapsed="false">
      <c r="A24" s="0" t="s">
        <v>809</v>
      </c>
      <c r="C24" s="8" t="n">
        <v>13197</v>
      </c>
      <c r="D24" s="8"/>
      <c r="G24" s="17" t="n">
        <v>3</v>
      </c>
      <c r="J24" s="17" t="n">
        <v>7.6</v>
      </c>
      <c r="M24" s="8" t="n">
        <v>14677</v>
      </c>
      <c r="N24" s="8"/>
      <c r="Q24" s="17" t="n">
        <v>3.5</v>
      </c>
      <c r="T24" s="17" t="n">
        <v>8.4</v>
      </c>
    </row>
    <row r="25" customFormat="false" ht="15" hidden="false" customHeight="false" outlineLevel="0" collapsed="false">
      <c r="A25" s="7" t="s">
        <v>1035</v>
      </c>
      <c r="C25" s="2"/>
      <c r="D25" s="2"/>
      <c r="E25" s="2"/>
      <c r="G25" s="2"/>
      <c r="H25" s="2"/>
      <c r="J25" s="2"/>
      <c r="K25" s="2"/>
      <c r="M25" s="2"/>
      <c r="N25" s="2"/>
      <c r="O25" s="2"/>
      <c r="Q25" s="2"/>
      <c r="R25" s="2"/>
      <c r="T25" s="2"/>
      <c r="U25" s="2"/>
    </row>
    <row r="26" customFormat="false" ht="15" hidden="false" customHeight="false" outlineLevel="0" collapsed="false">
      <c r="A26" s="0" t="s">
        <v>652</v>
      </c>
      <c r="C26" s="8" t="n">
        <v>6333</v>
      </c>
      <c r="D26" s="8"/>
      <c r="G26" s="17" t="n">
        <v>1.4</v>
      </c>
      <c r="J26" s="17" t="n">
        <v>3.6</v>
      </c>
      <c r="M26" s="8" t="n">
        <v>6352</v>
      </c>
      <c r="N26" s="8"/>
      <c r="Q26" s="17" t="n">
        <v>1.5</v>
      </c>
      <c r="T26" s="17" t="n">
        <v>3.6</v>
      </c>
    </row>
    <row r="27" customFormat="false" ht="15" hidden="false" customHeight="false" outlineLevel="0" collapsed="false">
      <c r="A27" s="0" t="s">
        <v>1036</v>
      </c>
      <c r="C27" s="8" t="n">
        <v>9594</v>
      </c>
      <c r="D27" s="8"/>
      <c r="G27" s="17" t="n">
        <v>2.2</v>
      </c>
      <c r="J27" s="17" t="n">
        <v>5.5</v>
      </c>
      <c r="M27" s="8" t="n">
        <v>9656</v>
      </c>
      <c r="N27" s="8"/>
      <c r="Q27" s="17" t="n">
        <v>2.3</v>
      </c>
      <c r="T27" s="17" t="n">
        <v>5.5</v>
      </c>
    </row>
    <row r="28" customFormat="false" ht="15" hidden="false" customHeight="false" outlineLevel="0" collapsed="false">
      <c r="A28" s="0" t="s">
        <v>458</v>
      </c>
      <c r="C28" s="8" t="n">
        <v>1387</v>
      </c>
      <c r="D28" s="8"/>
      <c r="G28" s="17" t="n">
        <v>0.3</v>
      </c>
      <c r="J28" s="17" t="n">
        <v>0.8</v>
      </c>
      <c r="M28" s="8" t="n">
        <v>1403</v>
      </c>
      <c r="N28" s="8"/>
      <c r="Q28" s="17" t="n">
        <v>0.3</v>
      </c>
      <c r="T28" s="17" t="n">
        <v>0.8</v>
      </c>
    </row>
    <row r="29" customFormat="false" ht="15" hidden="false" customHeight="false" outlineLevel="0" collapsed="false">
      <c r="A29" s="0" t="s">
        <v>670</v>
      </c>
      <c r="C29" s="8" t="n">
        <v>5923</v>
      </c>
      <c r="D29" s="8"/>
      <c r="G29" s="17" t="n">
        <v>1.3</v>
      </c>
      <c r="J29" s="17" t="n">
        <v>3.4</v>
      </c>
      <c r="M29" s="8" t="n">
        <v>5302</v>
      </c>
      <c r="N29" s="8"/>
      <c r="Q29" s="17" t="n">
        <v>1.3</v>
      </c>
      <c r="T29" s="17" t="n">
        <v>3</v>
      </c>
    </row>
    <row r="30" customFormat="false" ht="15" hidden="false" customHeight="false" outlineLevel="0" collapsed="false">
      <c r="A30" s="7" t="s">
        <v>1038</v>
      </c>
      <c r="C30" s="2"/>
      <c r="D30" s="2"/>
      <c r="E30" s="2"/>
      <c r="G30" s="2"/>
      <c r="H30" s="2"/>
      <c r="J30" s="2"/>
      <c r="K30" s="2"/>
      <c r="M30" s="2"/>
      <c r="N30" s="2"/>
      <c r="O30" s="2"/>
      <c r="Q30" s="2"/>
      <c r="R30" s="2"/>
      <c r="T30" s="2"/>
      <c r="U30" s="2"/>
    </row>
    <row r="31" customFormat="false" ht="15" hidden="false" customHeight="false" outlineLevel="0" collapsed="false">
      <c r="A31" s="0" t="s">
        <v>664</v>
      </c>
      <c r="C31" s="8" t="n">
        <v>20128</v>
      </c>
      <c r="D31" s="8"/>
      <c r="G31" s="17" t="n">
        <v>4.6</v>
      </c>
      <c r="J31" s="17" t="n">
        <v>11.7</v>
      </c>
      <c r="M31" s="8" t="n">
        <v>20502</v>
      </c>
      <c r="N31" s="8"/>
      <c r="Q31" s="17" t="n">
        <v>4.9</v>
      </c>
      <c r="T31" s="17" t="n">
        <v>11.8</v>
      </c>
    </row>
    <row r="32" customFormat="false" ht="15" hidden="false" customHeight="false" outlineLevel="0" collapsed="false">
      <c r="A32" s="7" t="s">
        <v>1039</v>
      </c>
      <c r="C32" s="2"/>
      <c r="D32" s="2"/>
      <c r="E32" s="2"/>
      <c r="G32" s="2"/>
      <c r="H32" s="2"/>
      <c r="J32" s="2"/>
      <c r="K32" s="2"/>
      <c r="M32" s="2"/>
      <c r="N32" s="2"/>
      <c r="O32" s="2"/>
      <c r="Q32" s="2"/>
      <c r="R32" s="2"/>
      <c r="T32" s="2"/>
      <c r="U32" s="2"/>
    </row>
    <row r="33" customFormat="false" ht="15" hidden="false" customHeight="false" outlineLevel="0" collapsed="false">
      <c r="A33" s="0" t="s">
        <v>497</v>
      </c>
      <c r="C33" s="8" t="n">
        <v>1959</v>
      </c>
      <c r="D33" s="8"/>
      <c r="G33" s="17" t="n">
        <v>0.4</v>
      </c>
      <c r="J33" s="17" t="n">
        <v>1.1</v>
      </c>
      <c r="M33" s="8" t="n">
        <v>1969</v>
      </c>
      <c r="N33" s="8"/>
      <c r="Q33" s="17" t="n">
        <v>0.5</v>
      </c>
      <c r="T33" s="17" t="n">
        <v>1.1</v>
      </c>
    </row>
    <row r="34" customFormat="false" ht="15" hidden="false" customHeight="false" outlineLevel="0" collapsed="false">
      <c r="A34" s="0" t="s">
        <v>731</v>
      </c>
      <c r="C34" s="8" t="n">
        <v>9703</v>
      </c>
      <c r="D34" s="8"/>
      <c r="G34" s="17" t="n">
        <v>2.2</v>
      </c>
      <c r="J34" s="17" t="n">
        <v>5.6</v>
      </c>
      <c r="M34" s="8" t="n">
        <v>9565</v>
      </c>
      <c r="N34" s="8"/>
      <c r="Q34" s="17" t="n">
        <v>2.3</v>
      </c>
      <c r="T34" s="17" t="n">
        <v>5.5</v>
      </c>
    </row>
    <row r="35" customFormat="false" ht="15" hidden="false" customHeight="false" outlineLevel="0" collapsed="false">
      <c r="A35" s="0" t="s">
        <v>768</v>
      </c>
      <c r="C35" s="8" t="n">
        <v>6865</v>
      </c>
      <c r="D35" s="8"/>
      <c r="G35" s="17" t="n">
        <v>1.6</v>
      </c>
      <c r="J35" s="17" t="n">
        <v>3.9</v>
      </c>
      <c r="M35" s="8" t="n">
        <v>6878</v>
      </c>
      <c r="N35" s="8"/>
      <c r="Q35" s="17" t="n">
        <v>1.6</v>
      </c>
      <c r="T35" s="17" t="n">
        <v>3.9</v>
      </c>
    </row>
    <row r="36" customFormat="false" ht="15" hidden="false" customHeight="false" outlineLevel="0" collapsed="false">
      <c r="A36" s="0" t="s">
        <v>824</v>
      </c>
      <c r="C36" s="8" t="n">
        <v>8247</v>
      </c>
      <c r="D36" s="8"/>
      <c r="G36" s="17" t="n">
        <v>1.9</v>
      </c>
      <c r="J36" s="17" t="n">
        <v>4.7</v>
      </c>
      <c r="M36" s="8" t="n">
        <v>732</v>
      </c>
      <c r="N36" s="8"/>
      <c r="Q36" s="17" t="n">
        <v>0.2</v>
      </c>
      <c r="T36" s="17" t="n">
        <v>0.4</v>
      </c>
    </row>
    <row r="37" customFormat="false" ht="15" hidden="false" customHeight="false" outlineLevel="0" collapsed="false">
      <c r="A37" s="0" t="s">
        <v>640</v>
      </c>
      <c r="C37" s="8" t="n">
        <v>15936</v>
      </c>
      <c r="D37" s="8"/>
      <c r="G37" s="17" t="n">
        <v>3.6</v>
      </c>
      <c r="J37" s="17" t="n">
        <v>9.1</v>
      </c>
      <c r="M37" s="8" t="n">
        <v>16121</v>
      </c>
      <c r="N37" s="8"/>
      <c r="Q37" s="17" t="n">
        <v>3.8</v>
      </c>
      <c r="T37" s="17" t="n">
        <v>9.3</v>
      </c>
    </row>
    <row r="38" customFormat="false" ht="15" hidden="false" customHeight="false" outlineLevel="0" collapsed="false">
      <c r="A38" s="7" t="s">
        <v>1017</v>
      </c>
      <c r="C38" s="5" t="n">
        <v>439006</v>
      </c>
      <c r="D38" s="5"/>
      <c r="G38" s="16" t="s">
        <v>161</v>
      </c>
      <c r="J38" s="16" t="s">
        <v>1548</v>
      </c>
      <c r="M38" s="5" t="n">
        <v>421933</v>
      </c>
      <c r="N38" s="5"/>
      <c r="Q38" s="16" t="s">
        <v>161</v>
      </c>
      <c r="T38" s="16" t="s">
        <v>1549</v>
      </c>
    </row>
  </sheetData>
  <mergeCells count="102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D8"/>
    <mergeCell ref="M8:N8"/>
    <mergeCell ref="C9:D9"/>
    <mergeCell ref="M9:N9"/>
    <mergeCell ref="C10:D10"/>
    <mergeCell ref="M10:N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  <mergeCell ref="C21:E21"/>
    <mergeCell ref="G21:H21"/>
    <mergeCell ref="J21:K21"/>
    <mergeCell ref="M21:O21"/>
    <mergeCell ref="Q21:R21"/>
    <mergeCell ref="T21:U21"/>
    <mergeCell ref="C22:D22"/>
    <mergeCell ref="M22:N22"/>
    <mergeCell ref="C23:E23"/>
    <mergeCell ref="G23:H23"/>
    <mergeCell ref="J23:K23"/>
    <mergeCell ref="M23:O23"/>
    <mergeCell ref="Q23:R23"/>
    <mergeCell ref="T23:U23"/>
    <mergeCell ref="C24:D24"/>
    <mergeCell ref="M24:N24"/>
    <mergeCell ref="C25:E25"/>
    <mergeCell ref="G25:H25"/>
    <mergeCell ref="J25:K25"/>
    <mergeCell ref="M25:O25"/>
    <mergeCell ref="Q25:R25"/>
    <mergeCell ref="T25:U25"/>
    <mergeCell ref="C26:D26"/>
    <mergeCell ref="M26:N26"/>
    <mergeCell ref="C27:D27"/>
    <mergeCell ref="M27:N27"/>
    <mergeCell ref="C28:D28"/>
    <mergeCell ref="M28:N28"/>
    <mergeCell ref="C29:D29"/>
    <mergeCell ref="M29:N29"/>
    <mergeCell ref="C30:E30"/>
    <mergeCell ref="G30:H30"/>
    <mergeCell ref="J30:K30"/>
    <mergeCell ref="M30:O30"/>
    <mergeCell ref="Q30:R30"/>
    <mergeCell ref="T30:U30"/>
    <mergeCell ref="C31:D31"/>
    <mergeCell ref="M31:N31"/>
    <mergeCell ref="C32:E32"/>
    <mergeCell ref="G32:H32"/>
    <mergeCell ref="J32:K32"/>
    <mergeCell ref="M32:O32"/>
    <mergeCell ref="Q32:R32"/>
    <mergeCell ref="T32:U32"/>
    <mergeCell ref="C33:D33"/>
    <mergeCell ref="M33:N33"/>
    <mergeCell ref="C34:D34"/>
    <mergeCell ref="M34:N34"/>
    <mergeCell ref="C35:D35"/>
    <mergeCell ref="M35:N35"/>
    <mergeCell ref="C36:D36"/>
    <mergeCell ref="M36:N36"/>
    <mergeCell ref="C37:D37"/>
    <mergeCell ref="M37:N37"/>
    <mergeCell ref="C38:D38"/>
    <mergeCell ref="M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7" min="7" style="0" width="6.71"/>
    <col collapsed="false" customWidth="true" hidden="false" outlineLevel="0" max="10" min="10" style="0" width="6.71"/>
    <col collapsed="false" customWidth="true" hidden="false" outlineLevel="0" max="17" min="17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6" t="s">
        <v>1011</v>
      </c>
      <c r="H6" s="6"/>
      <c r="I6" s="6"/>
      <c r="J6" s="6"/>
      <c r="K6" s="6"/>
      <c r="M6" s="2"/>
      <c r="N6" s="2"/>
      <c r="O6" s="2"/>
      <c r="Q6" s="6" t="s">
        <v>1011</v>
      </c>
      <c r="R6" s="6"/>
      <c r="S6" s="6"/>
      <c r="T6" s="6"/>
      <c r="U6" s="6"/>
    </row>
    <row r="7" customFormat="false" ht="15" hidden="false" customHeight="false" outlineLevel="0" collapsed="false">
      <c r="C7" s="6" t="s">
        <v>141</v>
      </c>
      <c r="D7" s="6"/>
      <c r="E7" s="6"/>
      <c r="G7" s="6" t="s">
        <v>141</v>
      </c>
      <c r="H7" s="6"/>
      <c r="J7" s="6" t="s">
        <v>1012</v>
      </c>
      <c r="K7" s="6"/>
      <c r="M7" s="6" t="s">
        <v>142</v>
      </c>
      <c r="N7" s="6"/>
      <c r="O7" s="6"/>
      <c r="Q7" s="6" t="s">
        <v>142</v>
      </c>
      <c r="R7" s="6"/>
      <c r="T7" s="6" t="s">
        <v>1012</v>
      </c>
      <c r="U7" s="6"/>
    </row>
    <row r="8" customFormat="false" ht="15" hidden="false" customHeight="false" outlineLevel="0" collapsed="false">
      <c r="A8" s="0" t="s">
        <v>231</v>
      </c>
      <c r="C8" s="8" t="n">
        <v>15355</v>
      </c>
      <c r="D8" s="8"/>
      <c r="G8" s="16" t="s">
        <v>150</v>
      </c>
      <c r="J8" s="16" t="s">
        <v>1550</v>
      </c>
      <c r="M8" s="8" t="n">
        <v>15734</v>
      </c>
      <c r="N8" s="8"/>
      <c r="Q8" s="16" t="s">
        <v>150</v>
      </c>
      <c r="T8" s="16" t="s">
        <v>43</v>
      </c>
    </row>
    <row r="9" customFormat="false" ht="15" hidden="false" customHeight="false" outlineLevel="0" collapsed="false">
      <c r="A9" s="7" t="s">
        <v>151</v>
      </c>
      <c r="C9" s="5" t="n">
        <v>454361</v>
      </c>
      <c r="D9" s="5"/>
      <c r="G9" s="16" t="s">
        <v>161</v>
      </c>
      <c r="J9" s="16" t="s">
        <v>1546</v>
      </c>
      <c r="M9" s="5" t="n">
        <v>437667</v>
      </c>
      <c r="N9" s="5"/>
      <c r="Q9" s="16" t="s">
        <v>161</v>
      </c>
      <c r="T9" s="16" t="s">
        <v>1551</v>
      </c>
    </row>
  </sheetData>
  <mergeCells count="16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D8"/>
    <mergeCell ref="M8:N8"/>
    <mergeCell ref="C9:D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2"/>
      <c r="C4" s="2"/>
      <c r="D4" s="2"/>
      <c r="F4" s="6" t="s">
        <v>1011</v>
      </c>
      <c r="G4" s="6"/>
      <c r="H4" s="6"/>
      <c r="I4" s="6"/>
      <c r="J4" s="6"/>
      <c r="L4" s="2"/>
      <c r="M4" s="2"/>
      <c r="N4" s="2"/>
      <c r="P4" s="6" t="s">
        <v>1011</v>
      </c>
      <c r="Q4" s="6"/>
      <c r="R4" s="6"/>
      <c r="S4" s="6"/>
      <c r="T4" s="6"/>
    </row>
    <row r="5" customFormat="false" ht="15" hidden="false" customHeight="false" outlineLevel="0" collapsed="false">
      <c r="B5" s="6" t="s">
        <v>141</v>
      </c>
      <c r="C5" s="6"/>
      <c r="D5" s="6"/>
      <c r="F5" s="6" t="s">
        <v>141</v>
      </c>
      <c r="G5" s="6"/>
      <c r="I5" s="6" t="s">
        <v>1012</v>
      </c>
      <c r="J5" s="6"/>
      <c r="L5" s="6" t="s">
        <v>142</v>
      </c>
      <c r="M5" s="6"/>
      <c r="N5" s="6"/>
      <c r="P5" s="6" t="s">
        <v>142</v>
      </c>
      <c r="Q5" s="6"/>
      <c r="S5" s="6" t="s">
        <v>1012</v>
      </c>
      <c r="T5" s="6"/>
    </row>
    <row r="6" customFormat="false" ht="15" hidden="false" customHeight="false" outlineLevel="0" collapsed="false">
      <c r="A6" s="0" t="s">
        <v>230</v>
      </c>
      <c r="B6" s="5" t="n">
        <v>325873</v>
      </c>
      <c r="C6" s="5"/>
      <c r="F6" s="16" t="s">
        <v>1046</v>
      </c>
      <c r="I6" s="16" t="s">
        <v>1047</v>
      </c>
      <c r="L6" s="5" t="n">
        <v>319017</v>
      </c>
      <c r="M6" s="5"/>
      <c r="P6" s="16" t="s">
        <v>1048</v>
      </c>
      <c r="S6" s="16" t="s">
        <v>1049</v>
      </c>
    </row>
    <row r="7" customFormat="false" ht="15" hidden="false" customHeight="false" outlineLevel="0" collapsed="false">
      <c r="A7" s="0" t="s">
        <v>144</v>
      </c>
      <c r="B7" s="8" t="n">
        <v>56212</v>
      </c>
      <c r="C7" s="8"/>
      <c r="F7" s="17" t="n">
        <v>13.6</v>
      </c>
      <c r="I7" s="17" t="n">
        <v>32.1</v>
      </c>
      <c r="L7" s="8" t="n">
        <v>44540</v>
      </c>
      <c r="M7" s="8"/>
      <c r="P7" s="17" t="n">
        <v>11.2</v>
      </c>
      <c r="S7" s="17" t="n">
        <v>25.4</v>
      </c>
    </row>
    <row r="8" customFormat="false" ht="15" hidden="false" customHeight="false" outlineLevel="0" collapsed="false">
      <c r="A8" s="0" t="s">
        <v>137</v>
      </c>
      <c r="B8" s="8" t="n">
        <v>19620</v>
      </c>
      <c r="C8" s="8"/>
      <c r="F8" s="17" t="n">
        <v>4.7</v>
      </c>
      <c r="I8" s="17" t="n">
        <v>11.2</v>
      </c>
      <c r="L8" s="8" t="n">
        <v>14613</v>
      </c>
      <c r="M8" s="8"/>
      <c r="P8" s="17" t="n">
        <v>3.7</v>
      </c>
      <c r="S8" s="17" t="n">
        <v>8.4</v>
      </c>
    </row>
    <row r="9" customFormat="false" ht="15" hidden="false" customHeight="false" outlineLevel="0" collapsed="false">
      <c r="A9" s="0" t="s">
        <v>138</v>
      </c>
      <c r="B9" s="8" t="n">
        <v>11606</v>
      </c>
      <c r="C9" s="8"/>
      <c r="F9" s="17" t="n">
        <v>2.8</v>
      </c>
      <c r="I9" s="17" t="n">
        <v>6.6</v>
      </c>
      <c r="L9" s="8" t="n">
        <v>18627</v>
      </c>
      <c r="M9" s="8"/>
      <c r="P9" s="17" t="n">
        <v>4.7</v>
      </c>
      <c r="S9" s="17" t="n">
        <v>10.6</v>
      </c>
    </row>
    <row r="10" customFormat="false" ht="15" hidden="false" customHeight="false" outlineLevel="0" collapsed="false">
      <c r="A10" s="7" t="s">
        <v>2</v>
      </c>
      <c r="B10" s="5" t="n">
        <v>413311</v>
      </c>
      <c r="C10" s="5"/>
      <c r="F10" s="16" t="s">
        <v>161</v>
      </c>
      <c r="I10" s="16" t="s">
        <v>1050</v>
      </c>
      <c r="L10" s="5" t="n">
        <v>396797</v>
      </c>
      <c r="M10" s="5"/>
      <c r="P10" s="16" t="s">
        <v>161</v>
      </c>
      <c r="S10" s="16" t="s">
        <v>993</v>
      </c>
    </row>
  </sheetData>
  <mergeCells count="21">
    <mergeCell ref="A2:T2"/>
    <mergeCell ref="B4:D4"/>
    <mergeCell ref="F4:J4"/>
    <mergeCell ref="L4:N4"/>
    <mergeCell ref="P4:T4"/>
    <mergeCell ref="B5:D5"/>
    <mergeCell ref="F5:G5"/>
    <mergeCell ref="I5:J5"/>
    <mergeCell ref="L5:N5"/>
    <mergeCell ref="P5:Q5"/>
    <mergeCell ref="S5:T5"/>
    <mergeCell ref="B6:C6"/>
    <mergeCell ref="L6:M6"/>
    <mergeCell ref="B7:C7"/>
    <mergeCell ref="L7:M7"/>
    <mergeCell ref="B8:C8"/>
    <mergeCell ref="L8:M8"/>
    <mergeCell ref="B9:C9"/>
    <mergeCell ref="L9:M9"/>
    <mergeCell ref="B10:C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6" t="s">
        <v>1011</v>
      </c>
      <c r="H4" s="6"/>
      <c r="I4" s="6"/>
      <c r="J4" s="6"/>
      <c r="K4" s="6"/>
      <c r="M4" s="2"/>
      <c r="N4" s="2"/>
      <c r="O4" s="2"/>
      <c r="Q4" s="6" t="s">
        <v>1011</v>
      </c>
      <c r="R4" s="6"/>
      <c r="S4" s="6"/>
      <c r="T4" s="6"/>
      <c r="U4" s="6"/>
    </row>
    <row r="5" customFormat="false" ht="15" hidden="false" customHeight="false" outlineLevel="0" collapsed="false">
      <c r="C5" s="6" t="s">
        <v>141</v>
      </c>
      <c r="D5" s="6"/>
      <c r="E5" s="6"/>
      <c r="G5" s="6" t="s">
        <v>141</v>
      </c>
      <c r="H5" s="6"/>
      <c r="J5" s="6" t="s">
        <v>1012</v>
      </c>
      <c r="K5" s="6"/>
      <c r="M5" s="6" t="s">
        <v>142</v>
      </c>
      <c r="N5" s="6"/>
      <c r="O5" s="6"/>
      <c r="Q5" s="6" t="s">
        <v>142</v>
      </c>
      <c r="R5" s="6"/>
      <c r="T5" s="6" t="s">
        <v>1012</v>
      </c>
      <c r="U5" s="6"/>
    </row>
    <row r="6" customFormat="false" ht="15" hidden="false" customHeight="false" outlineLevel="0" collapsed="false">
      <c r="A6" s="7" t="s">
        <v>1021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44</v>
      </c>
      <c r="C7" s="5" t="n">
        <v>6516</v>
      </c>
      <c r="D7" s="5"/>
      <c r="G7" s="16" t="s">
        <v>1051</v>
      </c>
      <c r="J7" s="16" t="s">
        <v>1052</v>
      </c>
      <c r="M7" s="5" t="n">
        <v>5901</v>
      </c>
      <c r="N7" s="5"/>
      <c r="Q7" s="16" t="s">
        <v>1053</v>
      </c>
      <c r="T7" s="16" t="s">
        <v>960</v>
      </c>
    </row>
    <row r="8" customFormat="false" ht="15" hidden="false" customHeight="false" outlineLevel="0" collapsed="false">
      <c r="A8" s="0" t="s">
        <v>520</v>
      </c>
      <c r="C8" s="8" t="n">
        <v>14059</v>
      </c>
      <c r="D8" s="8"/>
      <c r="G8" s="17" t="n">
        <v>3.4</v>
      </c>
      <c r="J8" s="17" t="n">
        <v>8</v>
      </c>
      <c r="M8" s="8" t="n">
        <v>13993</v>
      </c>
      <c r="N8" s="8"/>
      <c r="Q8" s="17" t="n">
        <v>3.5</v>
      </c>
      <c r="T8" s="17" t="n">
        <v>8</v>
      </c>
    </row>
    <row r="9" customFormat="false" ht="15" hidden="false" customHeight="false" outlineLevel="0" collapsed="false">
      <c r="A9" s="7" t="s">
        <v>1024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1054</v>
      </c>
      <c r="C10" s="8" t="n">
        <v>10691</v>
      </c>
      <c r="D10" s="8"/>
      <c r="G10" s="17" t="n">
        <v>2.6</v>
      </c>
      <c r="J10" s="17" t="n">
        <v>6.1</v>
      </c>
      <c r="M10" s="8" t="n">
        <v>10511</v>
      </c>
      <c r="N10" s="8"/>
      <c r="Q10" s="17" t="n">
        <v>2.6</v>
      </c>
      <c r="T10" s="17" t="n">
        <v>6</v>
      </c>
    </row>
    <row r="11" customFormat="false" ht="15" hidden="false" customHeight="false" outlineLevel="0" collapsed="false">
      <c r="A11" s="7" t="s">
        <v>1025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570</v>
      </c>
      <c r="C12" s="8" t="n">
        <v>17525</v>
      </c>
      <c r="D12" s="8"/>
      <c r="G12" s="17" t="n">
        <v>4.2</v>
      </c>
      <c r="J12" s="17" t="n">
        <v>10</v>
      </c>
      <c r="M12" s="8" t="n">
        <v>17134</v>
      </c>
      <c r="N12" s="8"/>
      <c r="Q12" s="17" t="n">
        <v>4.3</v>
      </c>
      <c r="T12" s="17" t="n">
        <v>9.8</v>
      </c>
    </row>
    <row r="13" customFormat="false" ht="15" hidden="false" customHeight="false" outlineLevel="0" collapsed="false">
      <c r="A13" s="0" t="s">
        <v>842</v>
      </c>
      <c r="C13" s="8" t="n">
        <v>9061</v>
      </c>
      <c r="D13" s="8"/>
      <c r="G13" s="17" t="n">
        <v>2.2</v>
      </c>
      <c r="J13" s="17" t="n">
        <v>5.2</v>
      </c>
      <c r="M13" s="8" t="n">
        <v>8235</v>
      </c>
      <c r="N13" s="8"/>
      <c r="Q13" s="17" t="n">
        <v>2.1</v>
      </c>
      <c r="T13" s="17" t="n">
        <v>4.7</v>
      </c>
    </row>
    <row r="14" customFormat="false" ht="15" hidden="false" customHeight="false" outlineLevel="0" collapsed="false">
      <c r="A14" s="7" t="s">
        <v>1026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708</v>
      </c>
      <c r="C15" s="12" t="s">
        <v>150</v>
      </c>
      <c r="D15" s="12"/>
      <c r="G15" s="16" t="s">
        <v>150</v>
      </c>
      <c r="J15" s="16" t="s">
        <v>150</v>
      </c>
      <c r="M15" s="12" t="s">
        <v>150</v>
      </c>
      <c r="N15" s="12"/>
      <c r="Q15" s="16" t="s">
        <v>150</v>
      </c>
      <c r="T15" s="16" t="s">
        <v>150</v>
      </c>
    </row>
    <row r="16" customFormat="false" ht="15" hidden="false" customHeight="false" outlineLevel="0" collapsed="false">
      <c r="A16" s="7" t="s">
        <v>1027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926</v>
      </c>
      <c r="C17" s="8" t="n">
        <v>5700</v>
      </c>
      <c r="D17" s="8"/>
      <c r="G17" s="17" t="n">
        <v>1.4</v>
      </c>
      <c r="J17" s="17" t="n">
        <v>3.3</v>
      </c>
      <c r="M17" s="8" t="n">
        <v>5570</v>
      </c>
      <c r="N17" s="8"/>
      <c r="Q17" s="17" t="n">
        <v>1.4</v>
      </c>
      <c r="T17" s="17" t="n">
        <v>3.2</v>
      </c>
    </row>
    <row r="18" customFormat="false" ht="15" hidden="false" customHeight="false" outlineLevel="0" collapsed="false">
      <c r="A18" s="0" t="s">
        <v>532</v>
      </c>
      <c r="C18" s="8" t="n">
        <v>9489</v>
      </c>
      <c r="D18" s="8"/>
      <c r="G18" s="17" t="n">
        <v>2.3</v>
      </c>
      <c r="J18" s="17" t="n">
        <v>5.4</v>
      </c>
      <c r="M18" s="8" t="n">
        <v>9290</v>
      </c>
      <c r="N18" s="8"/>
      <c r="Q18" s="17" t="n">
        <v>2.3</v>
      </c>
      <c r="T18" s="17" t="n">
        <v>5.3</v>
      </c>
    </row>
    <row r="19" customFormat="false" ht="15" hidden="false" customHeight="false" outlineLevel="0" collapsed="false">
      <c r="A19" s="7" t="s">
        <v>1028</v>
      </c>
      <c r="C19" s="2"/>
      <c r="D19" s="2"/>
      <c r="E19" s="2"/>
      <c r="G19" s="2"/>
      <c r="H19" s="2"/>
      <c r="J19" s="2"/>
      <c r="K19" s="2"/>
      <c r="M19" s="2"/>
      <c r="N19" s="2"/>
      <c r="O19" s="2"/>
      <c r="Q19" s="2"/>
      <c r="R19" s="2"/>
      <c r="T19" s="2"/>
      <c r="U19" s="2"/>
    </row>
    <row r="20" customFormat="false" ht="15" hidden="false" customHeight="false" outlineLevel="0" collapsed="false">
      <c r="A20" s="0" t="s">
        <v>714</v>
      </c>
      <c r="C20" s="8" t="n">
        <v>8126</v>
      </c>
      <c r="D20" s="8"/>
      <c r="G20" s="17" t="n">
        <v>2</v>
      </c>
      <c r="J20" s="17" t="n">
        <v>4.6</v>
      </c>
      <c r="M20" s="8" t="n">
        <v>7759</v>
      </c>
      <c r="N20" s="8"/>
      <c r="Q20" s="17" t="n">
        <v>2</v>
      </c>
      <c r="T20" s="17" t="n">
        <v>4.4</v>
      </c>
    </row>
    <row r="21" customFormat="false" ht="15" hidden="false" customHeight="false" outlineLevel="0" collapsed="false">
      <c r="A21" s="0" t="s">
        <v>579</v>
      </c>
      <c r="C21" s="8" t="n">
        <v>11203</v>
      </c>
      <c r="D21" s="8"/>
      <c r="G21" s="17" t="n">
        <v>2.7</v>
      </c>
      <c r="J21" s="17" t="n">
        <v>6.4</v>
      </c>
      <c r="M21" s="8" t="n">
        <v>11176</v>
      </c>
      <c r="N21" s="8"/>
      <c r="Q21" s="17" t="n">
        <v>2.8</v>
      </c>
      <c r="T21" s="17" t="n">
        <v>6.4</v>
      </c>
    </row>
    <row r="22" customFormat="false" ht="15" hidden="false" customHeight="false" outlineLevel="0" collapsed="false">
      <c r="A22" s="0" t="s">
        <v>754</v>
      </c>
      <c r="C22" s="8" t="n">
        <v>91</v>
      </c>
      <c r="D22" s="8"/>
      <c r="G22" s="16" t="s">
        <v>150</v>
      </c>
      <c r="J22" s="17" t="n">
        <v>0.1</v>
      </c>
      <c r="M22" s="8" t="n">
        <v>45</v>
      </c>
      <c r="N22" s="8"/>
      <c r="Q22" s="16" t="s">
        <v>150</v>
      </c>
      <c r="T22" s="16" t="s">
        <v>150</v>
      </c>
    </row>
  </sheetData>
  <mergeCells count="69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D18"/>
    <mergeCell ref="M18:N18"/>
    <mergeCell ref="C19:E19"/>
    <mergeCell ref="G19:H19"/>
    <mergeCell ref="J19:K19"/>
    <mergeCell ref="M19:O19"/>
    <mergeCell ref="Q19:R19"/>
    <mergeCell ref="T19:U19"/>
    <mergeCell ref="C20:D20"/>
    <mergeCell ref="M20:N20"/>
    <mergeCell ref="C21:D21"/>
    <mergeCell ref="M21:N21"/>
    <mergeCell ref="C22:D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212</v>
      </c>
      <c r="C6" s="6"/>
      <c r="D6" s="6"/>
      <c r="E6" s="6"/>
      <c r="F6" s="6"/>
      <c r="G6" s="6"/>
      <c r="H6" s="6"/>
      <c r="J6" s="6" t="s">
        <v>213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B7" s="6" t="s">
        <v>9</v>
      </c>
      <c r="C7" s="6"/>
      <c r="D7" s="6"/>
      <c r="F7" s="6" t="s">
        <v>10</v>
      </c>
      <c r="G7" s="6"/>
      <c r="H7" s="6"/>
      <c r="J7" s="6" t="s">
        <v>9</v>
      </c>
      <c r="K7" s="6"/>
      <c r="L7" s="6"/>
      <c r="N7" s="6" t="s">
        <v>10</v>
      </c>
      <c r="O7" s="6"/>
      <c r="P7" s="6"/>
    </row>
    <row r="8" customFormat="false" ht="15" hidden="false" customHeight="false" outlineLevel="0" collapsed="false">
      <c r="A8" s="7" t="s">
        <v>17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214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</row>
    <row r="10" customFormat="false" ht="15" hidden="false" customHeight="false" outlineLevel="0" collapsed="false">
      <c r="A10" s="0" t="s">
        <v>215</v>
      </c>
      <c r="B10" s="5" t="n">
        <v>11961</v>
      </c>
      <c r="C10" s="5"/>
      <c r="F10" s="5" t="n">
        <v>8971</v>
      </c>
      <c r="G10" s="5"/>
      <c r="J10" s="5" t="n">
        <v>22941</v>
      </c>
      <c r="K10" s="5"/>
      <c r="N10" s="5" t="n">
        <v>16684</v>
      </c>
      <c r="O10" s="5"/>
    </row>
    <row r="11" customFormat="false" ht="15" hidden="false" customHeight="false" outlineLevel="0" collapsed="false">
      <c r="A11" s="0" t="s">
        <v>216</v>
      </c>
      <c r="B11" s="8" t="n">
        <v>228</v>
      </c>
      <c r="C11" s="8"/>
      <c r="F11" s="8" t="n">
        <v>308</v>
      </c>
      <c r="G11" s="8"/>
      <c r="J11" s="8" t="n">
        <v>406</v>
      </c>
      <c r="K11" s="8"/>
      <c r="N11" s="8" t="n">
        <v>583</v>
      </c>
      <c r="O11" s="8"/>
    </row>
    <row r="12" customFormat="false" ht="15" hidden="false" customHeight="false" outlineLevel="0" collapsed="false">
      <c r="A12" s="0" t="s">
        <v>217</v>
      </c>
      <c r="B12" s="8" t="n">
        <v>21</v>
      </c>
      <c r="C12" s="8"/>
      <c r="F12" s="8" t="n">
        <v>65</v>
      </c>
      <c r="G12" s="8"/>
      <c r="J12" s="8" t="n">
        <v>97</v>
      </c>
      <c r="K12" s="8"/>
      <c r="N12" s="8" t="n">
        <v>159</v>
      </c>
      <c r="O12" s="8"/>
    </row>
    <row r="13" customFormat="false" ht="15" hidden="false" customHeight="false" outlineLevel="0" collapsed="false">
      <c r="A13" s="7" t="s">
        <v>218</v>
      </c>
      <c r="B13" s="8" t="n">
        <v>12210</v>
      </c>
      <c r="C13" s="8"/>
      <c r="F13" s="8" t="n">
        <v>9344</v>
      </c>
      <c r="G13" s="8"/>
      <c r="J13" s="8" t="n">
        <v>23444</v>
      </c>
      <c r="K13" s="8"/>
      <c r="N13" s="8" t="n">
        <v>17426</v>
      </c>
      <c r="O13" s="8"/>
    </row>
    <row r="14" customFormat="false" ht="15" hidden="false" customHeight="false" outlineLevel="0" collapsed="false">
      <c r="A14" s="0" t="s">
        <v>219</v>
      </c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</row>
    <row r="15" customFormat="false" ht="15" hidden="false" customHeight="false" outlineLevel="0" collapsed="false">
      <c r="A15" s="0" t="s">
        <v>19</v>
      </c>
      <c r="B15" s="8" t="n">
        <v>205</v>
      </c>
      <c r="C15" s="8"/>
      <c r="F15" s="8" t="n">
        <v>233</v>
      </c>
      <c r="G15" s="8"/>
      <c r="J15" s="8" t="n">
        <v>366</v>
      </c>
      <c r="K15" s="8"/>
      <c r="N15" s="8" t="n">
        <v>606</v>
      </c>
      <c r="O15" s="8"/>
    </row>
    <row r="16" customFormat="false" ht="15" hidden="false" customHeight="false" outlineLevel="0" collapsed="false">
      <c r="A16" s="0" t="s">
        <v>220</v>
      </c>
      <c r="B16" s="8" t="n">
        <v>219</v>
      </c>
      <c r="C16" s="8"/>
      <c r="F16" s="8" t="n">
        <v>201</v>
      </c>
      <c r="G16" s="8"/>
      <c r="J16" s="8" t="n">
        <v>434</v>
      </c>
      <c r="K16" s="8"/>
      <c r="N16" s="8" t="n">
        <v>540</v>
      </c>
      <c r="O16" s="8"/>
    </row>
    <row r="17" customFormat="false" ht="15" hidden="false" customHeight="false" outlineLevel="0" collapsed="false">
      <c r="A17" s="7" t="s">
        <v>221</v>
      </c>
      <c r="B17" s="8" t="n">
        <v>424</v>
      </c>
      <c r="C17" s="8"/>
      <c r="F17" s="8" t="n">
        <v>434</v>
      </c>
      <c r="G17" s="8"/>
      <c r="J17" s="8" t="n">
        <v>800</v>
      </c>
      <c r="K17" s="8"/>
      <c r="N17" s="8" t="n">
        <v>1146</v>
      </c>
      <c r="O17" s="8"/>
    </row>
    <row r="18" customFormat="false" ht="15" hidden="false" customHeight="false" outlineLevel="0" collapsed="false">
      <c r="A18" s="0" t="s">
        <v>222</v>
      </c>
      <c r="B18" s="2"/>
      <c r="C18" s="2"/>
      <c r="D18" s="2"/>
      <c r="F18" s="2"/>
      <c r="G18" s="2"/>
      <c r="H18" s="2"/>
      <c r="J18" s="2"/>
      <c r="K18" s="2"/>
      <c r="L18" s="2"/>
      <c r="N18" s="2"/>
      <c r="O18" s="2"/>
      <c r="P18" s="2"/>
    </row>
    <row r="19" customFormat="false" ht="15" hidden="false" customHeight="false" outlineLevel="0" collapsed="false">
      <c r="A19" s="0" t="s">
        <v>223</v>
      </c>
      <c r="B19" s="8" t="n">
        <v>89</v>
      </c>
      <c r="C19" s="8"/>
      <c r="F19" s="8" t="n">
        <v>94</v>
      </c>
      <c r="G19" s="8"/>
      <c r="J19" s="8" t="n">
        <v>262</v>
      </c>
      <c r="K19" s="8"/>
      <c r="N19" s="8" t="n">
        <v>257</v>
      </c>
      <c r="O19" s="8"/>
    </row>
    <row r="20" customFormat="false" ht="15" hidden="false" customHeight="false" outlineLevel="0" collapsed="false">
      <c r="A20" s="7" t="s">
        <v>224</v>
      </c>
      <c r="B20" s="8" t="n">
        <v>89</v>
      </c>
      <c r="C20" s="8"/>
      <c r="F20" s="8" t="n">
        <v>94</v>
      </c>
      <c r="G20" s="8"/>
      <c r="J20" s="8" t="n">
        <v>262</v>
      </c>
      <c r="K20" s="8"/>
      <c r="N20" s="8" t="n">
        <v>257</v>
      </c>
      <c r="O20" s="8"/>
    </row>
    <row r="21" customFormat="false" ht="15" hidden="false" customHeight="false" outlineLevel="0" collapsed="false">
      <c r="A21" s="0" t="s">
        <v>225</v>
      </c>
      <c r="B21" s="2"/>
      <c r="C21" s="2"/>
      <c r="D21" s="2"/>
      <c r="F21" s="2"/>
      <c r="G21" s="2"/>
      <c r="H21" s="2"/>
      <c r="J21" s="2"/>
      <c r="K21" s="2"/>
      <c r="L21" s="2"/>
      <c r="N21" s="2"/>
      <c r="O21" s="2"/>
      <c r="P21" s="2"/>
    </row>
    <row r="22" customFormat="false" ht="15" hidden="false" customHeight="false" outlineLevel="0" collapsed="false">
      <c r="A22" s="0" t="s">
        <v>226</v>
      </c>
      <c r="B22" s="8" t="n">
        <v>133</v>
      </c>
      <c r="C22" s="8"/>
      <c r="F22" s="8" t="n">
        <v>388</v>
      </c>
      <c r="G22" s="8"/>
      <c r="J22" s="8" t="n">
        <v>651</v>
      </c>
      <c r="K22" s="8"/>
      <c r="N22" s="8" t="n">
        <v>421</v>
      </c>
      <c r="O22" s="8"/>
    </row>
    <row r="23" customFormat="false" ht="15" hidden="false" customHeight="false" outlineLevel="0" collapsed="false">
      <c r="A23" s="0" t="s">
        <v>227</v>
      </c>
      <c r="B23" s="8" t="n">
        <v>44</v>
      </c>
      <c r="C23" s="8"/>
      <c r="F23" s="8" t="n">
        <v>18</v>
      </c>
      <c r="G23" s="8"/>
      <c r="J23" s="8" t="n">
        <v>88</v>
      </c>
      <c r="K23" s="8"/>
      <c r="N23" s="8" t="n">
        <v>31</v>
      </c>
      <c r="O23" s="8"/>
    </row>
    <row r="24" customFormat="false" ht="15" hidden="false" customHeight="false" outlineLevel="0" collapsed="false">
      <c r="A24" s="7" t="s">
        <v>228</v>
      </c>
      <c r="B24" s="8" t="n">
        <v>177</v>
      </c>
      <c r="C24" s="8"/>
      <c r="F24" s="8" t="n">
        <v>406</v>
      </c>
      <c r="G24" s="8"/>
      <c r="J24" s="8" t="n">
        <v>739</v>
      </c>
      <c r="K24" s="8"/>
      <c r="N24" s="8" t="n">
        <v>452</v>
      </c>
      <c r="O24" s="8"/>
    </row>
    <row r="25" customFormat="false" ht="15" hidden="false" customHeight="false" outlineLevel="0" collapsed="false">
      <c r="A25" s="7" t="s">
        <v>23</v>
      </c>
      <c r="B25" s="8" t="n">
        <v>12900</v>
      </c>
      <c r="C25" s="8"/>
      <c r="F25" s="8" t="n">
        <v>10278</v>
      </c>
      <c r="G25" s="8"/>
      <c r="J25" s="8" t="n">
        <v>25245</v>
      </c>
      <c r="K25" s="8"/>
      <c r="N25" s="8" t="n">
        <v>19281</v>
      </c>
      <c r="O25" s="8"/>
    </row>
    <row r="26" customFormat="false" ht="15" hidden="false" customHeight="false" outlineLevel="0" collapsed="false">
      <c r="A26" s="7" t="s">
        <v>28</v>
      </c>
      <c r="B26" s="8" t="n">
        <v>8040</v>
      </c>
      <c r="C26" s="8"/>
      <c r="F26" s="8" t="n">
        <v>5720</v>
      </c>
      <c r="G26" s="8"/>
      <c r="J26" s="8" t="n">
        <v>15557</v>
      </c>
      <c r="K26" s="8"/>
      <c r="N26" s="8" t="n">
        <v>10907</v>
      </c>
      <c r="O26" s="8"/>
    </row>
    <row r="27" customFormat="false" ht="15" hidden="false" customHeight="false" outlineLevel="0" collapsed="false">
      <c r="A27" s="0" t="s">
        <v>29</v>
      </c>
      <c r="B27" s="8" t="n">
        <v>4860</v>
      </c>
      <c r="C27" s="8"/>
      <c r="F27" s="8" t="n">
        <v>4558</v>
      </c>
      <c r="G27" s="8"/>
      <c r="J27" s="8" t="n">
        <v>9688</v>
      </c>
      <c r="K27" s="8"/>
      <c r="N27" s="8" t="n">
        <v>8374</v>
      </c>
      <c r="O27" s="8"/>
    </row>
    <row r="28" customFormat="false" ht="15" hidden="false" customHeight="false" outlineLevel="0" collapsed="false">
      <c r="A28" s="7" t="s">
        <v>99</v>
      </c>
      <c r="B28" s="9" t="n">
        <v>-1507</v>
      </c>
      <c r="C28" s="9"/>
      <c r="F28" s="8" t="n">
        <v>437</v>
      </c>
      <c r="G28" s="8"/>
      <c r="J28" s="9" t="n">
        <v>-2603</v>
      </c>
      <c r="K28" s="9"/>
      <c r="N28" s="8" t="n">
        <v>114</v>
      </c>
      <c r="O28" s="8"/>
    </row>
    <row r="29" customFormat="false" ht="15" hidden="false" customHeight="false" outlineLevel="0" collapsed="false">
      <c r="A29" s="7" t="s">
        <v>32</v>
      </c>
      <c r="B29" s="5" t="n">
        <v>3353</v>
      </c>
      <c r="C29" s="5"/>
      <c r="F29" s="5" t="n">
        <v>4995</v>
      </c>
      <c r="G29" s="5"/>
      <c r="J29" s="5" t="n">
        <v>7085</v>
      </c>
      <c r="K29" s="5"/>
      <c r="N29" s="5" t="n">
        <v>8488</v>
      </c>
      <c r="O29" s="5"/>
    </row>
  </sheetData>
  <mergeCells count="96">
    <mergeCell ref="A2:F2"/>
    <mergeCell ref="A4:P4"/>
    <mergeCell ref="B6:H6"/>
    <mergeCell ref="J6:P6"/>
    <mergeCell ref="B7:D7"/>
    <mergeCell ref="F7:H7"/>
    <mergeCell ref="J7:L7"/>
    <mergeCell ref="N7:P7"/>
    <mergeCell ref="B8:D8"/>
    <mergeCell ref="F8:H8"/>
    <mergeCell ref="J8:L8"/>
    <mergeCell ref="N8:P8"/>
    <mergeCell ref="B9:D9"/>
    <mergeCell ref="F9:H9"/>
    <mergeCell ref="J9:L9"/>
    <mergeCell ref="N9:P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D14"/>
    <mergeCell ref="F14:H14"/>
    <mergeCell ref="J14:L14"/>
    <mergeCell ref="N14:P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D18"/>
    <mergeCell ref="F18:H18"/>
    <mergeCell ref="J18:L18"/>
    <mergeCell ref="N18:P18"/>
    <mergeCell ref="B19:C19"/>
    <mergeCell ref="F19:G19"/>
    <mergeCell ref="J19:K19"/>
    <mergeCell ref="N19:O19"/>
    <mergeCell ref="B20:C20"/>
    <mergeCell ref="F20:G20"/>
    <mergeCell ref="J20:K20"/>
    <mergeCell ref="N20:O20"/>
    <mergeCell ref="B21:D21"/>
    <mergeCell ref="F21:H21"/>
    <mergeCell ref="J21:L21"/>
    <mergeCell ref="N21:P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6" t="s">
        <v>1011</v>
      </c>
      <c r="H6" s="6"/>
      <c r="I6" s="6"/>
      <c r="J6" s="6"/>
      <c r="K6" s="6"/>
      <c r="M6" s="2"/>
      <c r="N6" s="2"/>
      <c r="O6" s="2"/>
      <c r="Q6" s="6" t="s">
        <v>1011</v>
      </c>
      <c r="R6" s="6"/>
      <c r="S6" s="6"/>
      <c r="T6" s="6"/>
      <c r="U6" s="6"/>
    </row>
    <row r="7" customFormat="false" ht="15" hidden="false" customHeight="false" outlineLevel="0" collapsed="false">
      <c r="C7" s="6" t="s">
        <v>141</v>
      </c>
      <c r="D7" s="6"/>
      <c r="E7" s="6"/>
      <c r="G7" s="6" t="s">
        <v>141</v>
      </c>
      <c r="H7" s="6"/>
      <c r="J7" s="6" t="s">
        <v>1012</v>
      </c>
      <c r="K7" s="6"/>
      <c r="M7" s="6" t="s">
        <v>142</v>
      </c>
      <c r="N7" s="6"/>
      <c r="O7" s="6"/>
      <c r="Q7" s="6" t="s">
        <v>142</v>
      </c>
      <c r="R7" s="6"/>
      <c r="T7" s="6" t="s">
        <v>1012</v>
      </c>
      <c r="U7" s="6"/>
    </row>
    <row r="8" customFormat="false" ht="15" hidden="false" customHeight="false" outlineLevel="0" collapsed="false">
      <c r="A8" s="0" t="s">
        <v>548</v>
      </c>
      <c r="C8" s="8" t="n">
        <v>10185</v>
      </c>
      <c r="D8" s="8"/>
      <c r="G8" s="17" t="n">
        <v>2.5</v>
      </c>
      <c r="J8" s="17" t="n">
        <v>5.8</v>
      </c>
      <c r="M8" s="8" t="n">
        <v>9771</v>
      </c>
      <c r="N8" s="8"/>
      <c r="Q8" s="17" t="n">
        <v>2.5</v>
      </c>
      <c r="T8" s="17" t="n">
        <v>5.6</v>
      </c>
    </row>
    <row r="9" customFormat="false" ht="15" hidden="false" customHeight="false" outlineLevel="0" collapsed="false">
      <c r="A9" s="0" t="s">
        <v>526</v>
      </c>
      <c r="C9" s="8" t="n">
        <v>11603</v>
      </c>
      <c r="D9" s="8"/>
      <c r="G9" s="17" t="n">
        <v>2.8</v>
      </c>
      <c r="J9" s="17" t="n">
        <v>6.6</v>
      </c>
      <c r="M9" s="8" t="n">
        <v>3933</v>
      </c>
      <c r="N9" s="8"/>
      <c r="Q9" s="17" t="n">
        <v>1</v>
      </c>
      <c r="T9" s="17" t="n">
        <v>2.2</v>
      </c>
    </row>
    <row r="10" customFormat="false" ht="15" hidden="false" customHeight="false" outlineLevel="0" collapsed="false">
      <c r="A10" s="7" t="s">
        <v>1029</v>
      </c>
      <c r="C10" s="2"/>
      <c r="D10" s="2"/>
      <c r="E10" s="2"/>
      <c r="G10" s="2"/>
      <c r="H10" s="2"/>
      <c r="J10" s="2"/>
      <c r="K10" s="2"/>
      <c r="M10" s="2"/>
      <c r="N10" s="2"/>
      <c r="O10" s="2"/>
      <c r="Q10" s="2"/>
      <c r="R10" s="2"/>
      <c r="T10" s="2"/>
      <c r="U10" s="2"/>
    </row>
    <row r="11" customFormat="false" ht="15" hidden="false" customHeight="false" outlineLevel="0" collapsed="false">
      <c r="A11" s="0" t="s">
        <v>816</v>
      </c>
      <c r="C11" s="8" t="n">
        <v>11909</v>
      </c>
      <c r="D11" s="8"/>
      <c r="G11" s="17" t="n">
        <v>2.9</v>
      </c>
      <c r="J11" s="17" t="n">
        <v>6.8</v>
      </c>
      <c r="M11" s="8" t="n">
        <v>11814</v>
      </c>
      <c r="N11" s="8"/>
      <c r="Q11" s="17" t="n">
        <v>3</v>
      </c>
      <c r="T11" s="17" t="n">
        <v>6.7</v>
      </c>
    </row>
    <row r="12" customFormat="false" ht="15" hidden="false" customHeight="false" outlineLevel="0" collapsed="false">
      <c r="A12" s="0" t="s">
        <v>478</v>
      </c>
      <c r="C12" s="8" t="n">
        <v>32750</v>
      </c>
      <c r="D12" s="8"/>
      <c r="G12" s="17" t="n">
        <v>7.9</v>
      </c>
      <c r="J12" s="17" t="n">
        <v>18.6</v>
      </c>
      <c r="M12" s="8" t="n">
        <v>29778</v>
      </c>
      <c r="N12" s="8"/>
      <c r="Q12" s="17" t="n">
        <v>7.5</v>
      </c>
      <c r="T12" s="17" t="n">
        <v>16.9</v>
      </c>
    </row>
    <row r="13" customFormat="false" ht="15" hidden="false" customHeight="false" outlineLevel="0" collapsed="false">
      <c r="A13" s="7" t="s">
        <v>1030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561</v>
      </c>
      <c r="C14" s="8" t="n">
        <v>3645</v>
      </c>
      <c r="D14" s="8"/>
      <c r="G14" s="17" t="n">
        <v>0.9</v>
      </c>
      <c r="J14" s="17" t="n">
        <v>2.1</v>
      </c>
      <c r="M14" s="8" t="n">
        <v>3509</v>
      </c>
      <c r="N14" s="8"/>
      <c r="Q14" s="17" t="n">
        <v>0.9</v>
      </c>
      <c r="T14" s="17" t="n">
        <v>2</v>
      </c>
    </row>
    <row r="15" customFormat="false" ht="15" hidden="false" customHeight="false" outlineLevel="0" collapsed="false">
      <c r="A15" s="0" t="s">
        <v>683</v>
      </c>
      <c r="C15" s="8" t="n">
        <v>4767</v>
      </c>
      <c r="D15" s="8"/>
      <c r="G15" s="17" t="n">
        <v>1.2</v>
      </c>
      <c r="J15" s="17" t="n">
        <v>2.7</v>
      </c>
      <c r="M15" s="8" t="n">
        <v>4772</v>
      </c>
      <c r="N15" s="8"/>
      <c r="Q15" s="17" t="n">
        <v>1.2</v>
      </c>
      <c r="T15" s="17" t="n">
        <v>2.7</v>
      </c>
    </row>
    <row r="16" customFormat="false" ht="15" hidden="false" customHeight="false" outlineLevel="0" collapsed="false">
      <c r="A16" s="0" t="s">
        <v>591</v>
      </c>
      <c r="C16" s="8" t="n">
        <v>5394</v>
      </c>
      <c r="D16" s="8"/>
      <c r="G16" s="17" t="n">
        <v>1.3</v>
      </c>
      <c r="J16" s="17" t="n">
        <v>3.1</v>
      </c>
      <c r="M16" s="8" t="n">
        <v>4141</v>
      </c>
      <c r="N16" s="8"/>
      <c r="Q16" s="17" t="n">
        <v>1</v>
      </c>
      <c r="T16" s="17" t="n">
        <v>2.4</v>
      </c>
    </row>
    <row r="17" customFormat="false" ht="15" hidden="false" customHeight="false" outlineLevel="0" collapsed="false">
      <c r="A17" s="0" t="s">
        <v>566</v>
      </c>
      <c r="C17" s="8" t="n">
        <v>4031</v>
      </c>
      <c r="D17" s="8"/>
      <c r="G17" s="17" t="n">
        <v>1</v>
      </c>
      <c r="J17" s="17" t="n">
        <v>2.3</v>
      </c>
      <c r="M17" s="8" t="n">
        <v>12148</v>
      </c>
      <c r="N17" s="8"/>
      <c r="Q17" s="17" t="n">
        <v>3.1</v>
      </c>
      <c r="T17" s="17" t="n">
        <v>6.9</v>
      </c>
    </row>
    <row r="18" customFormat="false" ht="15" hidden="false" customHeight="false" outlineLevel="0" collapsed="false">
      <c r="A18" s="0" t="s">
        <v>622</v>
      </c>
      <c r="C18" s="8" t="n">
        <v>5000</v>
      </c>
      <c r="D18" s="8"/>
      <c r="G18" s="17" t="n">
        <v>1.2</v>
      </c>
      <c r="J18" s="17" t="n">
        <v>2.9</v>
      </c>
      <c r="M18" s="8" t="n">
        <v>4841</v>
      </c>
      <c r="N18" s="8"/>
      <c r="Q18" s="17" t="n">
        <v>1.2</v>
      </c>
      <c r="T18" s="17" t="n">
        <v>2.8</v>
      </c>
    </row>
    <row r="19" customFormat="false" ht="15" hidden="false" customHeight="false" outlineLevel="0" collapsed="false">
      <c r="A19" s="0" t="s">
        <v>724</v>
      </c>
      <c r="C19" s="8" t="n">
        <v>1501</v>
      </c>
      <c r="D19" s="8"/>
      <c r="G19" s="17" t="n">
        <v>0.4</v>
      </c>
      <c r="J19" s="17" t="n">
        <v>0.9</v>
      </c>
      <c r="M19" s="8" t="n">
        <v>1416</v>
      </c>
      <c r="N19" s="8"/>
      <c r="Q19" s="17" t="n">
        <v>0.4</v>
      </c>
      <c r="T19" s="17" t="n">
        <v>0.8</v>
      </c>
    </row>
    <row r="20" customFormat="false" ht="15" hidden="false" customHeight="false" outlineLevel="0" collapsed="false">
      <c r="A20" s="0" t="s">
        <v>866</v>
      </c>
      <c r="C20" s="8" t="n">
        <v>10337</v>
      </c>
      <c r="D20" s="8"/>
      <c r="G20" s="17" t="n">
        <v>2.5</v>
      </c>
      <c r="J20" s="17" t="n">
        <v>5.9</v>
      </c>
      <c r="M20" s="8" t="n">
        <v>9945</v>
      </c>
      <c r="N20" s="8"/>
      <c r="Q20" s="17" t="n">
        <v>2.5</v>
      </c>
      <c r="T20" s="17" t="n">
        <v>5.7</v>
      </c>
    </row>
    <row r="21" customFormat="false" ht="15" hidden="false" customHeight="false" outlineLevel="0" collapsed="false">
      <c r="A21" s="0" t="s">
        <v>751</v>
      </c>
      <c r="C21" s="8" t="n">
        <v>6977</v>
      </c>
      <c r="D21" s="8"/>
      <c r="G21" s="17" t="n">
        <v>1.7</v>
      </c>
      <c r="J21" s="17" t="n">
        <v>4</v>
      </c>
      <c r="M21" s="8" t="n">
        <v>6808</v>
      </c>
      <c r="N21" s="8"/>
      <c r="Q21" s="17" t="n">
        <v>1.7</v>
      </c>
      <c r="T21" s="17" t="n">
        <v>3.9</v>
      </c>
    </row>
    <row r="22" customFormat="false" ht="15" hidden="false" customHeight="false" outlineLevel="0" collapsed="false">
      <c r="A22" s="0" t="s">
        <v>658</v>
      </c>
      <c r="C22" s="8" t="n">
        <v>6060</v>
      </c>
      <c r="D22" s="8"/>
      <c r="G22" s="17" t="n">
        <v>1.5</v>
      </c>
      <c r="J22" s="17" t="n">
        <v>3.5</v>
      </c>
      <c r="M22" s="8" t="n">
        <v>5901</v>
      </c>
      <c r="N22" s="8"/>
      <c r="Q22" s="17" t="n">
        <v>1.5</v>
      </c>
      <c r="T22" s="17" t="n">
        <v>3.4</v>
      </c>
    </row>
    <row r="23" customFormat="false" ht="15" hidden="false" customHeight="false" outlineLevel="0" collapsed="false">
      <c r="A23" s="7" t="s">
        <v>1031</v>
      </c>
      <c r="C23" s="2"/>
      <c r="D23" s="2"/>
      <c r="E23" s="2"/>
      <c r="G23" s="2"/>
      <c r="H23" s="2"/>
      <c r="J23" s="2"/>
      <c r="K23" s="2"/>
      <c r="M23" s="2"/>
      <c r="N23" s="2"/>
      <c r="O23" s="2"/>
      <c r="Q23" s="2"/>
      <c r="R23" s="2"/>
      <c r="T23" s="2"/>
      <c r="U23" s="2"/>
    </row>
    <row r="24" customFormat="false" ht="15" hidden="false" customHeight="false" outlineLevel="0" collapsed="false">
      <c r="A24" s="0" t="s">
        <v>978</v>
      </c>
      <c r="C24" s="8" t="n">
        <v>3802</v>
      </c>
      <c r="D24" s="8"/>
      <c r="G24" s="17" t="n">
        <v>0.9</v>
      </c>
      <c r="J24" s="17" t="n">
        <v>2.2</v>
      </c>
      <c r="M24" s="8" t="n">
        <v>3747</v>
      </c>
      <c r="N24" s="8"/>
      <c r="Q24" s="17" t="n">
        <v>0.9</v>
      </c>
      <c r="T24" s="17" t="n">
        <v>2.1</v>
      </c>
    </row>
    <row r="25" customFormat="false" ht="15" hidden="false" customHeight="false" outlineLevel="0" collapsed="false">
      <c r="A25" s="0" t="s">
        <v>504</v>
      </c>
      <c r="C25" s="8" t="n">
        <v>20694</v>
      </c>
      <c r="D25" s="8"/>
      <c r="G25" s="17" t="n">
        <v>5</v>
      </c>
      <c r="J25" s="17" t="n">
        <v>11.8</v>
      </c>
      <c r="M25" s="8" t="n">
        <v>20839</v>
      </c>
      <c r="N25" s="8"/>
      <c r="Q25" s="17" t="n">
        <v>5.3</v>
      </c>
      <c r="T25" s="17" t="n">
        <v>11.9</v>
      </c>
    </row>
    <row r="26" customFormat="false" ht="15" hidden="false" customHeight="false" outlineLevel="0" collapsed="false">
      <c r="A26" s="0" t="s">
        <v>848</v>
      </c>
      <c r="C26" s="8" t="n">
        <v>19028</v>
      </c>
      <c r="D26" s="8"/>
      <c r="G26" s="17" t="n">
        <v>4.6</v>
      </c>
      <c r="J26" s="17" t="n">
        <v>10.9</v>
      </c>
      <c r="M26" s="8" t="n">
        <v>15745</v>
      </c>
      <c r="N26" s="8"/>
      <c r="Q26" s="17" t="n">
        <v>4</v>
      </c>
      <c r="T26" s="17" t="n">
        <v>9</v>
      </c>
    </row>
    <row r="27" customFormat="false" ht="15" hidden="false" customHeight="false" outlineLevel="0" collapsed="false">
      <c r="A27" s="7" t="s">
        <v>1032</v>
      </c>
      <c r="C27" s="2"/>
      <c r="D27" s="2"/>
      <c r="E27" s="2"/>
      <c r="G27" s="2"/>
      <c r="H27" s="2"/>
      <c r="J27" s="2"/>
      <c r="K27" s="2"/>
      <c r="M27" s="2"/>
      <c r="N27" s="2"/>
      <c r="O27" s="2"/>
      <c r="Q27" s="2"/>
      <c r="R27" s="2"/>
      <c r="T27" s="2"/>
      <c r="U27" s="2"/>
    </row>
    <row r="28" customFormat="false" ht="15" hidden="false" customHeight="false" outlineLevel="0" collapsed="false">
      <c r="A28" s="0" t="s">
        <v>833</v>
      </c>
      <c r="C28" s="8" t="n">
        <v>1537</v>
      </c>
      <c r="D28" s="8"/>
      <c r="G28" s="17" t="n">
        <v>0.4</v>
      </c>
      <c r="J28" s="17" t="n">
        <v>0.9</v>
      </c>
      <c r="M28" s="8" t="n">
        <v>2250</v>
      </c>
      <c r="N28" s="8"/>
      <c r="Q28" s="17" t="n">
        <v>0.6</v>
      </c>
      <c r="T28" s="17" t="n">
        <v>1.3</v>
      </c>
    </row>
    <row r="29" customFormat="false" ht="15" hidden="false" customHeight="false" outlineLevel="0" collapsed="false">
      <c r="A29" s="0" t="s">
        <v>606</v>
      </c>
      <c r="C29" s="8" t="n">
        <v>12877</v>
      </c>
      <c r="D29" s="8"/>
      <c r="G29" s="17" t="n">
        <v>3.1</v>
      </c>
      <c r="J29" s="17" t="n">
        <v>7.4</v>
      </c>
      <c r="M29" s="8" t="n">
        <v>12904</v>
      </c>
      <c r="N29" s="8"/>
      <c r="Q29" s="17" t="n">
        <v>3.3</v>
      </c>
      <c r="T29" s="17" t="n">
        <v>7.4</v>
      </c>
    </row>
    <row r="30" customFormat="false" ht="15" hidden="false" customHeight="false" outlineLevel="0" collapsed="false">
      <c r="A30" s="0" t="s">
        <v>699</v>
      </c>
      <c r="C30" s="8" t="n">
        <v>9302</v>
      </c>
      <c r="D30" s="8"/>
      <c r="G30" s="17" t="n">
        <v>2.3</v>
      </c>
      <c r="J30" s="17" t="n">
        <v>5.3</v>
      </c>
      <c r="M30" s="8" t="n">
        <v>9736</v>
      </c>
      <c r="N30" s="8"/>
      <c r="Q30" s="17" t="n">
        <v>2.5</v>
      </c>
      <c r="T30" s="17" t="n">
        <v>5.6</v>
      </c>
    </row>
    <row r="31" customFormat="false" ht="15" hidden="false" customHeight="false" outlineLevel="0" collapsed="false">
      <c r="A31" s="0" t="s">
        <v>514</v>
      </c>
      <c r="C31" s="8" t="n">
        <v>29693</v>
      </c>
      <c r="D31" s="8"/>
      <c r="G31" s="17" t="n">
        <v>7.2</v>
      </c>
      <c r="J31" s="17" t="n">
        <v>17</v>
      </c>
      <c r="M31" s="8" t="n">
        <v>29016</v>
      </c>
      <c r="N31" s="8"/>
      <c r="Q31" s="17" t="n">
        <v>7.3</v>
      </c>
      <c r="T31" s="17" t="n">
        <v>16.5</v>
      </c>
    </row>
    <row r="32" customFormat="false" ht="15" hidden="false" customHeight="false" outlineLevel="0" collapsed="false">
      <c r="A32" s="7" t="s">
        <v>1033</v>
      </c>
      <c r="C32" s="2"/>
      <c r="D32" s="2"/>
      <c r="E32" s="2"/>
      <c r="G32" s="2"/>
      <c r="H32" s="2"/>
      <c r="J32" s="2"/>
      <c r="K32" s="2"/>
      <c r="M32" s="2"/>
      <c r="N32" s="2"/>
      <c r="O32" s="2"/>
      <c r="Q32" s="2"/>
      <c r="R32" s="2"/>
      <c r="T32" s="2"/>
      <c r="U32" s="2"/>
    </row>
    <row r="33" customFormat="false" ht="15" hidden="false" customHeight="false" outlineLevel="0" collapsed="false">
      <c r="A33" s="0" t="s">
        <v>538</v>
      </c>
      <c r="C33" s="8" t="n">
        <v>9832</v>
      </c>
      <c r="D33" s="8"/>
      <c r="G33" s="17" t="n">
        <v>2.4</v>
      </c>
      <c r="J33" s="17" t="n">
        <v>5.6</v>
      </c>
      <c r="M33" s="8" t="n">
        <v>9437</v>
      </c>
      <c r="N33" s="8"/>
      <c r="Q33" s="17" t="n">
        <v>2.4</v>
      </c>
      <c r="T33" s="17" t="n">
        <v>5.4</v>
      </c>
    </row>
    <row r="34" customFormat="false" ht="15" hidden="false" customHeight="false" outlineLevel="0" collapsed="false">
      <c r="A34" s="7" t="s">
        <v>1034</v>
      </c>
      <c r="C34" s="2"/>
      <c r="D34" s="2"/>
      <c r="E34" s="2"/>
      <c r="G34" s="2"/>
      <c r="H34" s="2"/>
      <c r="J34" s="2"/>
      <c r="K34" s="2"/>
      <c r="M34" s="2"/>
      <c r="N34" s="2"/>
      <c r="O34" s="2"/>
      <c r="Q34" s="2"/>
      <c r="R34" s="2"/>
      <c r="T34" s="2"/>
      <c r="U34" s="2"/>
    </row>
    <row r="35" customFormat="false" ht="15" hidden="false" customHeight="false" outlineLevel="0" collapsed="false">
      <c r="A35" s="0" t="s">
        <v>1055</v>
      </c>
      <c r="C35" s="8" t="n">
        <v>900</v>
      </c>
      <c r="D35" s="8"/>
      <c r="G35" s="17" t="n">
        <v>0.2</v>
      </c>
      <c r="J35" s="17" t="n">
        <v>0.5</v>
      </c>
      <c r="M35" s="8" t="n">
        <v>89</v>
      </c>
      <c r="N35" s="8"/>
      <c r="Q35" s="16" t="s">
        <v>150</v>
      </c>
      <c r="T35" s="17" t="n">
        <v>0.1</v>
      </c>
    </row>
    <row r="36" customFormat="false" ht="15" hidden="false" customHeight="false" outlineLevel="0" collapsed="false">
      <c r="A36" s="0" t="s">
        <v>809</v>
      </c>
      <c r="C36" s="8" t="n">
        <v>13038</v>
      </c>
      <c r="D36" s="8"/>
      <c r="G36" s="17" t="n">
        <v>3.2</v>
      </c>
      <c r="J36" s="17" t="n">
        <v>7.4</v>
      </c>
      <c r="M36" s="8" t="n">
        <v>16965</v>
      </c>
      <c r="N36" s="8"/>
      <c r="Q36" s="17" t="n">
        <v>4.3</v>
      </c>
      <c r="T36" s="17" t="n">
        <v>9.7</v>
      </c>
    </row>
  </sheetData>
  <mergeCells count="94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D8"/>
    <mergeCell ref="M8:N8"/>
    <mergeCell ref="C9:D9"/>
    <mergeCell ref="M9:N9"/>
    <mergeCell ref="C10:E10"/>
    <mergeCell ref="G10:H10"/>
    <mergeCell ref="J10:K10"/>
    <mergeCell ref="M10:O10"/>
    <mergeCell ref="Q10:R10"/>
    <mergeCell ref="T10:U10"/>
    <mergeCell ref="C11:D11"/>
    <mergeCell ref="M11:N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  <mergeCell ref="C22:D22"/>
    <mergeCell ref="M22:N22"/>
    <mergeCell ref="C23:E23"/>
    <mergeCell ref="G23:H23"/>
    <mergeCell ref="J23:K23"/>
    <mergeCell ref="M23:O23"/>
    <mergeCell ref="Q23:R23"/>
    <mergeCell ref="T23:U23"/>
    <mergeCell ref="C24:D24"/>
    <mergeCell ref="M24:N24"/>
    <mergeCell ref="C25:D25"/>
    <mergeCell ref="M25:N25"/>
    <mergeCell ref="C26:D26"/>
    <mergeCell ref="M26:N26"/>
    <mergeCell ref="C27:E27"/>
    <mergeCell ref="G27:H27"/>
    <mergeCell ref="J27:K27"/>
    <mergeCell ref="M27:O27"/>
    <mergeCell ref="Q27:R27"/>
    <mergeCell ref="T27:U27"/>
    <mergeCell ref="C28:D28"/>
    <mergeCell ref="M28:N28"/>
    <mergeCell ref="C29:D29"/>
    <mergeCell ref="M29:N29"/>
    <mergeCell ref="C30:D30"/>
    <mergeCell ref="M30:N30"/>
    <mergeCell ref="C31:D31"/>
    <mergeCell ref="M31:N31"/>
    <mergeCell ref="C32:E32"/>
    <mergeCell ref="G32:H32"/>
    <mergeCell ref="J32:K32"/>
    <mergeCell ref="M32:O32"/>
    <mergeCell ref="Q32:R32"/>
    <mergeCell ref="T32:U32"/>
    <mergeCell ref="C33:D33"/>
    <mergeCell ref="M33:N33"/>
    <mergeCell ref="C34:E34"/>
    <mergeCell ref="G34:H34"/>
    <mergeCell ref="J34:K34"/>
    <mergeCell ref="M34:O34"/>
    <mergeCell ref="Q34:R34"/>
    <mergeCell ref="T34:U34"/>
    <mergeCell ref="C35:D35"/>
    <mergeCell ref="M35:N35"/>
    <mergeCell ref="C36:D36"/>
    <mergeCell ref="M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6" t="s">
        <v>1011</v>
      </c>
      <c r="H6" s="6"/>
      <c r="I6" s="6"/>
      <c r="J6" s="6"/>
      <c r="K6" s="6"/>
      <c r="M6" s="2"/>
      <c r="N6" s="2"/>
      <c r="O6" s="2"/>
      <c r="Q6" s="6" t="s">
        <v>1011</v>
      </c>
      <c r="R6" s="6"/>
      <c r="S6" s="6"/>
      <c r="T6" s="6"/>
      <c r="U6" s="6"/>
    </row>
    <row r="7" customFormat="false" ht="15" hidden="false" customHeight="false" outlineLevel="0" collapsed="false">
      <c r="C7" s="6" t="s">
        <v>141</v>
      </c>
      <c r="D7" s="6"/>
      <c r="E7" s="6"/>
      <c r="G7" s="6" t="s">
        <v>141</v>
      </c>
      <c r="H7" s="6"/>
      <c r="J7" s="6" t="s">
        <v>1012</v>
      </c>
      <c r="K7" s="6"/>
      <c r="M7" s="6" t="s">
        <v>142</v>
      </c>
      <c r="N7" s="6"/>
      <c r="O7" s="6"/>
      <c r="Q7" s="6" t="s">
        <v>142</v>
      </c>
      <c r="R7" s="6"/>
      <c r="T7" s="6" t="s">
        <v>1012</v>
      </c>
      <c r="U7" s="6"/>
    </row>
    <row r="8" customFormat="false" ht="15" hidden="false" customHeight="false" outlineLevel="0" collapsed="false">
      <c r="A8" s="7" t="s">
        <v>1035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652</v>
      </c>
      <c r="C9" s="8" t="n">
        <v>6334</v>
      </c>
      <c r="D9" s="8"/>
      <c r="G9" s="17" t="n">
        <v>1.5</v>
      </c>
      <c r="J9" s="17" t="n">
        <v>3.6</v>
      </c>
      <c r="M9" s="8" t="n">
        <v>6292</v>
      </c>
      <c r="N9" s="8"/>
      <c r="Q9" s="17" t="n">
        <v>1.6</v>
      </c>
      <c r="T9" s="17" t="n">
        <v>3.6</v>
      </c>
    </row>
    <row r="10" customFormat="false" ht="15" hidden="false" customHeight="false" outlineLevel="0" collapsed="false">
      <c r="A10" s="0" t="s">
        <v>1036</v>
      </c>
      <c r="C10" s="8" t="n">
        <v>9568</v>
      </c>
      <c r="D10" s="8"/>
      <c r="G10" s="17" t="n">
        <v>2.2</v>
      </c>
      <c r="J10" s="17" t="n">
        <v>5.5</v>
      </c>
      <c r="M10" s="8" t="n">
        <v>9543</v>
      </c>
      <c r="N10" s="8"/>
      <c r="Q10" s="17" t="n">
        <v>2.4</v>
      </c>
      <c r="T10" s="17" t="n">
        <v>5.5</v>
      </c>
    </row>
    <row r="11" customFormat="false" ht="15" hidden="false" customHeight="false" outlineLevel="0" collapsed="false">
      <c r="A11" s="0" t="s">
        <v>458</v>
      </c>
      <c r="C11" s="8" t="n">
        <v>1386</v>
      </c>
      <c r="D11" s="8"/>
      <c r="G11" s="17" t="n">
        <v>0.3</v>
      </c>
      <c r="J11" s="17" t="n">
        <v>0.8</v>
      </c>
      <c r="M11" s="8" t="n">
        <v>1349</v>
      </c>
      <c r="N11" s="8"/>
      <c r="Q11" s="17" t="n">
        <v>0.3</v>
      </c>
      <c r="T11" s="17" t="n">
        <v>0.8</v>
      </c>
    </row>
    <row r="12" customFormat="false" ht="15" hidden="false" customHeight="false" outlineLevel="0" collapsed="false">
      <c r="A12" s="0" t="s">
        <v>670</v>
      </c>
      <c r="C12" s="8" t="n">
        <v>5930</v>
      </c>
      <c r="D12" s="8"/>
      <c r="G12" s="17" t="n">
        <v>1.4</v>
      </c>
      <c r="J12" s="17" t="n">
        <v>3.4</v>
      </c>
      <c r="M12" s="8" t="n">
        <v>5354</v>
      </c>
      <c r="N12" s="8"/>
      <c r="Q12" s="17" t="n">
        <v>1.2</v>
      </c>
      <c r="T12" s="17" t="n">
        <v>3.1</v>
      </c>
    </row>
    <row r="13" customFormat="false" ht="15" hidden="false" customHeight="false" outlineLevel="0" collapsed="false">
      <c r="A13" s="7" t="s">
        <v>1038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664</v>
      </c>
      <c r="C14" s="8" t="n">
        <v>20118</v>
      </c>
      <c r="D14" s="8"/>
      <c r="G14" s="17" t="n">
        <v>4.9</v>
      </c>
      <c r="J14" s="17" t="n">
        <v>11.5</v>
      </c>
      <c r="M14" s="8" t="n">
        <v>20647</v>
      </c>
      <c r="N14" s="8"/>
      <c r="Q14" s="17" t="n">
        <v>5.2</v>
      </c>
      <c r="T14" s="17" t="n">
        <v>11.8</v>
      </c>
    </row>
    <row r="15" customFormat="false" ht="15" hidden="false" customHeight="false" outlineLevel="0" collapsed="false">
      <c r="A15" s="7" t="s">
        <v>1039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497</v>
      </c>
      <c r="C16" s="8" t="n">
        <v>1959</v>
      </c>
      <c r="D16" s="8"/>
      <c r="G16" s="17" t="n">
        <v>0.5</v>
      </c>
      <c r="J16" s="17" t="n">
        <v>1.1</v>
      </c>
      <c r="M16" s="8" t="n">
        <v>1914</v>
      </c>
      <c r="N16" s="8"/>
      <c r="Q16" s="17" t="n">
        <v>0.5</v>
      </c>
      <c r="T16" s="17" t="n">
        <v>1.1</v>
      </c>
    </row>
    <row r="17" customFormat="false" ht="15" hidden="false" customHeight="false" outlineLevel="0" collapsed="false">
      <c r="A17" s="0" t="s">
        <v>731</v>
      </c>
      <c r="C17" s="8" t="n">
        <v>9706</v>
      </c>
      <c r="D17" s="8"/>
      <c r="G17" s="17" t="n">
        <v>2.3</v>
      </c>
      <c r="J17" s="17" t="n">
        <v>5.5</v>
      </c>
      <c r="M17" s="8" t="n">
        <v>9086</v>
      </c>
      <c r="N17" s="8"/>
      <c r="Q17" s="17" t="n">
        <v>2.3</v>
      </c>
      <c r="T17" s="17" t="n">
        <v>5.2</v>
      </c>
    </row>
    <row r="18" customFormat="false" ht="15" hidden="false" customHeight="false" outlineLevel="0" collapsed="false">
      <c r="A18" s="0" t="s">
        <v>768</v>
      </c>
      <c r="C18" s="8" t="n">
        <v>6858</v>
      </c>
      <c r="D18" s="8"/>
      <c r="G18" s="17" t="n">
        <v>1.7</v>
      </c>
      <c r="J18" s="17" t="n">
        <v>3.9</v>
      </c>
      <c r="M18" s="8" t="n">
        <v>6858</v>
      </c>
      <c r="N18" s="8"/>
      <c r="Q18" s="17" t="n">
        <v>1.7</v>
      </c>
      <c r="T18" s="17" t="n">
        <v>3.9</v>
      </c>
    </row>
    <row r="19" customFormat="false" ht="15" hidden="false" customHeight="false" outlineLevel="0" collapsed="false">
      <c r="A19" s="0" t="s">
        <v>824</v>
      </c>
      <c r="C19" s="8" t="n">
        <v>8247</v>
      </c>
      <c r="D19" s="8"/>
      <c r="G19" s="17" t="n">
        <v>2</v>
      </c>
      <c r="J19" s="17" t="n">
        <v>4.7</v>
      </c>
      <c r="M19" s="8" t="n">
        <v>850</v>
      </c>
      <c r="N19" s="8"/>
      <c r="Q19" s="17" t="n">
        <v>0.2</v>
      </c>
      <c r="T19" s="17" t="n">
        <v>0.5</v>
      </c>
    </row>
    <row r="20" customFormat="false" ht="15" hidden="false" customHeight="false" outlineLevel="0" collapsed="false">
      <c r="A20" s="0" t="s">
        <v>955</v>
      </c>
      <c r="C20" s="8" t="n">
        <v>15882</v>
      </c>
      <c r="D20" s="8"/>
      <c r="G20" s="17" t="n">
        <v>3.7</v>
      </c>
      <c r="J20" s="17" t="n">
        <v>9.1</v>
      </c>
      <c r="M20" s="8" t="n">
        <v>15785</v>
      </c>
      <c r="N20" s="8"/>
      <c r="Q20" s="17" t="n">
        <v>4</v>
      </c>
      <c r="T20" s="17" t="n">
        <v>9</v>
      </c>
    </row>
    <row r="21" customFormat="false" ht="15" hidden="false" customHeight="false" outlineLevel="0" collapsed="false">
      <c r="C21" s="5" t="n">
        <v>413311</v>
      </c>
      <c r="D21" s="5"/>
      <c r="G21" s="16" t="s">
        <v>161</v>
      </c>
      <c r="J21" s="16" t="s">
        <v>1050</v>
      </c>
      <c r="M21" s="5" t="n">
        <v>396797</v>
      </c>
      <c r="N21" s="5"/>
      <c r="Q21" s="16" t="s">
        <v>161</v>
      </c>
      <c r="T21" s="16" t="s">
        <v>993</v>
      </c>
    </row>
  </sheetData>
  <mergeCells count="52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D11"/>
    <mergeCell ref="M11:N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26.73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B6" s="6" t="s">
        <v>1552</v>
      </c>
      <c r="C6" s="6"/>
      <c r="D6" s="6"/>
      <c r="F6" s="20" t="s">
        <v>1056</v>
      </c>
      <c r="H6" s="20" t="s">
        <v>1057</v>
      </c>
      <c r="J6" s="28" t="s">
        <v>1058</v>
      </c>
    </row>
    <row r="7" customFormat="false" ht="15" hidden="false" customHeight="false" outlineLevel="0" collapsed="false">
      <c r="A7" s="0" t="s">
        <v>130</v>
      </c>
      <c r="B7" s="2"/>
      <c r="C7" s="2"/>
      <c r="D7" s="2"/>
    </row>
    <row r="8" customFormat="false" ht="15" hidden="false" customHeight="false" outlineLevel="0" collapsed="false">
      <c r="A8" s="0" t="s">
        <v>131</v>
      </c>
      <c r="B8" s="5" t="n">
        <v>309451</v>
      </c>
      <c r="C8" s="5"/>
      <c r="F8" s="0" t="s">
        <v>1059</v>
      </c>
      <c r="H8" s="0" t="s">
        <v>1060</v>
      </c>
      <c r="J8" s="0" t="s">
        <v>1553</v>
      </c>
    </row>
    <row r="9" customFormat="false" ht="15" hidden="false" customHeight="false" outlineLevel="0" collapsed="false">
      <c r="B9" s="8" t="n">
        <v>31488</v>
      </c>
      <c r="C9" s="8"/>
      <c r="F9" s="0" t="s">
        <v>1077</v>
      </c>
    </row>
    <row r="10" customFormat="false" ht="15" hidden="false" customHeight="false" outlineLevel="0" collapsed="false">
      <c r="B10" s="2"/>
      <c r="C10" s="2"/>
      <c r="D10" s="2"/>
    </row>
    <row r="11" customFormat="false" ht="15" hidden="false" customHeight="false" outlineLevel="0" collapsed="false">
      <c r="A11" s="0" t="s">
        <v>133</v>
      </c>
      <c r="B11" s="8" t="n">
        <v>36751</v>
      </c>
      <c r="C11" s="8"/>
      <c r="F11" s="0" t="s">
        <v>1059</v>
      </c>
      <c r="H11" s="0" t="s">
        <v>1060</v>
      </c>
      <c r="J11" s="0" t="s">
        <v>1554</v>
      </c>
    </row>
    <row r="12" customFormat="false" ht="15" hidden="false" customHeight="false" outlineLevel="0" collapsed="false">
      <c r="B12" s="8" t="n">
        <v>8055</v>
      </c>
      <c r="C12" s="8"/>
      <c r="F12" s="0" t="s">
        <v>1063</v>
      </c>
      <c r="H12" s="0" t="s">
        <v>1064</v>
      </c>
      <c r="J12" s="0" t="s">
        <v>1555</v>
      </c>
    </row>
    <row r="13" customFormat="false" ht="15" hidden="false" customHeight="false" outlineLevel="0" collapsed="false">
      <c r="B13" s="2"/>
      <c r="C13" s="2"/>
      <c r="D13" s="2"/>
    </row>
    <row r="14" customFormat="false" ht="15" hidden="false" customHeight="false" outlineLevel="0" collapsed="false">
      <c r="A14" s="0" t="s">
        <v>1066</v>
      </c>
      <c r="B14" s="2"/>
      <c r="C14" s="2"/>
      <c r="D14" s="2"/>
    </row>
    <row r="15" customFormat="false" ht="15" hidden="false" customHeight="false" outlineLevel="0" collapsed="false">
      <c r="A15" s="0" t="s">
        <v>1067</v>
      </c>
      <c r="B15" s="8" t="n">
        <v>15734</v>
      </c>
      <c r="C15" s="8"/>
      <c r="F15" s="0" t="s">
        <v>1068</v>
      </c>
      <c r="H15" s="0" t="s">
        <v>1069</v>
      </c>
      <c r="J15" s="0" t="s">
        <v>1556</v>
      </c>
    </row>
    <row r="16" customFormat="false" ht="15" hidden="false" customHeight="false" outlineLevel="0" collapsed="false">
      <c r="B16" s="2"/>
      <c r="C16" s="2"/>
      <c r="D16" s="2"/>
    </row>
    <row r="17" customFormat="false" ht="15" hidden="false" customHeight="false" outlineLevel="0" collapsed="false">
      <c r="A17" s="0" t="s">
        <v>136</v>
      </c>
      <c r="B17" s="2"/>
      <c r="C17" s="2"/>
      <c r="D17" s="2"/>
    </row>
    <row r="18" customFormat="false" ht="15" hidden="false" customHeight="false" outlineLevel="0" collapsed="false">
      <c r="A18" s="0" t="s">
        <v>137</v>
      </c>
      <c r="B18" s="8" t="n">
        <v>10839</v>
      </c>
      <c r="C18" s="8"/>
      <c r="F18" s="0" t="s">
        <v>1063</v>
      </c>
      <c r="H18" s="0" t="s">
        <v>1064</v>
      </c>
      <c r="J18" s="0" t="s">
        <v>1557</v>
      </c>
    </row>
    <row r="19" customFormat="false" ht="15" hidden="false" customHeight="false" outlineLevel="0" collapsed="false">
      <c r="B19" s="8" t="n">
        <v>2259</v>
      </c>
      <c r="C19" s="8"/>
      <c r="F19" s="0" t="s">
        <v>1063</v>
      </c>
      <c r="H19" s="0" t="s">
        <v>1558</v>
      </c>
      <c r="J19" s="0" t="s">
        <v>1073</v>
      </c>
    </row>
    <row r="20" customFormat="false" ht="15" hidden="false" customHeight="false" outlineLevel="0" collapsed="false">
      <c r="B20" s="8" t="n">
        <v>2309</v>
      </c>
      <c r="C20" s="8"/>
      <c r="F20" s="0" t="s">
        <v>1077</v>
      </c>
    </row>
    <row r="21" customFormat="false" ht="15" hidden="false" customHeight="false" outlineLevel="0" collapsed="false">
      <c r="B21" s="2"/>
      <c r="C21" s="2"/>
      <c r="D21" s="2"/>
    </row>
    <row r="22" customFormat="false" ht="15" hidden="false" customHeight="false" outlineLevel="0" collapsed="false">
      <c r="A22" s="0" t="s">
        <v>138</v>
      </c>
      <c r="B22" s="8" t="n">
        <v>18968</v>
      </c>
      <c r="C22" s="8"/>
      <c r="F22" s="0" t="s">
        <v>1063</v>
      </c>
      <c r="H22" s="0" t="s">
        <v>1064</v>
      </c>
      <c r="J22" s="0" t="s">
        <v>1559</v>
      </c>
    </row>
    <row r="23" customFormat="false" ht="15" hidden="false" customHeight="false" outlineLevel="0" collapsed="false">
      <c r="B23" s="8" t="n">
        <v>1813</v>
      </c>
      <c r="C23" s="8"/>
      <c r="F23" s="0" t="s">
        <v>1077</v>
      </c>
    </row>
  </sheetData>
  <mergeCells count="20">
    <mergeCell ref="A2:F2"/>
    <mergeCell ref="A4:J4"/>
    <mergeCell ref="B6:D6"/>
    <mergeCell ref="B7:D7"/>
    <mergeCell ref="B8:C8"/>
    <mergeCell ref="B9:C9"/>
    <mergeCell ref="B10:D10"/>
    <mergeCell ref="B11:C11"/>
    <mergeCell ref="B12:C12"/>
    <mergeCell ref="B13:D13"/>
    <mergeCell ref="B14:D14"/>
    <mergeCell ref="B15:C15"/>
    <mergeCell ref="B16:D16"/>
    <mergeCell ref="B17:D17"/>
    <mergeCell ref="B18:C18"/>
    <mergeCell ref="B19:C19"/>
    <mergeCell ref="B20:C20"/>
    <mergeCell ref="B21:D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27.73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6" t="s">
        <v>1560</v>
      </c>
      <c r="C4" s="6"/>
      <c r="D4" s="6"/>
      <c r="F4" s="20" t="s">
        <v>1056</v>
      </c>
      <c r="H4" s="20" t="s">
        <v>1057</v>
      </c>
      <c r="J4" s="28" t="s">
        <v>1058</v>
      </c>
    </row>
    <row r="5" customFormat="false" ht="15" hidden="false" customHeight="false" outlineLevel="0" collapsed="false">
      <c r="A5" s="0" t="s">
        <v>130</v>
      </c>
      <c r="B5" s="2"/>
      <c r="C5" s="2"/>
      <c r="D5" s="2"/>
    </row>
    <row r="6" customFormat="false" ht="15" hidden="false" customHeight="false" outlineLevel="0" collapsed="false">
      <c r="A6" s="0" t="s">
        <v>131</v>
      </c>
      <c r="B6" s="5" t="n">
        <v>295087</v>
      </c>
      <c r="C6" s="5"/>
      <c r="F6" s="0" t="s">
        <v>1059</v>
      </c>
      <c r="H6" s="0" t="s">
        <v>1060</v>
      </c>
      <c r="J6" s="0" t="s">
        <v>1076</v>
      </c>
    </row>
    <row r="7" customFormat="false" ht="15" hidden="false" customHeight="false" outlineLevel="0" collapsed="false">
      <c r="B7" s="8" t="n">
        <v>23930</v>
      </c>
      <c r="C7" s="8"/>
      <c r="F7" s="0" t="s">
        <v>1077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33</v>
      </c>
      <c r="B9" s="8" t="n">
        <v>36394</v>
      </c>
      <c r="C9" s="8"/>
      <c r="F9" s="0" t="s">
        <v>1059</v>
      </c>
      <c r="H9" s="0" t="s">
        <v>1060</v>
      </c>
      <c r="J9" s="0" t="s">
        <v>1078</v>
      </c>
    </row>
    <row r="10" customFormat="false" ht="15" hidden="false" customHeight="false" outlineLevel="0" collapsed="false">
      <c r="B10" s="8" t="n">
        <v>8146</v>
      </c>
      <c r="C10" s="8"/>
      <c r="F10" s="0" t="s">
        <v>1079</v>
      </c>
      <c r="H10" s="0" t="s">
        <v>1064</v>
      </c>
      <c r="J10" s="0" t="s">
        <v>1080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1081</v>
      </c>
      <c r="B12" s="2"/>
      <c r="C12" s="2"/>
      <c r="D12" s="2"/>
    </row>
    <row r="13" customFormat="false" ht="15" hidden="false" customHeight="false" outlineLevel="0" collapsed="false">
      <c r="A13" s="0" t="s">
        <v>137</v>
      </c>
      <c r="B13" s="8" t="n">
        <v>12039</v>
      </c>
      <c r="C13" s="8"/>
      <c r="F13" s="0" t="s">
        <v>1079</v>
      </c>
      <c r="H13" s="0" t="s">
        <v>1064</v>
      </c>
      <c r="J13" s="0" t="s">
        <v>1082</v>
      </c>
    </row>
    <row r="14" customFormat="false" ht="15" hidden="false" customHeight="false" outlineLevel="0" collapsed="false">
      <c r="B14" s="8" t="n">
        <v>2574</v>
      </c>
      <c r="C14" s="8"/>
      <c r="F14" s="0" t="s">
        <v>1079</v>
      </c>
      <c r="H14" s="0" t="s">
        <v>1561</v>
      </c>
      <c r="J14" s="0" t="s">
        <v>1073</v>
      </c>
    </row>
    <row r="15" customFormat="false" ht="15" hidden="false" customHeight="false" outlineLevel="0" collapsed="false">
      <c r="A15" s="0" t="s">
        <v>138</v>
      </c>
      <c r="B15" s="8" t="n">
        <v>18627</v>
      </c>
      <c r="C15" s="8"/>
      <c r="F15" s="0" t="s">
        <v>1079</v>
      </c>
      <c r="H15" s="0" t="s">
        <v>1064</v>
      </c>
      <c r="J15" s="0" t="s">
        <v>1083</v>
      </c>
    </row>
  </sheetData>
  <mergeCells count="13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B6" s="6" t="s">
        <v>156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40" hidden="false" customHeight="true" outlineLevel="0" collapsed="false">
      <c r="B7" s="18" t="s">
        <v>1089</v>
      </c>
      <c r="C7" s="18"/>
      <c r="D7" s="18"/>
      <c r="F7" s="18" t="s">
        <v>1090</v>
      </c>
      <c r="G7" s="18"/>
      <c r="H7" s="18"/>
      <c r="J7" s="6" t="s">
        <v>1091</v>
      </c>
      <c r="K7" s="6"/>
      <c r="L7" s="6"/>
      <c r="N7" s="6" t="s">
        <v>1092</v>
      </c>
      <c r="O7" s="6"/>
      <c r="P7" s="6"/>
      <c r="R7" s="6" t="s">
        <v>231</v>
      </c>
      <c r="S7" s="6"/>
      <c r="T7" s="6"/>
      <c r="V7" s="6" t="s">
        <v>2</v>
      </c>
      <c r="W7" s="6"/>
      <c r="X7" s="6"/>
    </row>
    <row r="8" customFormat="false" ht="15" hidden="false" customHeight="false" outlineLevel="0" collapsed="false">
      <c r="A8" s="0" t="s">
        <v>1093</v>
      </c>
      <c r="B8" s="5" t="n">
        <v>319017</v>
      </c>
      <c r="C8" s="5"/>
      <c r="F8" s="5" t="n">
        <v>44540</v>
      </c>
      <c r="G8" s="5"/>
      <c r="J8" s="5" t="n">
        <v>14613</v>
      </c>
      <c r="K8" s="5"/>
      <c r="N8" s="5" t="n">
        <v>18627</v>
      </c>
      <c r="O8" s="5"/>
      <c r="R8" s="12" t="s">
        <v>113</v>
      </c>
      <c r="S8" s="12"/>
      <c r="V8" s="5" t="n">
        <v>396797</v>
      </c>
      <c r="W8" s="5"/>
    </row>
    <row r="9" customFormat="false" ht="15" hidden="false" customHeight="false" outlineLevel="0" collapsed="false"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V9" s="2"/>
      <c r="W9" s="2"/>
      <c r="X9" s="2"/>
    </row>
    <row r="10" customFormat="false" ht="15" hidden="false" customHeight="false" outlineLevel="0" collapsed="false">
      <c r="A10" s="0" t="s">
        <v>30</v>
      </c>
      <c r="B10" s="8" t="n">
        <v>73</v>
      </c>
      <c r="C10" s="8"/>
      <c r="F10" s="12" t="s">
        <v>150</v>
      </c>
      <c r="G10" s="12"/>
      <c r="J10" s="9" t="n">
        <v>-900</v>
      </c>
      <c r="K10" s="9"/>
      <c r="N10" s="12" t="s">
        <v>150</v>
      </c>
      <c r="O10" s="12"/>
      <c r="R10" s="12" t="s">
        <v>150</v>
      </c>
      <c r="S10" s="12"/>
      <c r="V10" s="9" t="n">
        <v>-827</v>
      </c>
      <c r="W10" s="9"/>
    </row>
    <row r="11" customFormat="false" ht="15" hidden="false" customHeight="false" outlineLevel="0" collapsed="false">
      <c r="A11" s="0" t="s">
        <v>31</v>
      </c>
      <c r="B11" s="9" t="n">
        <v>-225</v>
      </c>
      <c r="C11" s="9"/>
      <c r="F11" s="8" t="n">
        <v>155</v>
      </c>
      <c r="G11" s="8"/>
      <c r="J11" s="9" t="n">
        <v>-829</v>
      </c>
      <c r="K11" s="9"/>
      <c r="N11" s="8" t="n">
        <v>341</v>
      </c>
      <c r="O11" s="8"/>
      <c r="R11" s="8" t="n">
        <v>379</v>
      </c>
      <c r="S11" s="8"/>
      <c r="V11" s="9" t="n">
        <v>-179</v>
      </c>
      <c r="W11" s="9"/>
    </row>
    <row r="12" customFormat="false" ht="15" hidden="false" customHeight="false" outlineLevel="0" collapsed="false">
      <c r="A12" s="0" t="s">
        <v>411</v>
      </c>
      <c r="B12" s="8" t="n">
        <v>157</v>
      </c>
      <c r="C12" s="8"/>
      <c r="F12" s="8" t="n">
        <v>21</v>
      </c>
      <c r="G12" s="8"/>
      <c r="J12" s="12" t="s">
        <v>150</v>
      </c>
      <c r="K12" s="12"/>
      <c r="N12" s="12" t="s">
        <v>150</v>
      </c>
      <c r="O12" s="12"/>
      <c r="R12" s="12" t="s">
        <v>150</v>
      </c>
      <c r="S12" s="12"/>
      <c r="V12" s="8" t="n">
        <v>178</v>
      </c>
      <c r="W12" s="8"/>
    </row>
    <row r="13" customFormat="false" ht="15" hidden="false" customHeight="false" outlineLevel="0" collapsed="false">
      <c r="A13" s="0" t="s">
        <v>1094</v>
      </c>
      <c r="B13" s="12" t="s">
        <v>150</v>
      </c>
      <c r="C13" s="12"/>
      <c r="F13" s="12" t="s">
        <v>150</v>
      </c>
      <c r="G13" s="12"/>
      <c r="J13" s="12" t="s">
        <v>150</v>
      </c>
      <c r="K13" s="12"/>
      <c r="N13" s="12" t="s">
        <v>150</v>
      </c>
      <c r="O13" s="12"/>
      <c r="R13" s="8" t="n">
        <v>467</v>
      </c>
      <c r="S13" s="8"/>
      <c r="V13" s="8" t="n">
        <v>467</v>
      </c>
      <c r="W13" s="8"/>
    </row>
    <row r="14" customFormat="false" ht="15" hidden="false" customHeight="false" outlineLevel="0" collapsed="false">
      <c r="A14" s="0" t="s">
        <v>1095</v>
      </c>
      <c r="B14" s="8" t="n">
        <v>71</v>
      </c>
      <c r="C14" s="8"/>
      <c r="F14" s="8" t="n">
        <v>90</v>
      </c>
      <c r="G14" s="8"/>
      <c r="J14" s="8" t="n">
        <v>214</v>
      </c>
      <c r="K14" s="8"/>
      <c r="N14" s="12" t="s">
        <v>150</v>
      </c>
      <c r="O14" s="12"/>
      <c r="R14" s="12" t="s">
        <v>150</v>
      </c>
      <c r="S14" s="12"/>
      <c r="V14" s="8" t="n">
        <v>375</v>
      </c>
      <c r="W14" s="8"/>
    </row>
    <row r="15" customFormat="false" ht="15" hidden="false" customHeight="false" outlineLevel="0" collapsed="false">
      <c r="A15" s="0" t="s">
        <v>417</v>
      </c>
      <c r="B15" s="8" t="n">
        <v>44187</v>
      </c>
      <c r="C15" s="8"/>
      <c r="F15" s="12" t="s">
        <v>150</v>
      </c>
      <c r="G15" s="12"/>
      <c r="J15" s="8" t="n">
        <v>2309</v>
      </c>
      <c r="K15" s="8"/>
      <c r="N15" s="8" t="n">
        <v>1813</v>
      </c>
      <c r="O15" s="8"/>
      <c r="R15" s="8" t="n">
        <v>15321</v>
      </c>
      <c r="S15" s="8"/>
      <c r="V15" s="8" t="n">
        <v>63630</v>
      </c>
      <c r="W15" s="8"/>
    </row>
    <row r="16" customFormat="false" ht="15" hidden="false" customHeight="false" outlineLevel="0" collapsed="false">
      <c r="A16" s="0" t="s">
        <v>418</v>
      </c>
      <c r="B16" s="9" t="n">
        <v>-6013</v>
      </c>
      <c r="C16" s="9"/>
      <c r="F16" s="12" t="s">
        <v>150</v>
      </c>
      <c r="G16" s="12"/>
      <c r="J16" s="12" t="s">
        <v>150</v>
      </c>
      <c r="K16" s="12"/>
      <c r="N16" s="12" t="s">
        <v>150</v>
      </c>
      <c r="O16" s="12"/>
      <c r="R16" s="12" t="s">
        <v>150</v>
      </c>
      <c r="S16" s="12"/>
      <c r="V16" s="9" t="n">
        <v>-6013</v>
      </c>
      <c r="W16" s="9"/>
    </row>
    <row r="17" customFormat="false" ht="15" hidden="false" customHeight="false" outlineLevel="0" collapsed="false">
      <c r="A17" s="0" t="s">
        <v>1096</v>
      </c>
      <c r="B17" s="9" t="n">
        <v>-16328</v>
      </c>
      <c r="C17" s="9"/>
      <c r="F17" s="12" t="s">
        <v>150</v>
      </c>
      <c r="G17" s="12"/>
      <c r="J17" s="12" t="s">
        <v>150</v>
      </c>
      <c r="K17" s="12"/>
      <c r="N17" s="12" t="s">
        <v>150</v>
      </c>
      <c r="O17" s="12"/>
      <c r="R17" s="12" t="s">
        <v>150</v>
      </c>
      <c r="S17" s="12"/>
      <c r="V17" s="9" t="n">
        <v>-16328</v>
      </c>
      <c r="W17" s="9"/>
    </row>
    <row r="18" customFormat="false" ht="15" hidden="false" customHeight="false" outlineLevel="0" collapsed="false">
      <c r="A18" s="0" t="s">
        <v>420</v>
      </c>
      <c r="B18" s="12" t="s">
        <v>150</v>
      </c>
      <c r="C18" s="12"/>
      <c r="F18" s="12" t="s">
        <v>150</v>
      </c>
      <c r="G18" s="12"/>
      <c r="J18" s="12" t="s">
        <v>150</v>
      </c>
      <c r="K18" s="12"/>
      <c r="N18" s="12" t="s">
        <v>150</v>
      </c>
      <c r="O18" s="12"/>
      <c r="R18" s="9" t="n">
        <v>-433</v>
      </c>
      <c r="S18" s="9"/>
      <c r="V18" s="9" t="n">
        <v>-433</v>
      </c>
      <c r="W18" s="9"/>
    </row>
    <row r="19" customFormat="false" ht="15" hidden="false" customHeight="false" outlineLevel="0" collapsed="false">
      <c r="B19" s="2"/>
      <c r="C19" s="2"/>
      <c r="D19" s="2"/>
      <c r="F19" s="2"/>
      <c r="G19" s="2"/>
      <c r="H19" s="2"/>
      <c r="J19" s="2"/>
      <c r="K19" s="2"/>
      <c r="L19" s="2"/>
      <c r="N19" s="2"/>
      <c r="O19" s="2"/>
      <c r="P19" s="2"/>
      <c r="R19" s="2"/>
      <c r="S19" s="2"/>
      <c r="T19" s="2"/>
      <c r="V19" s="2"/>
      <c r="W19" s="2"/>
      <c r="X19" s="2"/>
    </row>
    <row r="20" customFormat="false" ht="15" hidden="false" customHeight="false" outlineLevel="0" collapsed="false">
      <c r="A20" s="0" t="s">
        <v>1563</v>
      </c>
      <c r="B20" s="5" t="n">
        <v>340939</v>
      </c>
      <c r="C20" s="5"/>
      <c r="F20" s="5" t="n">
        <v>44806</v>
      </c>
      <c r="G20" s="5"/>
      <c r="J20" s="5" t="n">
        <v>15407</v>
      </c>
      <c r="K20" s="5"/>
      <c r="N20" s="5" t="n">
        <v>20781</v>
      </c>
      <c r="O20" s="5"/>
      <c r="R20" s="5" t="n">
        <v>15734</v>
      </c>
      <c r="S20" s="5"/>
      <c r="V20" s="5" t="n">
        <v>437667</v>
      </c>
      <c r="W20" s="5"/>
    </row>
  </sheetData>
  <mergeCells count="87">
    <mergeCell ref="A2:F2"/>
    <mergeCell ref="A4:X4"/>
    <mergeCell ref="B6:X6"/>
    <mergeCell ref="B7:D7"/>
    <mergeCell ref="F7:H7"/>
    <mergeCell ref="J7:L7"/>
    <mergeCell ref="N7:P7"/>
    <mergeCell ref="R7:T7"/>
    <mergeCell ref="V7:X7"/>
    <mergeCell ref="B8:C8"/>
    <mergeCell ref="F8:G8"/>
    <mergeCell ref="J8:K8"/>
    <mergeCell ref="N8:O8"/>
    <mergeCell ref="R8:S8"/>
    <mergeCell ref="V8:W8"/>
    <mergeCell ref="B9:D9"/>
    <mergeCell ref="F9:H9"/>
    <mergeCell ref="J9:L9"/>
    <mergeCell ref="N9:P9"/>
    <mergeCell ref="R9:T9"/>
    <mergeCell ref="V9:X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  <mergeCell ref="B13:C13"/>
    <mergeCell ref="F13:G13"/>
    <mergeCell ref="J13:K13"/>
    <mergeCell ref="N13:O13"/>
    <mergeCell ref="R13:S13"/>
    <mergeCell ref="V13:W13"/>
    <mergeCell ref="B14:C14"/>
    <mergeCell ref="F14:G14"/>
    <mergeCell ref="J14:K14"/>
    <mergeCell ref="N14:O14"/>
    <mergeCell ref="R14:S14"/>
    <mergeCell ref="V14:W14"/>
    <mergeCell ref="B15:C15"/>
    <mergeCell ref="F15:G15"/>
    <mergeCell ref="J15:K15"/>
    <mergeCell ref="N15:O15"/>
    <mergeCell ref="R15:S15"/>
    <mergeCell ref="V15:W15"/>
    <mergeCell ref="B16:C16"/>
    <mergeCell ref="F16:G16"/>
    <mergeCell ref="J16:K16"/>
    <mergeCell ref="N16:O16"/>
    <mergeCell ref="R16:S16"/>
    <mergeCell ref="V16:W16"/>
    <mergeCell ref="B17:C17"/>
    <mergeCell ref="F17:G17"/>
    <mergeCell ref="J17:K17"/>
    <mergeCell ref="N17:O17"/>
    <mergeCell ref="R17:S17"/>
    <mergeCell ref="V17:W17"/>
    <mergeCell ref="B18:C18"/>
    <mergeCell ref="F18:G18"/>
    <mergeCell ref="J18:K18"/>
    <mergeCell ref="N18:O18"/>
    <mergeCell ref="R18:S18"/>
    <mergeCell ref="V18:W18"/>
    <mergeCell ref="B19:D19"/>
    <mergeCell ref="F19:H19"/>
    <mergeCell ref="J19:L19"/>
    <mergeCell ref="N19:P19"/>
    <mergeCell ref="R19:T19"/>
    <mergeCell ref="V19:X19"/>
    <mergeCell ref="B20:C20"/>
    <mergeCell ref="F20:G20"/>
    <mergeCell ref="J20:K20"/>
    <mergeCell ref="N20:O20"/>
    <mergeCell ref="R20:S20"/>
    <mergeCell ref="V20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11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156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7" t="s">
        <v>1106</v>
      </c>
      <c r="B7" s="6" t="s">
        <v>1085</v>
      </c>
      <c r="C7" s="6"/>
      <c r="D7" s="6"/>
      <c r="F7" s="6" t="s">
        <v>1086</v>
      </c>
      <c r="G7" s="6"/>
      <c r="H7" s="6"/>
      <c r="J7" s="6" t="s">
        <v>1107</v>
      </c>
      <c r="K7" s="6"/>
      <c r="L7" s="6"/>
      <c r="N7" s="6" t="s">
        <v>2</v>
      </c>
      <c r="O7" s="6"/>
      <c r="P7" s="6"/>
    </row>
    <row r="8" customFormat="false" ht="15" hidden="false" customHeight="false" outlineLevel="0" collapsed="false">
      <c r="A8" s="0" t="s">
        <v>1565</v>
      </c>
      <c r="B8" s="12" t="s">
        <v>113</v>
      </c>
      <c r="C8" s="12"/>
      <c r="F8" s="12" t="s">
        <v>113</v>
      </c>
      <c r="G8" s="12"/>
      <c r="J8" s="5" t="n">
        <v>35750</v>
      </c>
      <c r="K8" s="5"/>
      <c r="N8" s="5" t="n">
        <v>35750</v>
      </c>
      <c r="O8" s="5"/>
    </row>
    <row r="9" customFormat="false" ht="15" hidden="false" customHeight="false" outlineLevel="0" collapsed="false">
      <c r="A9" s="0" t="s">
        <v>1108</v>
      </c>
      <c r="B9" s="8" t="n">
        <v>50760</v>
      </c>
      <c r="C9" s="8"/>
      <c r="F9" s="12" t="s">
        <v>150</v>
      </c>
      <c r="G9" s="12"/>
      <c r="J9" s="12" t="s">
        <v>150</v>
      </c>
      <c r="K9" s="12"/>
      <c r="N9" s="8" t="n">
        <v>50760</v>
      </c>
      <c r="O9" s="8"/>
    </row>
    <row r="10" customFormat="false" ht="15" hidden="false" customHeight="false" outlineLevel="0" collapsed="false">
      <c r="A10" s="0" t="s">
        <v>1109</v>
      </c>
      <c r="B10" s="8" t="n">
        <v>48176</v>
      </c>
      <c r="C10" s="8"/>
      <c r="F10" s="12" t="s">
        <v>150</v>
      </c>
      <c r="G10" s="12"/>
      <c r="J10" s="12" t="s">
        <v>150</v>
      </c>
      <c r="K10" s="12"/>
      <c r="N10" s="8" t="n">
        <v>48176</v>
      </c>
      <c r="O10" s="8"/>
    </row>
    <row r="11" customFormat="false" ht="15" hidden="false" customHeight="false" outlineLevel="0" collapsed="false">
      <c r="A11" s="0" t="s">
        <v>1110</v>
      </c>
      <c r="B11" s="12" t="s">
        <v>150</v>
      </c>
      <c r="C11" s="12"/>
      <c r="F11" s="12" t="s">
        <v>150</v>
      </c>
      <c r="G11" s="12"/>
      <c r="J11" s="8" t="n">
        <v>150086</v>
      </c>
      <c r="K11" s="8"/>
      <c r="N11" s="8" t="n">
        <v>150086</v>
      </c>
      <c r="O11" s="8"/>
    </row>
    <row r="12" customFormat="false" ht="15" hidden="false" customHeight="false" outlineLevel="0" collapsed="false">
      <c r="A12" s="7" t="s">
        <v>1111</v>
      </c>
      <c r="B12" s="5" t="n">
        <v>98936</v>
      </c>
      <c r="C12" s="5"/>
      <c r="F12" s="12" t="s">
        <v>113</v>
      </c>
      <c r="G12" s="12"/>
      <c r="J12" s="5" t="n">
        <v>185836</v>
      </c>
      <c r="K12" s="5"/>
      <c r="N12" s="5" t="n">
        <v>284772</v>
      </c>
      <c r="O12" s="5"/>
    </row>
  </sheetData>
  <mergeCells count="27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1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1106</v>
      </c>
      <c r="B5" s="6" t="s">
        <v>1085</v>
      </c>
      <c r="C5" s="6"/>
      <c r="D5" s="6"/>
      <c r="F5" s="6" t="s">
        <v>1086</v>
      </c>
      <c r="G5" s="6"/>
      <c r="H5" s="6"/>
      <c r="J5" s="6" t="s">
        <v>1112</v>
      </c>
      <c r="K5" s="6"/>
      <c r="L5" s="6"/>
      <c r="N5" s="6" t="s">
        <v>2</v>
      </c>
      <c r="O5" s="6"/>
      <c r="P5" s="6"/>
    </row>
    <row r="6" customFormat="false" ht="15" hidden="false" customHeight="false" outlineLevel="0" collapsed="false">
      <c r="A6" s="0" t="s">
        <v>1565</v>
      </c>
      <c r="B6" s="12" t="s">
        <v>113</v>
      </c>
      <c r="C6" s="12"/>
      <c r="F6" s="12" t="s">
        <v>113</v>
      </c>
      <c r="G6" s="12"/>
      <c r="J6" s="5" t="n">
        <v>12000</v>
      </c>
      <c r="K6" s="5"/>
      <c r="N6" s="5" t="n">
        <v>12000</v>
      </c>
      <c r="O6" s="5"/>
    </row>
    <row r="7" customFormat="false" ht="15" hidden="false" customHeight="false" outlineLevel="0" collapsed="false">
      <c r="A7" s="0" t="s">
        <v>1108</v>
      </c>
      <c r="B7" s="8" t="n">
        <v>48500</v>
      </c>
      <c r="C7" s="8"/>
      <c r="F7" s="12" t="s">
        <v>150</v>
      </c>
      <c r="G7" s="12"/>
      <c r="J7" s="12" t="s">
        <v>150</v>
      </c>
      <c r="K7" s="12"/>
      <c r="N7" s="8" t="n">
        <v>48500</v>
      </c>
      <c r="O7" s="8"/>
    </row>
    <row r="8" customFormat="false" ht="15" hidden="false" customHeight="false" outlineLevel="0" collapsed="false">
      <c r="A8" s="0" t="s">
        <v>1109</v>
      </c>
      <c r="B8" s="8" t="n">
        <v>46603</v>
      </c>
      <c r="C8" s="8"/>
      <c r="F8" s="12" t="s">
        <v>150</v>
      </c>
      <c r="G8" s="12"/>
      <c r="J8" s="12" t="s">
        <v>150</v>
      </c>
      <c r="K8" s="12"/>
      <c r="N8" s="8" t="n">
        <v>46603</v>
      </c>
      <c r="O8" s="8"/>
    </row>
    <row r="9" customFormat="false" ht="15" hidden="false" customHeight="false" outlineLevel="0" collapsed="false">
      <c r="A9" s="0" t="s">
        <v>1110</v>
      </c>
      <c r="B9" s="12" t="s">
        <v>150</v>
      </c>
      <c r="C9" s="12"/>
      <c r="F9" s="12" t="s">
        <v>150</v>
      </c>
      <c r="G9" s="12"/>
      <c r="J9" s="8" t="n">
        <v>147956</v>
      </c>
      <c r="K9" s="8"/>
      <c r="N9" s="8" t="n">
        <v>147956</v>
      </c>
      <c r="O9" s="8"/>
    </row>
    <row r="10" customFormat="false" ht="15" hidden="false" customHeight="false" outlineLevel="0" collapsed="false">
      <c r="A10" s="7" t="s">
        <v>1111</v>
      </c>
      <c r="B10" s="5" t="n">
        <v>95103</v>
      </c>
      <c r="C10" s="5"/>
      <c r="F10" s="12" t="s">
        <v>113</v>
      </c>
      <c r="G10" s="12"/>
      <c r="J10" s="5" t="n">
        <v>159956</v>
      </c>
      <c r="K10" s="5"/>
      <c r="N10" s="5" t="n">
        <v>255059</v>
      </c>
      <c r="O10" s="5"/>
    </row>
  </sheetData>
  <mergeCells count="26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1566</v>
      </c>
      <c r="C4" s="6"/>
      <c r="D4" s="6"/>
      <c r="E4" s="6"/>
      <c r="F4" s="6"/>
      <c r="G4" s="6"/>
      <c r="H4" s="6"/>
      <c r="J4" s="6" t="s">
        <v>1114</v>
      </c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1106</v>
      </c>
      <c r="B5" s="6" t="s">
        <v>1115</v>
      </c>
      <c r="C5" s="6"/>
      <c r="D5" s="6"/>
      <c r="F5" s="6" t="s">
        <v>142</v>
      </c>
      <c r="G5" s="6"/>
      <c r="H5" s="6"/>
      <c r="J5" s="6" t="s">
        <v>1115</v>
      </c>
      <c r="K5" s="6"/>
      <c r="L5" s="6"/>
      <c r="N5" s="6" t="s">
        <v>142</v>
      </c>
      <c r="O5" s="6"/>
      <c r="P5" s="6"/>
    </row>
    <row r="6" customFormat="false" ht="15" hidden="false" customHeight="false" outlineLevel="0" collapsed="false">
      <c r="A6" s="0" t="s">
        <v>1565</v>
      </c>
      <c r="B6" s="5" t="n">
        <v>35750</v>
      </c>
      <c r="C6" s="5"/>
      <c r="F6" s="5" t="n">
        <v>35750</v>
      </c>
      <c r="G6" s="5"/>
      <c r="J6" s="5" t="n">
        <v>12000</v>
      </c>
      <c r="K6" s="5"/>
      <c r="N6" s="5" t="n">
        <v>12000</v>
      </c>
      <c r="O6" s="5"/>
    </row>
    <row r="7" customFormat="false" ht="15" hidden="false" customHeight="false" outlineLevel="0" collapsed="false">
      <c r="A7" s="0" t="s">
        <v>1108</v>
      </c>
      <c r="B7" s="8" t="n">
        <v>48440</v>
      </c>
      <c r="C7" s="8"/>
      <c r="F7" s="8" t="n">
        <v>50760</v>
      </c>
      <c r="G7" s="8"/>
      <c r="J7" s="8" t="n">
        <v>48377</v>
      </c>
      <c r="K7" s="8"/>
      <c r="N7" s="8" t="n">
        <v>48500</v>
      </c>
      <c r="O7" s="8"/>
    </row>
    <row r="8" customFormat="false" ht="15" hidden="false" customHeight="false" outlineLevel="0" collapsed="false">
      <c r="A8" s="0" t="s">
        <v>1109</v>
      </c>
      <c r="B8" s="8" t="n">
        <v>46909</v>
      </c>
      <c r="C8" s="8"/>
      <c r="F8" s="8" t="n">
        <v>48176</v>
      </c>
      <c r="G8" s="8"/>
      <c r="J8" s="8" t="n">
        <v>46849</v>
      </c>
      <c r="K8" s="8"/>
      <c r="N8" s="8" t="n">
        <v>46603</v>
      </c>
      <c r="O8" s="8"/>
    </row>
    <row r="9" customFormat="false" ht="15" hidden="false" customHeight="false" outlineLevel="0" collapsed="false">
      <c r="A9" s="0" t="s">
        <v>1110</v>
      </c>
      <c r="B9" s="8" t="n">
        <v>147692</v>
      </c>
      <c r="C9" s="8"/>
      <c r="F9" s="8" t="n">
        <v>150086</v>
      </c>
      <c r="G9" s="8"/>
      <c r="J9" s="8" t="n">
        <v>147600</v>
      </c>
      <c r="K9" s="8"/>
      <c r="N9" s="8" t="n">
        <v>147956</v>
      </c>
      <c r="O9" s="8"/>
    </row>
    <row r="10" customFormat="false" ht="15" hidden="false" customHeight="false" outlineLevel="0" collapsed="false">
      <c r="A10" s="7" t="s">
        <v>1111</v>
      </c>
      <c r="B10" s="5" t="n">
        <v>278791</v>
      </c>
      <c r="C10" s="5"/>
      <c r="F10" s="5" t="n">
        <v>284772</v>
      </c>
      <c r="G10" s="5"/>
      <c r="J10" s="5" t="n">
        <v>254826</v>
      </c>
      <c r="K10" s="5"/>
      <c r="N10" s="5" t="n">
        <v>255059</v>
      </c>
      <c r="O10" s="5"/>
    </row>
  </sheetData>
  <mergeCells count="27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6" t="s">
        <v>1322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C7" s="6" t="s">
        <v>9</v>
      </c>
      <c r="D7" s="6"/>
      <c r="E7" s="6"/>
      <c r="G7" s="6" t="s">
        <v>10</v>
      </c>
      <c r="H7" s="6"/>
      <c r="I7" s="6"/>
    </row>
    <row r="8" customFormat="false" ht="15" hidden="false" customHeight="false" outlineLevel="0" collapsed="false">
      <c r="A8" s="0" t="s">
        <v>243</v>
      </c>
      <c r="C8" s="5" t="n">
        <v>1267</v>
      </c>
      <c r="D8" s="5"/>
      <c r="G8" s="5" t="n">
        <v>1267</v>
      </c>
      <c r="H8" s="5"/>
    </row>
    <row r="9" customFormat="false" ht="15" hidden="false" customHeight="false" outlineLevel="0" collapsed="false">
      <c r="A9" s="0" t="s">
        <v>244</v>
      </c>
      <c r="C9" s="8" t="n">
        <v>462</v>
      </c>
      <c r="D9" s="8"/>
      <c r="G9" s="8" t="n">
        <v>367</v>
      </c>
      <c r="H9" s="8"/>
    </row>
    <row r="10" customFormat="false" ht="15" hidden="false" customHeight="false" outlineLevel="0" collapsed="false">
      <c r="A10" s="0" t="s">
        <v>245</v>
      </c>
      <c r="C10" s="8" t="n">
        <v>860</v>
      </c>
      <c r="D10" s="8"/>
      <c r="G10" s="12" t="s">
        <v>150</v>
      </c>
      <c r="H10" s="12"/>
    </row>
    <row r="11" customFormat="false" ht="15" hidden="false" customHeight="false" outlineLevel="0" collapsed="false">
      <c r="A11" s="0" t="s">
        <v>246</v>
      </c>
      <c r="C11" s="8" t="n">
        <v>866</v>
      </c>
      <c r="D11" s="8"/>
      <c r="G11" s="12" t="s">
        <v>150</v>
      </c>
      <c r="H11" s="12"/>
    </row>
    <row r="12" customFormat="false" ht="15" hidden="false" customHeight="false" outlineLevel="0" collapsed="false">
      <c r="A12" s="7" t="s">
        <v>1326</v>
      </c>
      <c r="C12" s="5" t="n">
        <v>3455</v>
      </c>
      <c r="D12" s="5"/>
      <c r="G12" s="5" t="n">
        <v>1634</v>
      </c>
      <c r="H12" s="5"/>
    </row>
    <row r="13" customFormat="false" ht="15" hidden="false" customHeight="false" outlineLevel="0" collapsed="false">
      <c r="C13" s="2"/>
      <c r="D13" s="2"/>
      <c r="E13" s="2"/>
      <c r="G13" s="2"/>
      <c r="H13" s="2"/>
      <c r="I13" s="2"/>
    </row>
    <row r="14" customFormat="false" ht="15" hidden="false" customHeight="false" outlineLevel="0" collapsed="false">
      <c r="A14" s="0" t="s">
        <v>1118</v>
      </c>
      <c r="C14" s="5" t="n">
        <v>272007</v>
      </c>
      <c r="D14" s="5"/>
      <c r="G14" s="5" t="n">
        <v>172259</v>
      </c>
      <c r="H14" s="5"/>
    </row>
    <row r="15" customFormat="false" ht="15" hidden="false" customHeight="false" outlineLevel="0" collapsed="false">
      <c r="A15" s="0" t="s">
        <v>1119</v>
      </c>
      <c r="C15" s="12" t="s">
        <v>1120</v>
      </c>
      <c r="D15" s="12"/>
      <c r="G15" s="12" t="s">
        <v>1567</v>
      </c>
      <c r="H15" s="12"/>
    </row>
  </sheetData>
  <mergeCells count="21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E13"/>
    <mergeCell ref="G13:I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1" t="s">
        <v>15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6" t="s">
        <v>1298</v>
      </c>
      <c r="C6" s="6"/>
      <c r="D6" s="6"/>
      <c r="F6" s="6" t="s">
        <v>140</v>
      </c>
      <c r="G6" s="6"/>
      <c r="H6" s="6"/>
    </row>
    <row r="7" customFormat="false" ht="15" hidden="false" customHeight="false" outlineLevel="0" collapsed="false">
      <c r="A7" s="0" t="s">
        <v>1124</v>
      </c>
      <c r="B7" s="5" t="n">
        <v>449597</v>
      </c>
      <c r="C7" s="5"/>
      <c r="F7" s="5" t="n">
        <v>408715</v>
      </c>
      <c r="G7" s="5"/>
    </row>
    <row r="8" customFormat="false" ht="15" hidden="false" customHeight="false" outlineLevel="0" collapsed="false">
      <c r="A8" s="0" t="s">
        <v>1125</v>
      </c>
      <c r="B8" s="8" t="n">
        <v>18537</v>
      </c>
      <c r="C8" s="8"/>
      <c r="F8" s="8" t="n">
        <v>18426</v>
      </c>
      <c r="G8" s="8"/>
    </row>
    <row r="9" customFormat="false" ht="15" hidden="false" customHeight="false" outlineLevel="0" collapsed="false">
      <c r="A9" s="0" t="s">
        <v>1126</v>
      </c>
      <c r="B9" s="9" t="n">
        <v>-30467</v>
      </c>
      <c r="C9" s="9"/>
      <c r="F9" s="9" t="n">
        <v>-30344</v>
      </c>
      <c r="G9" s="9"/>
    </row>
    <row r="10" customFormat="false" ht="15" hidden="false" customHeight="false" outlineLevel="0" collapsed="false">
      <c r="A10" s="0" t="s">
        <v>1127</v>
      </c>
      <c r="B10" s="9" t="n">
        <v>-11930</v>
      </c>
      <c r="C10" s="9"/>
      <c r="F10" s="9" t="n">
        <v>-11918</v>
      </c>
      <c r="G10" s="9"/>
    </row>
    <row r="11" customFormat="false" ht="15" hidden="false" customHeight="false" outlineLevel="0" collapsed="false">
      <c r="A11" s="0" t="s">
        <v>1128</v>
      </c>
      <c r="B11" s="5" t="n">
        <v>437667</v>
      </c>
      <c r="C11" s="5"/>
      <c r="F11" s="5" t="n">
        <v>396797</v>
      </c>
      <c r="G11" s="5"/>
    </row>
  </sheetData>
  <mergeCells count="14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212</v>
      </c>
      <c r="C4" s="6"/>
      <c r="D4" s="6"/>
      <c r="E4" s="6"/>
      <c r="F4" s="6"/>
      <c r="G4" s="6"/>
      <c r="H4" s="6"/>
      <c r="J4" s="6" t="s">
        <v>213</v>
      </c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B5" s="6" t="s">
        <v>9</v>
      </c>
      <c r="C5" s="6"/>
      <c r="D5" s="6"/>
      <c r="F5" s="6" t="s">
        <v>10</v>
      </c>
      <c r="G5" s="6"/>
      <c r="H5" s="6"/>
      <c r="J5" s="6" t="s">
        <v>9</v>
      </c>
      <c r="K5" s="6"/>
      <c r="L5" s="6"/>
      <c r="N5" s="6" t="s">
        <v>10</v>
      </c>
      <c r="O5" s="6"/>
      <c r="P5" s="6"/>
    </row>
    <row r="6" customFormat="false" ht="15" hidden="false" customHeight="false" outlineLevel="0" collapsed="false">
      <c r="A6" s="0" t="s">
        <v>229</v>
      </c>
      <c r="B6" s="2"/>
      <c r="C6" s="2"/>
      <c r="D6" s="2"/>
      <c r="F6" s="2"/>
      <c r="G6" s="2"/>
      <c r="H6" s="2"/>
      <c r="J6" s="2"/>
      <c r="K6" s="2"/>
      <c r="L6" s="2"/>
      <c r="N6" s="2"/>
      <c r="O6" s="2"/>
      <c r="P6" s="2"/>
    </row>
    <row r="7" customFormat="false" ht="15" hidden="false" customHeight="false" outlineLevel="0" collapsed="false">
      <c r="A7" s="0" t="s">
        <v>230</v>
      </c>
      <c r="B7" s="5" t="n">
        <v>10386</v>
      </c>
      <c r="C7" s="5"/>
      <c r="F7" s="5" t="n">
        <v>7421</v>
      </c>
      <c r="G7" s="5"/>
      <c r="J7" s="5" t="n">
        <v>19933</v>
      </c>
      <c r="K7" s="5"/>
      <c r="N7" s="5" t="n">
        <v>13771</v>
      </c>
      <c r="O7" s="5"/>
    </row>
    <row r="8" customFormat="false" ht="15" hidden="false" customHeight="false" outlineLevel="0" collapsed="false">
      <c r="A8" s="0" t="s">
        <v>144</v>
      </c>
      <c r="B8" s="8" t="n">
        <v>1400</v>
      </c>
      <c r="C8" s="8"/>
      <c r="F8" s="8" t="n">
        <v>2156</v>
      </c>
      <c r="G8" s="8"/>
      <c r="J8" s="8" t="n">
        <v>2780</v>
      </c>
      <c r="K8" s="8"/>
      <c r="N8" s="8" t="n">
        <v>4261</v>
      </c>
      <c r="O8" s="8"/>
    </row>
    <row r="9" customFormat="false" ht="15" hidden="false" customHeight="false" outlineLevel="0" collapsed="false">
      <c r="A9" s="0" t="s">
        <v>231</v>
      </c>
      <c r="B9" s="8" t="n">
        <v>629</v>
      </c>
      <c r="C9" s="8"/>
      <c r="F9" s="12" t="s">
        <v>150</v>
      </c>
      <c r="G9" s="12"/>
      <c r="J9" s="8" t="n">
        <v>1097</v>
      </c>
      <c r="K9" s="8"/>
      <c r="N9" s="12" t="s">
        <v>150</v>
      </c>
      <c r="O9" s="12"/>
    </row>
    <row r="10" customFormat="false" ht="15" hidden="false" customHeight="false" outlineLevel="0" collapsed="false">
      <c r="A10" s="7" t="s">
        <v>232</v>
      </c>
      <c r="B10" s="8" t="n">
        <v>12415</v>
      </c>
      <c r="C10" s="8"/>
      <c r="F10" s="8" t="n">
        <v>9577</v>
      </c>
      <c r="G10" s="8"/>
      <c r="J10" s="8" t="n">
        <v>23810</v>
      </c>
      <c r="K10" s="8"/>
      <c r="N10" s="8" t="n">
        <v>18032</v>
      </c>
      <c r="O10" s="8"/>
    </row>
    <row r="11" customFormat="false" ht="15" hidden="false" customHeight="false" outlineLevel="0" collapsed="false">
      <c r="A11" s="0" t="s">
        <v>233</v>
      </c>
      <c r="B11" s="8" t="n">
        <v>13</v>
      </c>
      <c r="C11" s="8"/>
      <c r="F11" s="9" t="n">
        <v>-110</v>
      </c>
      <c r="G11" s="9"/>
      <c r="J11" s="8" t="n">
        <v>12</v>
      </c>
      <c r="K11" s="8"/>
      <c r="N11" s="9" t="n">
        <v>-123</v>
      </c>
      <c r="O11" s="9"/>
    </row>
    <row r="12" customFormat="false" ht="15" hidden="false" customHeight="false" outlineLevel="0" collapsed="false">
      <c r="A12" s="0" t="s">
        <v>234</v>
      </c>
      <c r="B12" s="5" t="n">
        <v>12428</v>
      </c>
      <c r="C12" s="5"/>
      <c r="F12" s="5" t="n">
        <v>9467</v>
      </c>
      <c r="G12" s="5"/>
      <c r="J12" s="5" t="n">
        <v>23822</v>
      </c>
      <c r="K12" s="5"/>
      <c r="N12" s="5" t="n">
        <v>17909</v>
      </c>
      <c r="O12" s="5"/>
    </row>
  </sheetData>
  <mergeCells count="35">
    <mergeCell ref="A2:P2"/>
    <mergeCell ref="B4:H4"/>
    <mergeCell ref="J4:P4"/>
    <mergeCell ref="B5:D5"/>
    <mergeCell ref="F5:H5"/>
    <mergeCell ref="J5:L5"/>
    <mergeCell ref="N5:P5"/>
    <mergeCell ref="B6:D6"/>
    <mergeCell ref="F6:H6"/>
    <mergeCell ref="J6:L6"/>
    <mergeCell ref="N6:P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</cols>
  <sheetData>
    <row r="2" customFormat="false" ht="15" hidden="false" customHeight="false" outlineLevel="0" collapsed="false">
      <c r="A2" s="1" t="s">
        <v>11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18" t="s">
        <v>1569</v>
      </c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C7" s="6" t="s">
        <v>9</v>
      </c>
      <c r="D7" s="6"/>
      <c r="E7" s="6"/>
      <c r="G7" s="6" t="s">
        <v>10</v>
      </c>
      <c r="H7" s="6"/>
      <c r="I7" s="6"/>
    </row>
    <row r="8" customFormat="false" ht="15" hidden="false" customHeight="false" outlineLevel="0" collapsed="false">
      <c r="A8" s="7" t="s">
        <v>1132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1133</v>
      </c>
      <c r="C9" s="4" t="n">
        <v>13.1</v>
      </c>
      <c r="D9" s="4"/>
      <c r="G9" s="4" t="n">
        <v>14.12</v>
      </c>
      <c r="H9" s="4"/>
    </row>
    <row r="10" customFormat="false" ht="15" hidden="false" customHeight="false" outlineLevel="0" collapsed="false">
      <c r="A10" s="0" t="s">
        <v>1141</v>
      </c>
      <c r="C10" s="11" t="n">
        <v>-0.34</v>
      </c>
      <c r="D10" s="11"/>
      <c r="G10" s="11" t="n">
        <v>-0.71</v>
      </c>
      <c r="H10" s="11"/>
    </row>
    <row r="11" customFormat="false" ht="15" hidden="false" customHeight="false" outlineLevel="0" collapsed="false">
      <c r="A11" s="0" t="s">
        <v>1134</v>
      </c>
      <c r="C11" s="10" t="n">
        <v>0.36</v>
      </c>
      <c r="D11" s="10"/>
      <c r="G11" s="10" t="n">
        <v>0.29</v>
      </c>
      <c r="H11" s="10"/>
    </row>
    <row r="12" customFormat="false" ht="15" hidden="false" customHeight="false" outlineLevel="0" collapsed="false">
      <c r="A12" s="0" t="s">
        <v>1570</v>
      </c>
      <c r="C12" s="11" t="n">
        <v>-0.06</v>
      </c>
      <c r="D12" s="11"/>
      <c r="G12" s="10" t="n">
        <v>0.03</v>
      </c>
      <c r="H12" s="10"/>
    </row>
    <row r="13" customFormat="false" ht="15" hidden="false" customHeight="false" outlineLevel="0" collapsed="false">
      <c r="A13" s="0" t="s">
        <v>1136</v>
      </c>
      <c r="C13" s="12" t="s">
        <v>150</v>
      </c>
      <c r="D13" s="12"/>
      <c r="G13" s="11" t="n">
        <v>-0.04</v>
      </c>
      <c r="H13" s="11"/>
    </row>
    <row r="14" customFormat="false" ht="15" hidden="false" customHeight="false" outlineLevel="0" collapsed="false">
      <c r="A14" s="0" t="s">
        <v>1137</v>
      </c>
      <c r="C14" s="10" t="n">
        <v>0.05</v>
      </c>
      <c r="D14" s="10"/>
      <c r="G14" s="11" t="n">
        <v>-0.12</v>
      </c>
      <c r="H14" s="11"/>
    </row>
    <row r="15" customFormat="false" ht="15" hidden="false" customHeight="false" outlineLevel="0" collapsed="false">
      <c r="A15" s="0" t="s">
        <v>1571</v>
      </c>
      <c r="C15" s="11" t="n">
        <v>-0.08</v>
      </c>
      <c r="D15" s="11"/>
      <c r="G15" s="10" t="n">
        <v>0.09</v>
      </c>
      <c r="H15" s="10"/>
    </row>
    <row r="16" customFormat="false" ht="15" hidden="false" customHeight="false" outlineLevel="0" collapsed="false">
      <c r="A16" s="0" t="s">
        <v>1139</v>
      </c>
      <c r="C16" s="10" t="n">
        <v>0.01</v>
      </c>
      <c r="D16" s="10"/>
      <c r="G16" s="10" t="n">
        <v>0.01</v>
      </c>
      <c r="H16" s="10"/>
    </row>
    <row r="17" customFormat="false" ht="15" hidden="false" customHeight="false" outlineLevel="0" collapsed="false">
      <c r="A17" s="7" t="s">
        <v>1142</v>
      </c>
      <c r="C17" s="4" t="n">
        <v>13.04</v>
      </c>
      <c r="D17" s="4"/>
      <c r="G17" s="4" t="n">
        <v>13.67</v>
      </c>
      <c r="H17" s="4"/>
    </row>
    <row r="18" customFormat="false" ht="15" hidden="false" customHeight="false" outlineLevel="0" collapsed="false">
      <c r="C18" s="2"/>
      <c r="D18" s="2"/>
      <c r="E18" s="2"/>
      <c r="G18" s="2"/>
      <c r="H18" s="2"/>
      <c r="I18" s="2"/>
    </row>
    <row r="19" customFormat="false" ht="15" hidden="false" customHeight="false" outlineLevel="0" collapsed="false">
      <c r="A19" s="0" t="s">
        <v>1143</v>
      </c>
      <c r="C19" s="4" t="n">
        <v>11.75</v>
      </c>
      <c r="D19" s="4"/>
      <c r="G19" s="4" t="n">
        <v>11.22</v>
      </c>
      <c r="H19" s="4"/>
    </row>
    <row r="20" customFormat="false" ht="15" hidden="false" customHeight="false" outlineLevel="0" collapsed="false">
      <c r="A20" s="7" t="s">
        <v>1144</v>
      </c>
      <c r="C20" s="12" t="s">
        <v>1229</v>
      </c>
      <c r="D20" s="12"/>
      <c r="G20" s="12" t="s">
        <v>1230</v>
      </c>
      <c r="H20" s="12"/>
    </row>
    <row r="21" customFormat="false" ht="15" hidden="false" customHeight="false" outlineLevel="0" collapsed="false">
      <c r="A21" s="7" t="s">
        <v>1147</v>
      </c>
      <c r="C21" s="12" t="s">
        <v>44</v>
      </c>
      <c r="D21" s="12"/>
      <c r="G21" s="12" t="s">
        <v>1387</v>
      </c>
      <c r="H21" s="12"/>
    </row>
    <row r="22" customFormat="false" ht="15" hidden="false" customHeight="false" outlineLevel="0" collapsed="false">
      <c r="A22" s="0" t="s">
        <v>1151</v>
      </c>
      <c r="C22" s="8" t="n">
        <v>13361134</v>
      </c>
      <c r="D22" s="8"/>
      <c r="G22" s="8" t="n">
        <v>13348774</v>
      </c>
      <c r="H22" s="8"/>
    </row>
    <row r="23" customFormat="false" ht="15" hidden="false" customHeight="false" outlineLevel="0" collapsed="false">
      <c r="A23" s="0" t="s">
        <v>1152</v>
      </c>
      <c r="C23" s="8" t="n">
        <v>13357464</v>
      </c>
      <c r="D23" s="8"/>
      <c r="G23" s="8" t="n">
        <v>13340502</v>
      </c>
      <c r="H23" s="8"/>
    </row>
    <row r="24" customFormat="false" ht="15" hidden="false" customHeight="false" outlineLevel="0" collapsed="false">
      <c r="A24" s="7" t="s">
        <v>1153</v>
      </c>
      <c r="C24" s="2"/>
      <c r="D24" s="2"/>
      <c r="E24" s="2"/>
      <c r="G24" s="2"/>
      <c r="H24" s="2"/>
      <c r="I24" s="2"/>
    </row>
    <row r="25" customFormat="false" ht="15" hidden="false" customHeight="false" outlineLevel="0" collapsed="false">
      <c r="A25" s="0" t="s">
        <v>1154</v>
      </c>
      <c r="C25" s="5" t="n">
        <v>174654</v>
      </c>
      <c r="D25" s="5"/>
      <c r="G25" s="5" t="n">
        <v>185395</v>
      </c>
      <c r="H25" s="5"/>
    </row>
    <row r="26" customFormat="false" ht="15" hidden="false" customHeight="false" outlineLevel="0" collapsed="false">
      <c r="A26" s="0" t="s">
        <v>1155</v>
      </c>
      <c r="C26" s="5" t="n">
        <v>174258</v>
      </c>
      <c r="D26" s="5"/>
      <c r="G26" s="5" t="n">
        <v>182453</v>
      </c>
      <c r="H26" s="5"/>
    </row>
    <row r="27" customFormat="false" ht="15" hidden="false" customHeight="false" outlineLevel="0" collapsed="false">
      <c r="A27" s="0" t="s">
        <v>29</v>
      </c>
      <c r="C27" s="5" t="n">
        <v>4828</v>
      </c>
      <c r="D27" s="5"/>
      <c r="G27" s="5" t="n">
        <v>3816</v>
      </c>
      <c r="H27" s="5"/>
    </row>
    <row r="28" customFormat="false" ht="15" hidden="false" customHeight="false" outlineLevel="0" collapsed="false">
      <c r="A28" s="0" t="s">
        <v>1156</v>
      </c>
      <c r="C28" s="12" t="s">
        <v>1572</v>
      </c>
      <c r="D28" s="12"/>
      <c r="G28" s="12" t="s">
        <v>1162</v>
      </c>
      <c r="H28" s="12"/>
    </row>
    <row r="29" customFormat="false" ht="15" hidden="false" customHeight="false" outlineLevel="0" collapsed="false">
      <c r="A29" s="0" t="s">
        <v>1161</v>
      </c>
      <c r="C29" s="12" t="s">
        <v>1164</v>
      </c>
      <c r="D29" s="12"/>
      <c r="G29" s="12" t="s">
        <v>1573</v>
      </c>
      <c r="H29" s="12"/>
    </row>
    <row r="30" customFormat="false" ht="15" hidden="false" customHeight="false" outlineLevel="0" collapsed="false">
      <c r="A30" s="0" t="s">
        <v>1166</v>
      </c>
      <c r="C30" s="12" t="s">
        <v>1574</v>
      </c>
      <c r="D30" s="12"/>
      <c r="G30" s="12" t="s">
        <v>1575</v>
      </c>
      <c r="H30" s="12"/>
    </row>
  </sheetData>
  <mergeCells count="51">
    <mergeCell ref="A2:F2"/>
    <mergeCell ref="A4:I4"/>
    <mergeCell ref="C6:I6"/>
    <mergeCell ref="C7:E7"/>
    <mergeCell ref="G7:I7"/>
    <mergeCell ref="C8:E8"/>
    <mergeCell ref="G8:I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E18"/>
    <mergeCell ref="G18:I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E24"/>
    <mergeCell ref="G24:I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4.71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11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7" t="s">
        <v>1171</v>
      </c>
      <c r="C6" s="20" t="s">
        <v>1172</v>
      </c>
      <c r="E6" s="20" t="s">
        <v>1173</v>
      </c>
      <c r="G6" s="6" t="s">
        <v>1174</v>
      </c>
      <c r="H6" s="6"/>
      <c r="I6" s="6"/>
      <c r="K6" s="6" t="s">
        <v>1175</v>
      </c>
      <c r="L6" s="6"/>
      <c r="M6" s="6"/>
      <c r="O6" s="6" t="s">
        <v>1176</v>
      </c>
      <c r="P6" s="6"/>
      <c r="Q6" s="6"/>
      <c r="S6" s="6" t="s">
        <v>1177</v>
      </c>
      <c r="T6" s="6"/>
      <c r="U6" s="6"/>
    </row>
    <row r="7" customFormat="false" ht="15" hidden="false" customHeight="false" outlineLevel="0" collapsed="false">
      <c r="A7" s="1" t="s">
        <v>1576</v>
      </c>
      <c r="B7" s="1"/>
      <c r="C7" s="1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0" t="s">
        <v>1178</v>
      </c>
      <c r="C8" s="25" t="s">
        <v>1179</v>
      </c>
      <c r="E8" s="25" t="s">
        <v>1180</v>
      </c>
      <c r="G8" s="4" t="n">
        <v>0.37</v>
      </c>
      <c r="H8" s="4"/>
      <c r="K8" s="5" t="n">
        <v>4886</v>
      </c>
      <c r="L8" s="5"/>
      <c r="O8" s="8" t="n">
        <v>4459</v>
      </c>
      <c r="P8" s="8"/>
      <c r="S8" s="5" t="n">
        <v>50</v>
      </c>
      <c r="T8" s="5"/>
    </row>
    <row r="9" customFormat="false" ht="15" hidden="false" customHeight="false" outlineLevel="0" collapsed="false">
      <c r="A9" s="0" t="s">
        <v>1181</v>
      </c>
      <c r="C9" s="25" t="s">
        <v>1179</v>
      </c>
      <c r="E9" s="25" t="s">
        <v>1180</v>
      </c>
      <c r="G9" s="10" t="n">
        <v>0.34</v>
      </c>
      <c r="H9" s="10"/>
      <c r="K9" s="8" t="n">
        <v>4490</v>
      </c>
      <c r="L9" s="8"/>
      <c r="O9" s="8" t="n">
        <v>4098</v>
      </c>
      <c r="P9" s="8"/>
      <c r="S9" s="8" t="n">
        <v>46</v>
      </c>
      <c r="T9" s="8"/>
    </row>
    <row r="10" customFormat="false" ht="15" hidden="false" customHeight="false" outlineLevel="0" collapsed="false">
      <c r="G10" s="4" t="n">
        <v>0.71</v>
      </c>
      <c r="H10" s="4"/>
      <c r="K10" s="5" t="n">
        <v>9376</v>
      </c>
      <c r="L10" s="5"/>
      <c r="O10" s="5" t="n">
        <v>8557</v>
      </c>
      <c r="P10" s="5"/>
      <c r="S10" s="5" t="n">
        <v>96</v>
      </c>
      <c r="T10" s="5"/>
    </row>
    <row r="11" customFormat="false" ht="15" hidden="false" customHeight="false" outlineLevel="0" collapsed="false">
      <c r="A11" s="1" t="s">
        <v>1562</v>
      </c>
      <c r="B11" s="1"/>
      <c r="C11" s="1"/>
      <c r="G11" s="2"/>
      <c r="H11" s="2"/>
      <c r="I11" s="2"/>
      <c r="K11" s="2"/>
      <c r="L11" s="2"/>
      <c r="M11" s="2"/>
      <c r="O11" s="2"/>
      <c r="P11" s="2"/>
      <c r="Q11" s="2"/>
      <c r="S11" s="2"/>
      <c r="T11" s="2"/>
      <c r="U11" s="2"/>
    </row>
    <row r="12" customFormat="false" ht="15" hidden="false" customHeight="false" outlineLevel="0" collapsed="false">
      <c r="A12" s="0" t="s">
        <v>1185</v>
      </c>
      <c r="C12" s="25" t="s">
        <v>1186</v>
      </c>
      <c r="E12" s="25" t="s">
        <v>1187</v>
      </c>
      <c r="G12" s="4" t="n">
        <v>0.34</v>
      </c>
      <c r="H12" s="4"/>
      <c r="K12" s="5" t="n">
        <v>4497</v>
      </c>
      <c r="L12" s="5"/>
      <c r="O12" s="8" t="n">
        <v>3797</v>
      </c>
      <c r="P12" s="8"/>
      <c r="S12" s="5" t="n">
        <v>45</v>
      </c>
      <c r="T12" s="5"/>
    </row>
    <row r="13" customFormat="false" ht="15" hidden="false" customHeight="false" outlineLevel="0" collapsed="false">
      <c r="G13" s="4" t="n">
        <v>0.34</v>
      </c>
      <c r="H13" s="4"/>
      <c r="K13" s="5" t="n">
        <v>4497</v>
      </c>
      <c r="L13" s="5"/>
      <c r="O13" s="5" t="n">
        <v>3797</v>
      </c>
      <c r="P13" s="5"/>
      <c r="S13" s="5" t="n">
        <v>45</v>
      </c>
      <c r="T13" s="5"/>
    </row>
  </sheetData>
  <mergeCells count="36">
    <mergeCell ref="A2:F2"/>
    <mergeCell ref="A4:U4"/>
    <mergeCell ref="G6:I6"/>
    <mergeCell ref="K6:M6"/>
    <mergeCell ref="O6:Q6"/>
    <mergeCell ref="S6:U6"/>
    <mergeCell ref="A7:C7"/>
    <mergeCell ref="G7:I7"/>
    <mergeCell ref="K7:M7"/>
    <mergeCell ref="O7:Q7"/>
    <mergeCell ref="S7:U7"/>
    <mergeCell ref="G8:H8"/>
    <mergeCell ref="K8:L8"/>
    <mergeCell ref="O8:P8"/>
    <mergeCell ref="S8:T8"/>
    <mergeCell ref="G9:H9"/>
    <mergeCell ref="K9:L9"/>
    <mergeCell ref="O9:P9"/>
    <mergeCell ref="S9:T9"/>
    <mergeCell ref="G10:H10"/>
    <mergeCell ref="K10:L10"/>
    <mergeCell ref="O10:P10"/>
    <mergeCell ref="S10:T10"/>
    <mergeCell ref="A11:C11"/>
    <mergeCell ref="G11:I11"/>
    <mergeCell ref="K11:M11"/>
    <mergeCell ref="O11:Q11"/>
    <mergeCell ref="S11:U11"/>
    <mergeCell ref="G12:H12"/>
    <mergeCell ref="K12:L12"/>
    <mergeCell ref="O12:P12"/>
    <mergeCell ref="S12:T12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1" t="s">
        <v>11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6" customFormat="false" ht="15" hidden="false" customHeight="false" outlineLevel="0" collapsed="false">
      <c r="E6" s="6" t="s">
        <v>1577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40" hidden="false" customHeight="true" outlineLevel="0" collapsed="false">
      <c r="A7" s="7" t="s">
        <v>1193</v>
      </c>
      <c r="C7" s="20" t="s">
        <v>1194</v>
      </c>
      <c r="E7" s="6" t="s">
        <v>1195</v>
      </c>
      <c r="F7" s="6"/>
      <c r="G7" s="6"/>
      <c r="I7" s="6" t="s">
        <v>1196</v>
      </c>
      <c r="J7" s="6"/>
      <c r="K7" s="6"/>
      <c r="M7" s="6" t="s">
        <v>1197</v>
      </c>
      <c r="N7" s="6"/>
      <c r="O7" s="6"/>
      <c r="Q7" s="6" t="s">
        <v>1198</v>
      </c>
      <c r="R7" s="6"/>
      <c r="S7" s="6"/>
      <c r="U7" s="6" t="s">
        <v>1199</v>
      </c>
      <c r="V7" s="6"/>
      <c r="W7" s="6"/>
      <c r="Y7" s="6" t="s">
        <v>1200</v>
      </c>
      <c r="Z7" s="6"/>
      <c r="AA7" s="6"/>
      <c r="AC7" s="6" t="s">
        <v>1201</v>
      </c>
      <c r="AD7" s="6"/>
      <c r="AE7" s="6"/>
      <c r="AG7" s="18" t="s">
        <v>1202</v>
      </c>
      <c r="AH7" s="18"/>
      <c r="AI7" s="18"/>
      <c r="AK7" s="18" t="s">
        <v>1203</v>
      </c>
      <c r="AL7" s="18"/>
      <c r="AM7" s="18"/>
      <c r="AO7" s="6" t="s">
        <v>1578</v>
      </c>
      <c r="AP7" s="6"/>
      <c r="AQ7" s="6"/>
    </row>
    <row r="8" customFormat="false" ht="15" hidden="false" customHeight="false" outlineLevel="0" collapsed="false">
      <c r="A8" s="7" t="s">
        <v>864</v>
      </c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  <c r="AG8" s="2"/>
      <c r="AH8" s="2"/>
      <c r="AI8" s="2"/>
      <c r="AK8" s="2"/>
      <c r="AL8" s="2"/>
      <c r="AM8" s="2"/>
      <c r="AO8" s="2"/>
      <c r="AP8" s="2"/>
      <c r="AQ8" s="2"/>
    </row>
    <row r="9" customFormat="false" ht="15" hidden="false" customHeight="false" outlineLevel="0" collapsed="false">
      <c r="A9" s="0" t="s">
        <v>1205</v>
      </c>
      <c r="C9" s="0" t="s">
        <v>641</v>
      </c>
      <c r="E9" s="12" t="s">
        <v>113</v>
      </c>
      <c r="F9" s="12"/>
      <c r="I9" s="19" t="n">
        <v>-5</v>
      </c>
      <c r="J9" s="19"/>
      <c r="M9" s="5" t="n">
        <v>286</v>
      </c>
      <c r="N9" s="5"/>
      <c r="Q9" s="12" t="s">
        <v>113</v>
      </c>
      <c r="R9" s="12"/>
      <c r="U9" s="5" t="n">
        <v>15</v>
      </c>
      <c r="V9" s="5"/>
      <c r="Y9" s="5" t="n">
        <v>301</v>
      </c>
      <c r="Z9" s="5"/>
      <c r="AC9" s="5" t="n">
        <v>7296</v>
      </c>
      <c r="AD9" s="5"/>
      <c r="AG9" s="5" t="n">
        <v>31</v>
      </c>
      <c r="AH9" s="5"/>
      <c r="AK9" s="19" t="n">
        <v>-5</v>
      </c>
      <c r="AL9" s="19"/>
      <c r="AO9" s="5" t="n">
        <v>7322</v>
      </c>
      <c r="AP9" s="5"/>
    </row>
    <row r="10" customFormat="false" ht="15" hidden="false" customHeight="false" outlineLevel="0" collapsed="false">
      <c r="C10" s="0" t="s">
        <v>1206</v>
      </c>
      <c r="E10" s="12" t="s">
        <v>150</v>
      </c>
      <c r="F10" s="12"/>
      <c r="I10" s="8" t="n">
        <v>175</v>
      </c>
      <c r="J10" s="8"/>
      <c r="M10" s="12" t="s">
        <v>150</v>
      </c>
      <c r="N10" s="12"/>
      <c r="Q10" s="12" t="s">
        <v>150</v>
      </c>
      <c r="R10" s="12"/>
      <c r="U10" s="12" t="s">
        <v>150</v>
      </c>
      <c r="V10" s="12"/>
      <c r="Y10" s="12" t="s">
        <v>150</v>
      </c>
      <c r="Z10" s="12"/>
      <c r="AC10" s="8" t="n">
        <v>2649</v>
      </c>
      <c r="AD10" s="8"/>
      <c r="AG10" s="8" t="n">
        <v>175</v>
      </c>
      <c r="AH10" s="8"/>
      <c r="AK10" s="12" t="s">
        <v>150</v>
      </c>
      <c r="AL10" s="12"/>
      <c r="AO10" s="8" t="n">
        <v>2824</v>
      </c>
      <c r="AP10" s="8"/>
    </row>
    <row r="11" customFormat="false" ht="15" hidden="false" customHeight="false" outlineLevel="0" collapsed="false">
      <c r="E11" s="12" t="s">
        <v>150</v>
      </c>
      <c r="F11" s="12"/>
      <c r="I11" s="8" t="n">
        <v>170</v>
      </c>
      <c r="J11" s="8"/>
      <c r="M11" s="8" t="n">
        <v>286</v>
      </c>
      <c r="N11" s="8"/>
      <c r="Q11" s="12" t="s">
        <v>150</v>
      </c>
      <c r="R11" s="12"/>
      <c r="U11" s="8" t="n">
        <v>15</v>
      </c>
      <c r="V11" s="8"/>
      <c r="Y11" s="8" t="n">
        <v>301</v>
      </c>
      <c r="Z11" s="8"/>
      <c r="AC11" s="8" t="n">
        <v>9945</v>
      </c>
      <c r="AD11" s="8"/>
      <c r="AG11" s="8" t="n">
        <v>206</v>
      </c>
      <c r="AH11" s="8"/>
      <c r="AK11" s="9" t="n">
        <v>-5</v>
      </c>
      <c r="AL11" s="9"/>
      <c r="AO11" s="8" t="n">
        <v>10146</v>
      </c>
      <c r="AP11" s="8"/>
    </row>
    <row r="12" customFormat="false" ht="15" hidden="false" customHeight="false" outlineLevel="0" collapsed="false">
      <c r="E12" s="2"/>
      <c r="F12" s="2"/>
      <c r="G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  <c r="AA12" s="2"/>
      <c r="AC12" s="2"/>
      <c r="AD12" s="2"/>
      <c r="AE12" s="2"/>
      <c r="AG12" s="2"/>
      <c r="AH12" s="2"/>
      <c r="AI12" s="2"/>
      <c r="AK12" s="2"/>
      <c r="AL12" s="2"/>
      <c r="AM12" s="2"/>
      <c r="AO12" s="2"/>
      <c r="AP12" s="2"/>
      <c r="AQ12" s="2"/>
    </row>
    <row r="13" customFormat="false" ht="15" hidden="false" customHeight="false" outlineLevel="0" collapsed="false">
      <c r="A13" s="7" t="s">
        <v>872</v>
      </c>
      <c r="E13" s="12" t="s">
        <v>150</v>
      </c>
      <c r="F13" s="12"/>
      <c r="I13" s="8" t="n">
        <v>170</v>
      </c>
      <c r="J13" s="8"/>
      <c r="M13" s="8" t="n">
        <v>286</v>
      </c>
      <c r="N13" s="8"/>
      <c r="Q13" s="12" t="s">
        <v>150</v>
      </c>
      <c r="R13" s="12"/>
      <c r="U13" s="8" t="n">
        <v>15</v>
      </c>
      <c r="V13" s="8"/>
      <c r="Y13" s="8" t="n">
        <v>301</v>
      </c>
      <c r="Z13" s="8"/>
      <c r="AC13" s="8" t="n">
        <v>9945</v>
      </c>
      <c r="AD13" s="8"/>
      <c r="AG13" s="8" t="n">
        <v>206</v>
      </c>
      <c r="AH13" s="8"/>
      <c r="AK13" s="9" t="n">
        <v>-5</v>
      </c>
      <c r="AL13" s="9"/>
      <c r="AO13" s="8" t="n">
        <v>10146</v>
      </c>
      <c r="AP13" s="8"/>
    </row>
    <row r="14" customFormat="false" ht="15" hidden="false" customHeight="false" outlineLevel="0" collapsed="false">
      <c r="A14" s="7" t="s">
        <v>793</v>
      </c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  <c r="AG14" s="2"/>
      <c r="AH14" s="2"/>
      <c r="AI14" s="2"/>
      <c r="AK14" s="2"/>
      <c r="AL14" s="2"/>
      <c r="AM14" s="2"/>
      <c r="AO14" s="2"/>
      <c r="AP14" s="2"/>
      <c r="AQ14" s="2"/>
    </row>
    <row r="15" customFormat="false" ht="15" hidden="false" customHeight="false" outlineLevel="0" collapsed="false">
      <c r="A15" s="0" t="s">
        <v>794</v>
      </c>
      <c r="C15" s="0" t="s">
        <v>451</v>
      </c>
      <c r="E15" s="12" t="s">
        <v>150</v>
      </c>
      <c r="F15" s="12"/>
      <c r="I15" s="8" t="n">
        <v>318</v>
      </c>
      <c r="J15" s="8"/>
      <c r="M15" s="8" t="n">
        <v>573</v>
      </c>
      <c r="N15" s="8"/>
      <c r="Q15" s="12" t="s">
        <v>150</v>
      </c>
      <c r="R15" s="12"/>
      <c r="U15" s="12" t="s">
        <v>150</v>
      </c>
      <c r="V15" s="12"/>
      <c r="Y15" s="8" t="n">
        <v>573</v>
      </c>
      <c r="Z15" s="8"/>
      <c r="AC15" s="8" t="n">
        <v>20023</v>
      </c>
      <c r="AD15" s="8"/>
      <c r="AG15" s="8" t="n">
        <v>333</v>
      </c>
      <c r="AH15" s="8"/>
      <c r="AK15" s="9" t="n">
        <v>-125</v>
      </c>
      <c r="AL15" s="9"/>
      <c r="AO15" s="8" t="n">
        <v>20231</v>
      </c>
      <c r="AP15" s="8"/>
    </row>
    <row r="16" customFormat="false" ht="15" hidden="false" customHeight="false" outlineLevel="0" collapsed="false">
      <c r="C16" s="0" t="s">
        <v>1211</v>
      </c>
      <c r="E16" s="12" t="s">
        <v>150</v>
      </c>
      <c r="F16" s="12"/>
      <c r="I16" s="8" t="n">
        <v>172</v>
      </c>
      <c r="J16" s="8"/>
      <c r="M16" s="12" t="s">
        <v>150</v>
      </c>
      <c r="N16" s="12"/>
      <c r="Q16" s="12" t="s">
        <v>150</v>
      </c>
      <c r="R16" s="12"/>
      <c r="U16" s="12" t="s">
        <v>150</v>
      </c>
      <c r="V16" s="12"/>
      <c r="Y16" s="12" t="s">
        <v>150</v>
      </c>
      <c r="Z16" s="12"/>
      <c r="AC16" s="8" t="n">
        <v>1073</v>
      </c>
      <c r="AD16" s="8"/>
      <c r="AG16" s="8" t="n">
        <v>172</v>
      </c>
      <c r="AH16" s="8"/>
      <c r="AK16" s="12" t="s">
        <v>150</v>
      </c>
      <c r="AL16" s="12"/>
      <c r="AO16" s="8" t="n">
        <v>1245</v>
      </c>
      <c r="AP16" s="8"/>
    </row>
    <row r="17" customFormat="false" ht="15" hidden="false" customHeight="false" outlineLevel="0" collapsed="false">
      <c r="E17" s="12" t="s">
        <v>150</v>
      </c>
      <c r="F17" s="12"/>
      <c r="I17" s="8" t="n">
        <v>490</v>
      </c>
      <c r="J17" s="8"/>
      <c r="M17" s="8" t="n">
        <v>573</v>
      </c>
      <c r="N17" s="8"/>
      <c r="Q17" s="12" t="s">
        <v>150</v>
      </c>
      <c r="R17" s="12"/>
      <c r="U17" s="12" t="s">
        <v>150</v>
      </c>
      <c r="V17" s="12"/>
      <c r="Y17" s="8" t="n">
        <v>573</v>
      </c>
      <c r="Z17" s="8"/>
      <c r="AC17" s="8" t="n">
        <v>21096</v>
      </c>
      <c r="AD17" s="8"/>
      <c r="AG17" s="8" t="n">
        <v>505</v>
      </c>
      <c r="AH17" s="8"/>
      <c r="AK17" s="9" t="n">
        <v>-125</v>
      </c>
      <c r="AL17" s="9"/>
      <c r="AO17" s="8" t="n">
        <v>21476</v>
      </c>
      <c r="AP17" s="8"/>
    </row>
    <row r="18" customFormat="false" ht="15" hidden="false" customHeight="false" outlineLevel="0" collapsed="false">
      <c r="E18" s="2"/>
      <c r="F18" s="2"/>
      <c r="G18" s="2"/>
      <c r="I18" s="2"/>
      <c r="J18" s="2"/>
      <c r="K18" s="2"/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  <c r="AA18" s="2"/>
      <c r="AC18" s="2"/>
      <c r="AD18" s="2"/>
      <c r="AE18" s="2"/>
      <c r="AG18" s="2"/>
      <c r="AH18" s="2"/>
      <c r="AI18" s="2"/>
      <c r="AK18" s="2"/>
      <c r="AL18" s="2"/>
      <c r="AM18" s="2"/>
      <c r="AO18" s="2"/>
      <c r="AP18" s="2"/>
      <c r="AQ18" s="2"/>
    </row>
    <row r="19" customFormat="false" ht="15" hidden="false" customHeight="false" outlineLevel="0" collapsed="false">
      <c r="A19" s="0" t="s">
        <v>800</v>
      </c>
      <c r="C19" s="0" t="s">
        <v>451</v>
      </c>
      <c r="E19" s="12" t="s">
        <v>150</v>
      </c>
      <c r="F19" s="12"/>
      <c r="I19" s="12" t="s">
        <v>150</v>
      </c>
      <c r="J19" s="12"/>
      <c r="M19" s="8" t="n">
        <v>281</v>
      </c>
      <c r="N19" s="8"/>
      <c r="Q19" s="12" t="s">
        <v>150</v>
      </c>
      <c r="R19" s="12"/>
      <c r="U19" s="8" t="n">
        <v>204</v>
      </c>
      <c r="V19" s="8"/>
      <c r="Y19" s="8" t="n">
        <v>485</v>
      </c>
      <c r="Z19" s="8"/>
      <c r="AC19" s="12" t="s">
        <v>150</v>
      </c>
      <c r="AD19" s="12"/>
      <c r="AG19" s="8" t="n">
        <v>13565</v>
      </c>
      <c r="AH19" s="8"/>
      <c r="AK19" s="12" t="s">
        <v>150</v>
      </c>
      <c r="AL19" s="12"/>
      <c r="AO19" s="8" t="n">
        <v>13565</v>
      </c>
      <c r="AP19" s="8"/>
    </row>
    <row r="20" customFormat="false" ht="15" hidden="false" customHeight="false" outlineLevel="0" collapsed="false">
      <c r="C20" s="0" t="s">
        <v>1207</v>
      </c>
      <c r="E20" s="12" t="s">
        <v>150</v>
      </c>
      <c r="F20" s="12"/>
      <c r="I20" s="12" t="s">
        <v>150</v>
      </c>
      <c r="J20" s="12"/>
      <c r="M20" s="12" t="s">
        <v>150</v>
      </c>
      <c r="N20" s="12"/>
      <c r="Q20" s="12" t="s">
        <v>150</v>
      </c>
      <c r="R20" s="12"/>
      <c r="U20" s="12" t="s">
        <v>150</v>
      </c>
      <c r="V20" s="12"/>
      <c r="Y20" s="12" t="s">
        <v>150</v>
      </c>
      <c r="Z20" s="12"/>
      <c r="AC20" s="12" t="s">
        <v>150</v>
      </c>
      <c r="AD20" s="12"/>
      <c r="AG20" s="8" t="n">
        <v>1813</v>
      </c>
      <c r="AH20" s="8"/>
      <c r="AK20" s="12" t="s">
        <v>150</v>
      </c>
      <c r="AL20" s="12"/>
      <c r="AO20" s="8" t="n">
        <v>1813</v>
      </c>
      <c r="AP20" s="8"/>
    </row>
    <row r="21" customFormat="false" ht="15" hidden="false" customHeight="false" outlineLevel="0" collapsed="false">
      <c r="E21" s="12" t="s">
        <v>150</v>
      </c>
      <c r="F21" s="12"/>
      <c r="I21" s="12" t="s">
        <v>150</v>
      </c>
      <c r="J21" s="12"/>
      <c r="M21" s="8" t="n">
        <v>281</v>
      </c>
      <c r="N21" s="8"/>
      <c r="Q21" s="12" t="s">
        <v>150</v>
      </c>
      <c r="R21" s="12"/>
      <c r="U21" s="8" t="n">
        <v>204</v>
      </c>
      <c r="V21" s="8"/>
      <c r="Y21" s="8" t="n">
        <v>485</v>
      </c>
      <c r="Z21" s="8"/>
      <c r="AC21" s="12" t="s">
        <v>150</v>
      </c>
      <c r="AD21" s="12"/>
      <c r="AG21" s="8" t="n">
        <v>15378</v>
      </c>
      <c r="AH21" s="8"/>
      <c r="AK21" s="12" t="s">
        <v>150</v>
      </c>
      <c r="AL21" s="12"/>
      <c r="AO21" s="8" t="n">
        <v>15378</v>
      </c>
      <c r="AP21" s="8"/>
    </row>
    <row r="22" customFormat="false" ht="15" hidden="false" customHeight="false" outlineLevel="0" collapsed="false">
      <c r="E22" s="2"/>
      <c r="F22" s="2"/>
      <c r="G22" s="2"/>
      <c r="I22" s="2"/>
      <c r="J22" s="2"/>
      <c r="K22" s="2"/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  <c r="AA22" s="2"/>
      <c r="AC22" s="2"/>
      <c r="AD22" s="2"/>
      <c r="AE22" s="2"/>
      <c r="AG22" s="2"/>
      <c r="AH22" s="2"/>
      <c r="AI22" s="2"/>
      <c r="AK22" s="2"/>
      <c r="AL22" s="2"/>
      <c r="AM22" s="2"/>
      <c r="AO22" s="2"/>
      <c r="AP22" s="2"/>
      <c r="AQ22" s="2"/>
    </row>
    <row r="23" customFormat="false" ht="15" hidden="false" customHeight="false" outlineLevel="0" collapsed="false">
      <c r="A23" s="0" t="s">
        <v>1208</v>
      </c>
      <c r="C23" s="0" t="s">
        <v>641</v>
      </c>
      <c r="E23" s="12" t="s">
        <v>150</v>
      </c>
      <c r="F23" s="12"/>
      <c r="I23" s="9" t="n">
        <v>-1</v>
      </c>
      <c r="J23" s="9"/>
      <c r="M23" s="8" t="n">
        <v>225</v>
      </c>
      <c r="N23" s="8"/>
      <c r="Q23" s="12" t="s">
        <v>150</v>
      </c>
      <c r="R23" s="12"/>
      <c r="U23" s="12" t="s">
        <v>150</v>
      </c>
      <c r="V23" s="12"/>
      <c r="Y23" s="8" t="n">
        <v>225</v>
      </c>
      <c r="Z23" s="8"/>
      <c r="AC23" s="8" t="n">
        <v>8000</v>
      </c>
      <c r="AD23" s="8"/>
      <c r="AG23" s="8" t="n">
        <v>1</v>
      </c>
      <c r="AH23" s="8"/>
      <c r="AK23" s="9" t="n">
        <v>-1</v>
      </c>
      <c r="AL23" s="9"/>
      <c r="AO23" s="8" t="n">
        <v>8000</v>
      </c>
      <c r="AP23" s="8"/>
    </row>
    <row r="24" customFormat="false" ht="15" hidden="false" customHeight="false" outlineLevel="0" collapsed="false">
      <c r="C24" s="0" t="s">
        <v>1209</v>
      </c>
      <c r="E24" s="12" t="s">
        <v>150</v>
      </c>
      <c r="F24" s="12"/>
      <c r="I24" s="9" t="n">
        <v>-133</v>
      </c>
      <c r="J24" s="9"/>
      <c r="M24" s="8" t="n">
        <v>158</v>
      </c>
      <c r="N24" s="8"/>
      <c r="Q24" s="12" t="s">
        <v>150</v>
      </c>
      <c r="R24" s="12"/>
      <c r="U24" s="12" t="s">
        <v>150</v>
      </c>
      <c r="V24" s="12"/>
      <c r="Y24" s="8" t="n">
        <v>158</v>
      </c>
      <c r="Z24" s="8"/>
      <c r="AC24" s="8" t="n">
        <v>6652</v>
      </c>
      <c r="AD24" s="8"/>
      <c r="AG24" s="8" t="n">
        <v>158</v>
      </c>
      <c r="AH24" s="8"/>
      <c r="AK24" s="9" t="n">
        <v>-133</v>
      </c>
      <c r="AL24" s="9"/>
      <c r="AO24" s="8" t="n">
        <v>6677</v>
      </c>
      <c r="AP24" s="8"/>
    </row>
    <row r="25" customFormat="false" ht="15" hidden="false" customHeight="false" outlineLevel="0" collapsed="false">
      <c r="C25" s="0" t="s">
        <v>1207</v>
      </c>
      <c r="E25" s="12" t="s">
        <v>150</v>
      </c>
      <c r="F25" s="12"/>
      <c r="I25" s="9" t="n">
        <v>-2313</v>
      </c>
      <c r="J25" s="9"/>
      <c r="M25" s="12" t="s">
        <v>150</v>
      </c>
      <c r="N25" s="12"/>
      <c r="Q25" s="12" t="s">
        <v>150</v>
      </c>
      <c r="R25" s="12"/>
      <c r="U25" s="12" t="s">
        <v>150</v>
      </c>
      <c r="V25" s="12"/>
      <c r="Y25" s="12" t="s">
        <v>150</v>
      </c>
      <c r="Z25" s="12"/>
      <c r="AC25" s="8" t="n">
        <v>2313</v>
      </c>
      <c r="AD25" s="8"/>
      <c r="AG25" s="12" t="s">
        <v>150</v>
      </c>
      <c r="AH25" s="12"/>
      <c r="AK25" s="9" t="n">
        <v>-2313</v>
      </c>
      <c r="AL25" s="9"/>
      <c r="AO25" s="12" t="s">
        <v>150</v>
      </c>
      <c r="AP25" s="12"/>
    </row>
    <row r="26" customFormat="false" ht="15" hidden="false" customHeight="false" outlineLevel="0" collapsed="false">
      <c r="E26" s="12" t="s">
        <v>150</v>
      </c>
      <c r="F26" s="12"/>
      <c r="I26" s="9" t="n">
        <v>-2447</v>
      </c>
      <c r="J26" s="9"/>
      <c r="M26" s="8" t="n">
        <v>383</v>
      </c>
      <c r="N26" s="8"/>
      <c r="Q26" s="12" t="s">
        <v>150</v>
      </c>
      <c r="R26" s="12"/>
      <c r="U26" s="12" t="s">
        <v>150</v>
      </c>
      <c r="V26" s="12"/>
      <c r="Y26" s="8" t="n">
        <v>383</v>
      </c>
      <c r="Z26" s="8"/>
      <c r="AC26" s="8" t="n">
        <v>16965</v>
      </c>
      <c r="AD26" s="8"/>
      <c r="AG26" s="8" t="n">
        <v>159</v>
      </c>
      <c r="AH26" s="8"/>
      <c r="AK26" s="9" t="n">
        <v>-2447</v>
      </c>
      <c r="AL26" s="9"/>
      <c r="AO26" s="8" t="n">
        <v>14677</v>
      </c>
      <c r="AP26" s="8"/>
    </row>
    <row r="27" customFormat="false" ht="15" hidden="false" customHeight="false" outlineLevel="0" collapsed="false">
      <c r="E27" s="2"/>
      <c r="F27" s="2"/>
      <c r="G27" s="2"/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  <c r="AA27" s="2"/>
      <c r="AC27" s="2"/>
      <c r="AD27" s="2"/>
      <c r="AE27" s="2"/>
      <c r="AG27" s="2"/>
      <c r="AH27" s="2"/>
      <c r="AI27" s="2"/>
      <c r="AK27" s="2"/>
      <c r="AL27" s="2"/>
      <c r="AM27" s="2"/>
      <c r="AO27" s="2"/>
      <c r="AP27" s="2"/>
      <c r="AQ27" s="2"/>
    </row>
    <row r="28" customFormat="false" ht="15" hidden="false" customHeight="false" outlineLevel="0" collapsed="false">
      <c r="A28" s="0" t="s">
        <v>815</v>
      </c>
      <c r="C28" s="0" t="s">
        <v>451</v>
      </c>
      <c r="E28" s="12" t="s">
        <v>150</v>
      </c>
      <c r="F28" s="12"/>
      <c r="I28" s="8" t="n">
        <v>35</v>
      </c>
      <c r="J28" s="8"/>
      <c r="M28" s="8" t="n">
        <v>337</v>
      </c>
      <c r="N28" s="8"/>
      <c r="Q28" s="12" t="s">
        <v>150</v>
      </c>
      <c r="R28" s="12"/>
      <c r="U28" s="12" t="s">
        <v>150</v>
      </c>
      <c r="V28" s="12"/>
      <c r="Y28" s="8" t="n">
        <v>337</v>
      </c>
      <c r="Z28" s="8"/>
      <c r="AC28" s="8" t="n">
        <v>10617</v>
      </c>
      <c r="AD28" s="8"/>
      <c r="AG28" s="8" t="n">
        <v>40</v>
      </c>
      <c r="AH28" s="8"/>
      <c r="AK28" s="12" t="s">
        <v>150</v>
      </c>
      <c r="AL28" s="12"/>
      <c r="AO28" s="8" t="n">
        <v>10657</v>
      </c>
      <c r="AP28" s="8"/>
    </row>
    <row r="29" customFormat="false" ht="15" hidden="false" customHeight="false" outlineLevel="0" collapsed="false">
      <c r="C29" s="0" t="s">
        <v>1207</v>
      </c>
      <c r="E29" s="12" t="s">
        <v>150</v>
      </c>
      <c r="F29" s="12"/>
      <c r="I29" s="8" t="n">
        <v>460</v>
      </c>
      <c r="J29" s="8"/>
      <c r="M29" s="12" t="s">
        <v>150</v>
      </c>
      <c r="N29" s="12"/>
      <c r="Q29" s="12" t="s">
        <v>150</v>
      </c>
      <c r="R29" s="12"/>
      <c r="U29" s="12" t="s">
        <v>150</v>
      </c>
      <c r="V29" s="12"/>
      <c r="Y29" s="12" t="s">
        <v>150</v>
      </c>
      <c r="Z29" s="12"/>
      <c r="AC29" s="8" t="n">
        <v>1197</v>
      </c>
      <c r="AD29" s="8"/>
      <c r="AG29" s="8" t="n">
        <v>460</v>
      </c>
      <c r="AH29" s="8"/>
      <c r="AK29" s="12" t="s">
        <v>150</v>
      </c>
      <c r="AL29" s="12"/>
      <c r="AO29" s="8" t="n">
        <v>1657</v>
      </c>
      <c r="AP29" s="8"/>
    </row>
    <row r="30" customFormat="false" ht="15" hidden="false" customHeight="false" outlineLevel="0" collapsed="false">
      <c r="E30" s="12" t="s">
        <v>150</v>
      </c>
      <c r="F30" s="12"/>
      <c r="I30" s="8" t="n">
        <v>495</v>
      </c>
      <c r="J30" s="8"/>
      <c r="M30" s="8" t="n">
        <v>337</v>
      </c>
      <c r="N30" s="8"/>
      <c r="Q30" s="12" t="s">
        <v>150</v>
      </c>
      <c r="R30" s="12"/>
      <c r="U30" s="12" t="s">
        <v>150</v>
      </c>
      <c r="V30" s="12"/>
      <c r="Y30" s="8" t="n">
        <v>337</v>
      </c>
      <c r="Z30" s="8"/>
      <c r="AC30" s="8" t="n">
        <v>11814</v>
      </c>
      <c r="AD30" s="8"/>
      <c r="AG30" s="8" t="n">
        <v>500</v>
      </c>
      <c r="AH30" s="8"/>
      <c r="AK30" s="12" t="s">
        <v>150</v>
      </c>
      <c r="AL30" s="12"/>
      <c r="AO30" s="8" t="n">
        <v>12314</v>
      </c>
      <c r="AP30" s="8"/>
    </row>
    <row r="31" customFormat="false" ht="15" hidden="false" customHeight="false" outlineLevel="0" collapsed="false">
      <c r="E31" s="2"/>
      <c r="F31" s="2"/>
      <c r="G31" s="2"/>
      <c r="I31" s="2"/>
      <c r="J31" s="2"/>
      <c r="K31" s="2"/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  <c r="AA31" s="2"/>
      <c r="AC31" s="2"/>
      <c r="AD31" s="2"/>
      <c r="AE31" s="2"/>
      <c r="AG31" s="2"/>
      <c r="AH31" s="2"/>
      <c r="AI31" s="2"/>
      <c r="AK31" s="2"/>
      <c r="AL31" s="2"/>
      <c r="AM31" s="2"/>
      <c r="AO31" s="2"/>
      <c r="AP31" s="2"/>
      <c r="AQ31" s="2"/>
    </row>
    <row r="32" customFormat="false" ht="15" hidden="false" customHeight="false" outlineLevel="0" collapsed="false">
      <c r="A32" s="0" t="s">
        <v>904</v>
      </c>
      <c r="C32" s="0" t="s">
        <v>1210</v>
      </c>
      <c r="E32" s="12" t="s">
        <v>150</v>
      </c>
      <c r="F32" s="12"/>
      <c r="I32" s="9" t="n">
        <v>-118</v>
      </c>
      <c r="J32" s="9"/>
      <c r="M32" s="12" t="s">
        <v>150</v>
      </c>
      <c r="N32" s="12"/>
      <c r="Q32" s="12" t="s">
        <v>150</v>
      </c>
      <c r="R32" s="12"/>
      <c r="U32" s="12" t="s">
        <v>150</v>
      </c>
      <c r="V32" s="12"/>
      <c r="Y32" s="12" t="s">
        <v>150</v>
      </c>
      <c r="Z32" s="12"/>
      <c r="AC32" s="8" t="n">
        <v>850</v>
      </c>
      <c r="AD32" s="8"/>
      <c r="AG32" s="12" t="s">
        <v>150</v>
      </c>
      <c r="AH32" s="12"/>
      <c r="AK32" s="9" t="n">
        <v>-118</v>
      </c>
      <c r="AL32" s="9"/>
      <c r="AO32" s="8" t="n">
        <v>732</v>
      </c>
      <c r="AP32" s="8"/>
    </row>
    <row r="33" customFormat="false" ht="15" hidden="false" customHeight="false" outlineLevel="0" collapsed="false">
      <c r="C33" s="0" t="s">
        <v>1211</v>
      </c>
      <c r="E33" s="12" t="s">
        <v>150</v>
      </c>
      <c r="F33" s="12"/>
      <c r="I33" s="12" t="s">
        <v>150</v>
      </c>
      <c r="J33" s="12"/>
      <c r="M33" s="12" t="s">
        <v>150</v>
      </c>
      <c r="N33" s="12"/>
      <c r="Q33" s="12" t="s">
        <v>150</v>
      </c>
      <c r="R33" s="12"/>
      <c r="U33" s="12" t="s">
        <v>150</v>
      </c>
      <c r="V33" s="12"/>
      <c r="Y33" s="12" t="s">
        <v>150</v>
      </c>
      <c r="Z33" s="12"/>
      <c r="AC33" s="12" t="s">
        <v>150</v>
      </c>
      <c r="AD33" s="12"/>
      <c r="AG33" s="12" t="s">
        <v>150</v>
      </c>
      <c r="AH33" s="12"/>
      <c r="AK33" s="12" t="s">
        <v>150</v>
      </c>
      <c r="AL33" s="12"/>
      <c r="AO33" s="12" t="s">
        <v>150</v>
      </c>
      <c r="AP33" s="12"/>
    </row>
    <row r="34" customFormat="false" ht="15" hidden="false" customHeight="false" outlineLevel="0" collapsed="false">
      <c r="C34" s="0" t="s">
        <v>1207</v>
      </c>
      <c r="E34" s="12" t="s">
        <v>150</v>
      </c>
      <c r="F34" s="12"/>
      <c r="I34" s="12" t="s">
        <v>150</v>
      </c>
      <c r="J34" s="12"/>
      <c r="M34" s="12" t="s">
        <v>150</v>
      </c>
      <c r="N34" s="12"/>
      <c r="Q34" s="12" t="s">
        <v>150</v>
      </c>
      <c r="R34" s="12"/>
      <c r="U34" s="12" t="s">
        <v>150</v>
      </c>
      <c r="V34" s="12"/>
      <c r="Y34" s="12" t="s">
        <v>150</v>
      </c>
      <c r="Z34" s="12"/>
      <c r="AC34" s="12" t="s">
        <v>150</v>
      </c>
      <c r="AD34" s="12"/>
      <c r="AG34" s="12" t="s">
        <v>150</v>
      </c>
      <c r="AH34" s="12"/>
      <c r="AK34" s="12" t="s">
        <v>150</v>
      </c>
      <c r="AL34" s="12"/>
      <c r="AO34" s="12" t="s">
        <v>150</v>
      </c>
      <c r="AP34" s="12"/>
    </row>
    <row r="35" customFormat="false" ht="15" hidden="false" customHeight="false" outlineLevel="0" collapsed="false">
      <c r="E35" s="12" t="s">
        <v>150</v>
      </c>
      <c r="F35" s="12"/>
      <c r="I35" s="9" t="n">
        <v>-118</v>
      </c>
      <c r="J35" s="9"/>
      <c r="M35" s="12" t="s">
        <v>150</v>
      </c>
      <c r="N35" s="12"/>
      <c r="Q35" s="12" t="s">
        <v>150</v>
      </c>
      <c r="R35" s="12"/>
      <c r="U35" s="12" t="s">
        <v>150</v>
      </c>
      <c r="V35" s="12"/>
      <c r="Y35" s="12" t="s">
        <v>150</v>
      </c>
      <c r="Z35" s="12"/>
      <c r="AC35" s="8" t="n">
        <v>850</v>
      </c>
      <c r="AD35" s="8"/>
      <c r="AG35" s="12" t="s">
        <v>150</v>
      </c>
      <c r="AH35" s="12"/>
      <c r="AK35" s="9" t="n">
        <v>-118</v>
      </c>
      <c r="AL35" s="9"/>
      <c r="AO35" s="8" t="n">
        <v>732</v>
      </c>
      <c r="AP35" s="8"/>
    </row>
    <row r="36" customFormat="false" ht="15" hidden="false" customHeight="false" outlineLevel="0" collapsed="false">
      <c r="E36" s="2"/>
      <c r="F36" s="2"/>
      <c r="G36" s="2"/>
      <c r="I36" s="2"/>
      <c r="J36" s="2"/>
      <c r="K36" s="2"/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  <c r="AA36" s="2"/>
      <c r="AC36" s="2"/>
      <c r="AD36" s="2"/>
      <c r="AE36" s="2"/>
      <c r="AG36" s="2"/>
      <c r="AH36" s="2"/>
      <c r="AI36" s="2"/>
      <c r="AK36" s="2"/>
      <c r="AL36" s="2"/>
      <c r="AM36" s="2"/>
      <c r="AO36" s="2"/>
      <c r="AP36" s="2"/>
      <c r="AQ36" s="2"/>
    </row>
    <row r="37" customFormat="false" ht="15" hidden="false" customHeight="false" outlineLevel="0" collapsed="false">
      <c r="A37" s="0" t="s">
        <v>1212</v>
      </c>
      <c r="C37" s="0" t="s">
        <v>1213</v>
      </c>
      <c r="E37" s="12" t="s">
        <v>150</v>
      </c>
      <c r="F37" s="12"/>
      <c r="I37" s="9" t="n">
        <v>-38</v>
      </c>
      <c r="J37" s="9"/>
      <c r="M37" s="8" t="n">
        <v>38</v>
      </c>
      <c r="N37" s="8"/>
      <c r="Q37" s="12" t="s">
        <v>150</v>
      </c>
      <c r="R37" s="12"/>
      <c r="U37" s="12" t="s">
        <v>150</v>
      </c>
      <c r="V37" s="12"/>
      <c r="Y37" s="8" t="n">
        <v>38</v>
      </c>
      <c r="Z37" s="8"/>
      <c r="AC37" s="8" t="n">
        <v>2250</v>
      </c>
      <c r="AD37" s="8"/>
      <c r="AG37" s="8" t="n">
        <v>38</v>
      </c>
      <c r="AH37" s="8"/>
      <c r="AK37" s="9" t="n">
        <v>-38</v>
      </c>
      <c r="AL37" s="9"/>
      <c r="AO37" s="8" t="n">
        <v>2250</v>
      </c>
      <c r="AP37" s="8"/>
    </row>
  </sheetData>
  <mergeCells count="317">
    <mergeCell ref="A2:F2"/>
    <mergeCell ref="A4:AQ4"/>
    <mergeCell ref="E6:AA6"/>
    <mergeCell ref="AC6:AE6"/>
    <mergeCell ref="AG6:AI6"/>
    <mergeCell ref="AK6:AM6"/>
    <mergeCell ref="AO6:AQ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O8:AQ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G18"/>
    <mergeCell ref="I18:K18"/>
    <mergeCell ref="M18:O18"/>
    <mergeCell ref="Q18:S18"/>
    <mergeCell ref="U18:W18"/>
    <mergeCell ref="Y18:AA18"/>
    <mergeCell ref="AC18:AE18"/>
    <mergeCell ref="AG18:AI18"/>
    <mergeCell ref="AK18:AM18"/>
    <mergeCell ref="AO18:AQ18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O22:AQ22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E27:G27"/>
    <mergeCell ref="I27:K27"/>
    <mergeCell ref="M27:O27"/>
    <mergeCell ref="Q27:S27"/>
    <mergeCell ref="U27:W27"/>
    <mergeCell ref="Y27:AA27"/>
    <mergeCell ref="AC27:AE27"/>
    <mergeCell ref="AG27:AI27"/>
    <mergeCell ref="AK27:AM27"/>
    <mergeCell ref="AO27:AQ27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  <mergeCell ref="E29:F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E31:G31"/>
    <mergeCell ref="I31:K31"/>
    <mergeCell ref="M31:O31"/>
    <mergeCell ref="Q31:S31"/>
    <mergeCell ref="U31:W31"/>
    <mergeCell ref="Y31:AA31"/>
    <mergeCell ref="AC31:AE31"/>
    <mergeCell ref="AG31:AI31"/>
    <mergeCell ref="AK31:AM31"/>
    <mergeCell ref="AO31:AQ31"/>
    <mergeCell ref="E32:F32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E33:F33"/>
    <mergeCell ref="I33:J33"/>
    <mergeCell ref="M33:N33"/>
    <mergeCell ref="Q33:R33"/>
    <mergeCell ref="U33:V33"/>
    <mergeCell ref="Y33:Z33"/>
    <mergeCell ref="AC33:AD33"/>
    <mergeCell ref="AG33:AH33"/>
    <mergeCell ref="AK33:AL33"/>
    <mergeCell ref="AO33:AP33"/>
    <mergeCell ref="E34:F34"/>
    <mergeCell ref="I34:J34"/>
    <mergeCell ref="M34:N34"/>
    <mergeCell ref="Q34:R34"/>
    <mergeCell ref="U34:V34"/>
    <mergeCell ref="Y34:Z34"/>
    <mergeCell ref="AC34:AD34"/>
    <mergeCell ref="AG34:AH34"/>
    <mergeCell ref="AK34:AL34"/>
    <mergeCell ref="AO34:AP34"/>
    <mergeCell ref="E35:F35"/>
    <mergeCell ref="I35:J35"/>
    <mergeCell ref="M35:N35"/>
    <mergeCell ref="Q35:R35"/>
    <mergeCell ref="U35:V35"/>
    <mergeCell ref="Y35:Z35"/>
    <mergeCell ref="AC35:AD35"/>
    <mergeCell ref="AG35:AH35"/>
    <mergeCell ref="AK35:AL35"/>
    <mergeCell ref="AO35:AP35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O36:AQ36"/>
    <mergeCell ref="E37:F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6" customFormat="false" ht="15" hidden="false" customHeight="false" outlineLevel="0" collapsed="false">
      <c r="E6" s="6" t="s">
        <v>1577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40" hidden="false" customHeight="true" outlineLevel="0" collapsed="false">
      <c r="A7" s="7" t="s">
        <v>1193</v>
      </c>
      <c r="C7" s="20" t="s">
        <v>1194</v>
      </c>
      <c r="E7" s="6" t="s">
        <v>1195</v>
      </c>
      <c r="F7" s="6"/>
      <c r="G7" s="6"/>
      <c r="I7" s="6" t="s">
        <v>1196</v>
      </c>
      <c r="J7" s="6"/>
      <c r="K7" s="6"/>
      <c r="M7" s="6" t="s">
        <v>1197</v>
      </c>
      <c r="N7" s="6"/>
      <c r="O7" s="6"/>
      <c r="Q7" s="6" t="s">
        <v>1198</v>
      </c>
      <c r="R7" s="6"/>
      <c r="S7" s="6"/>
      <c r="U7" s="6" t="s">
        <v>1199</v>
      </c>
      <c r="V7" s="6"/>
      <c r="W7" s="6"/>
      <c r="Y7" s="6" t="s">
        <v>1200</v>
      </c>
      <c r="Z7" s="6"/>
      <c r="AA7" s="6"/>
      <c r="AC7" s="6" t="s">
        <v>1201</v>
      </c>
      <c r="AD7" s="6"/>
      <c r="AE7" s="6"/>
      <c r="AG7" s="18" t="s">
        <v>1202</v>
      </c>
      <c r="AH7" s="18"/>
      <c r="AI7" s="18"/>
      <c r="AK7" s="18" t="s">
        <v>1203</v>
      </c>
      <c r="AL7" s="18"/>
      <c r="AM7" s="18"/>
      <c r="AO7" s="6" t="s">
        <v>1578</v>
      </c>
      <c r="AP7" s="6"/>
      <c r="AQ7" s="6"/>
    </row>
    <row r="8" customFormat="false" ht="15" hidden="false" customHeight="false" outlineLevel="0" collapsed="false"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  <c r="AG8" s="2"/>
      <c r="AH8" s="2"/>
      <c r="AI8" s="2"/>
      <c r="AK8" s="2"/>
      <c r="AL8" s="2"/>
      <c r="AM8" s="2"/>
      <c r="AO8" s="2"/>
      <c r="AP8" s="2"/>
      <c r="AQ8" s="2"/>
    </row>
    <row r="9" customFormat="false" ht="15" hidden="false" customHeight="false" outlineLevel="0" collapsed="false">
      <c r="A9" s="0" t="s">
        <v>1214</v>
      </c>
      <c r="C9" s="0" t="s">
        <v>641</v>
      </c>
      <c r="E9" s="12" t="s">
        <v>150</v>
      </c>
      <c r="F9" s="12"/>
      <c r="I9" s="8" t="n">
        <v>2</v>
      </c>
      <c r="J9" s="8"/>
      <c r="M9" s="8" t="n">
        <v>96</v>
      </c>
      <c r="N9" s="8"/>
      <c r="Q9" s="12" t="s">
        <v>150</v>
      </c>
      <c r="R9" s="12"/>
      <c r="U9" s="12" t="s">
        <v>150</v>
      </c>
      <c r="V9" s="12"/>
      <c r="Y9" s="8" t="n">
        <v>96</v>
      </c>
      <c r="Z9" s="8"/>
      <c r="AC9" s="8" t="n">
        <v>3788</v>
      </c>
      <c r="AD9" s="8"/>
      <c r="AG9" s="8" t="n">
        <v>2</v>
      </c>
      <c r="AH9" s="8"/>
      <c r="AK9" s="9" t="n">
        <v>-2</v>
      </c>
      <c r="AL9" s="9"/>
      <c r="AO9" s="8" t="n">
        <v>3788</v>
      </c>
      <c r="AP9" s="8"/>
    </row>
    <row r="10" customFormat="false" ht="15" hidden="false" customHeight="false" outlineLevel="0" collapsed="false">
      <c r="C10" s="0" t="s">
        <v>1579</v>
      </c>
      <c r="E10" s="12" t="s">
        <v>150</v>
      </c>
      <c r="F10" s="12"/>
      <c r="I10" s="8" t="n">
        <v>600</v>
      </c>
      <c r="J10" s="8"/>
      <c r="M10" s="12" t="s">
        <v>150</v>
      </c>
      <c r="N10" s="12"/>
      <c r="Q10" s="8" t="n">
        <v>173</v>
      </c>
      <c r="R10" s="8"/>
      <c r="U10" s="12" t="s">
        <v>150</v>
      </c>
      <c r="V10" s="12"/>
      <c r="Y10" s="8" t="n">
        <v>173</v>
      </c>
      <c r="Z10" s="8"/>
      <c r="AC10" s="8" t="n">
        <v>8360</v>
      </c>
      <c r="AD10" s="8"/>
      <c r="AG10" s="8" t="n">
        <v>600</v>
      </c>
      <c r="AH10" s="8"/>
      <c r="AK10" s="12" t="s">
        <v>150</v>
      </c>
      <c r="AL10" s="12"/>
      <c r="AO10" s="8" t="n">
        <v>8960</v>
      </c>
      <c r="AP10" s="8"/>
    </row>
    <row r="11" customFormat="false" ht="15" hidden="false" customHeight="false" outlineLevel="0" collapsed="false">
      <c r="E11" s="12" t="s">
        <v>150</v>
      </c>
      <c r="F11" s="12"/>
      <c r="I11" s="8" t="n">
        <v>602</v>
      </c>
      <c r="J11" s="8"/>
      <c r="M11" s="8" t="n">
        <v>96</v>
      </c>
      <c r="N11" s="8"/>
      <c r="Q11" s="8" t="n">
        <v>173</v>
      </c>
      <c r="R11" s="8"/>
      <c r="U11" s="12" t="s">
        <v>150</v>
      </c>
      <c r="V11" s="12"/>
      <c r="Y11" s="8" t="n">
        <v>269</v>
      </c>
      <c r="Z11" s="8"/>
      <c r="AC11" s="8" t="n">
        <v>12148</v>
      </c>
      <c r="AD11" s="8"/>
      <c r="AG11" s="8" t="n">
        <v>602</v>
      </c>
      <c r="AH11" s="8"/>
      <c r="AK11" s="9" t="n">
        <v>-2</v>
      </c>
      <c r="AL11" s="9"/>
      <c r="AO11" s="8" t="n">
        <v>12748</v>
      </c>
      <c r="AP11" s="8"/>
    </row>
    <row r="12" customFormat="false" ht="15" hidden="false" customHeight="false" outlineLevel="0" collapsed="false">
      <c r="E12" s="2"/>
      <c r="F12" s="2"/>
      <c r="G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  <c r="AA12" s="2"/>
      <c r="AC12" s="2"/>
      <c r="AD12" s="2"/>
      <c r="AE12" s="2"/>
      <c r="AG12" s="2"/>
      <c r="AH12" s="2"/>
      <c r="AI12" s="2"/>
      <c r="AK12" s="2"/>
      <c r="AL12" s="2"/>
      <c r="AM12" s="2"/>
      <c r="AO12" s="2"/>
      <c r="AP12" s="2"/>
      <c r="AQ12" s="2"/>
    </row>
    <row r="13" customFormat="false" ht="15" hidden="false" customHeight="false" outlineLevel="0" collapsed="false">
      <c r="A13" s="0" t="s">
        <v>841</v>
      </c>
      <c r="C13" s="0" t="s">
        <v>451</v>
      </c>
      <c r="E13" s="12" t="s">
        <v>150</v>
      </c>
      <c r="F13" s="12"/>
      <c r="I13" s="8" t="n">
        <v>52</v>
      </c>
      <c r="J13" s="8"/>
      <c r="M13" s="8" t="n">
        <v>259</v>
      </c>
      <c r="N13" s="8"/>
      <c r="Q13" s="12" t="s">
        <v>150</v>
      </c>
      <c r="R13" s="12"/>
      <c r="U13" s="12" t="s">
        <v>150</v>
      </c>
      <c r="V13" s="12"/>
      <c r="Y13" s="8" t="n">
        <v>259</v>
      </c>
      <c r="Z13" s="8"/>
      <c r="AC13" s="8" t="n">
        <v>7466</v>
      </c>
      <c r="AD13" s="8"/>
      <c r="AG13" s="8" t="n">
        <v>64</v>
      </c>
      <c r="AH13" s="8"/>
      <c r="AK13" s="9" t="n">
        <v>-236</v>
      </c>
      <c r="AL13" s="9"/>
      <c r="AO13" s="8" t="n">
        <v>7294</v>
      </c>
      <c r="AP13" s="8"/>
    </row>
    <row r="14" customFormat="false" ht="15" hidden="false" customHeight="false" outlineLevel="0" collapsed="false">
      <c r="C14" s="0" t="s">
        <v>1207</v>
      </c>
      <c r="E14" s="12" t="s">
        <v>150</v>
      </c>
      <c r="F14" s="12"/>
      <c r="I14" s="8" t="n">
        <v>984</v>
      </c>
      <c r="J14" s="8"/>
      <c r="M14" s="12" t="s">
        <v>150</v>
      </c>
      <c r="N14" s="12"/>
      <c r="Q14" s="12" t="s">
        <v>150</v>
      </c>
      <c r="R14" s="12"/>
      <c r="U14" s="12" t="s">
        <v>150</v>
      </c>
      <c r="V14" s="12"/>
      <c r="Y14" s="12" t="s">
        <v>150</v>
      </c>
      <c r="Z14" s="12"/>
      <c r="AC14" s="8" t="n">
        <v>769</v>
      </c>
      <c r="AD14" s="8"/>
      <c r="AG14" s="8" t="n">
        <v>984</v>
      </c>
      <c r="AH14" s="8"/>
      <c r="AK14" s="12" t="s">
        <v>150</v>
      </c>
      <c r="AL14" s="12"/>
      <c r="AO14" s="8" t="n">
        <v>1753</v>
      </c>
      <c r="AP14" s="8"/>
    </row>
    <row r="15" customFormat="false" ht="15" hidden="false" customHeight="false" outlineLevel="0" collapsed="false">
      <c r="E15" s="12" t="s">
        <v>150</v>
      </c>
      <c r="F15" s="12"/>
      <c r="I15" s="8" t="n">
        <v>1036</v>
      </c>
      <c r="J15" s="8"/>
      <c r="M15" s="8" t="n">
        <v>259</v>
      </c>
      <c r="N15" s="8"/>
      <c r="Q15" s="12" t="s">
        <v>150</v>
      </c>
      <c r="R15" s="12"/>
      <c r="U15" s="12" t="s">
        <v>150</v>
      </c>
      <c r="V15" s="12"/>
      <c r="Y15" s="8" t="n">
        <v>259</v>
      </c>
      <c r="Z15" s="8"/>
      <c r="AC15" s="8" t="n">
        <v>8235</v>
      </c>
      <c r="AD15" s="8"/>
      <c r="AG15" s="8" t="n">
        <v>1048</v>
      </c>
      <c r="AH15" s="8"/>
      <c r="AK15" s="9" t="n">
        <v>-236</v>
      </c>
      <c r="AL15" s="9"/>
      <c r="AO15" s="8" t="n">
        <v>9047</v>
      </c>
      <c r="AP15" s="8"/>
    </row>
    <row r="16" customFormat="false" ht="15" hidden="false" customHeight="false" outlineLevel="0" collapsed="false">
      <c r="E16" s="2"/>
      <c r="F16" s="2"/>
      <c r="G16" s="2"/>
      <c r="I16" s="2"/>
      <c r="J16" s="2"/>
      <c r="K16" s="2"/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  <c r="AA16" s="2"/>
      <c r="AC16" s="2"/>
      <c r="AD16" s="2"/>
      <c r="AE16" s="2"/>
      <c r="AG16" s="2"/>
      <c r="AH16" s="2"/>
      <c r="AI16" s="2"/>
      <c r="AK16" s="2"/>
      <c r="AL16" s="2"/>
      <c r="AM16" s="2"/>
      <c r="AO16" s="2"/>
      <c r="AP16" s="2"/>
      <c r="AQ16" s="2"/>
    </row>
    <row r="17" customFormat="false" ht="15" hidden="false" customHeight="false" outlineLevel="0" collapsed="false">
      <c r="A17" s="0" t="s">
        <v>1216</v>
      </c>
      <c r="C17" s="0" t="s">
        <v>1217</v>
      </c>
      <c r="E17" s="12" t="s">
        <v>150</v>
      </c>
      <c r="F17" s="12"/>
      <c r="I17" s="9" t="n">
        <v>-276</v>
      </c>
      <c r="J17" s="9"/>
      <c r="M17" s="8" t="n">
        <v>476</v>
      </c>
      <c r="N17" s="8"/>
      <c r="Q17" s="12" t="s">
        <v>150</v>
      </c>
      <c r="R17" s="12"/>
      <c r="U17" s="12" t="s">
        <v>150</v>
      </c>
      <c r="V17" s="12"/>
      <c r="Y17" s="8" t="n">
        <v>476</v>
      </c>
      <c r="Z17" s="8"/>
      <c r="AC17" s="8" t="n">
        <v>14446</v>
      </c>
      <c r="AD17" s="8"/>
      <c r="AG17" s="8" t="n">
        <v>62</v>
      </c>
      <c r="AH17" s="8"/>
      <c r="AK17" s="9" t="n">
        <v>-327</v>
      </c>
      <c r="AL17" s="9"/>
      <c r="AO17" s="8" t="n">
        <v>14181</v>
      </c>
      <c r="AP17" s="8"/>
    </row>
    <row r="18" customFormat="false" ht="15" hidden="false" customHeight="false" outlineLevel="0" collapsed="false">
      <c r="C18" s="0" t="s">
        <v>1580</v>
      </c>
      <c r="E18" s="12" t="s">
        <v>150</v>
      </c>
      <c r="F18" s="12"/>
      <c r="I18" s="9" t="n">
        <v>-38</v>
      </c>
      <c r="J18" s="9"/>
      <c r="M18" s="8" t="n">
        <v>18</v>
      </c>
      <c r="N18" s="8"/>
      <c r="Q18" s="12" t="s">
        <v>150</v>
      </c>
      <c r="R18" s="12"/>
      <c r="U18" s="12" t="s">
        <v>150</v>
      </c>
      <c r="V18" s="12"/>
      <c r="Y18" s="8" t="n">
        <v>18</v>
      </c>
      <c r="Z18" s="8"/>
      <c r="AC18" s="8" t="n">
        <v>473</v>
      </c>
      <c r="AD18" s="8"/>
      <c r="AG18" s="8" t="n">
        <v>18</v>
      </c>
      <c r="AH18" s="8"/>
      <c r="AK18" s="9" t="n">
        <v>-38</v>
      </c>
      <c r="AL18" s="9"/>
      <c r="AO18" s="8" t="n">
        <v>453</v>
      </c>
      <c r="AP18" s="8"/>
    </row>
    <row r="19" customFormat="false" ht="15" hidden="false" customHeight="false" outlineLevel="0" collapsed="false">
      <c r="C19" s="0" t="s">
        <v>1581</v>
      </c>
      <c r="E19" s="12" t="s">
        <v>150</v>
      </c>
      <c r="F19" s="12"/>
      <c r="I19" s="9" t="n">
        <v>-826</v>
      </c>
      <c r="J19" s="9"/>
      <c r="M19" s="12" t="s">
        <v>150</v>
      </c>
      <c r="N19" s="12"/>
      <c r="Q19" s="12" t="s">
        <v>150</v>
      </c>
      <c r="R19" s="12"/>
      <c r="U19" s="12" t="s">
        <v>150</v>
      </c>
      <c r="V19" s="12"/>
      <c r="Y19" s="12" t="s">
        <v>150</v>
      </c>
      <c r="Z19" s="12"/>
      <c r="AC19" s="8" t="n">
        <v>826</v>
      </c>
      <c r="AD19" s="8"/>
      <c r="AG19" s="12" t="s">
        <v>150</v>
      </c>
      <c r="AH19" s="12"/>
      <c r="AK19" s="9" t="n">
        <v>-826</v>
      </c>
      <c r="AL19" s="9"/>
      <c r="AO19" s="12" t="s">
        <v>150</v>
      </c>
      <c r="AP19" s="12"/>
    </row>
    <row r="20" customFormat="false" ht="15" hidden="false" customHeight="false" outlineLevel="0" collapsed="false">
      <c r="C20" s="0" t="s">
        <v>1207</v>
      </c>
      <c r="E20" s="12" t="s">
        <v>150</v>
      </c>
      <c r="F20" s="12"/>
      <c r="I20" s="12" t="s">
        <v>150</v>
      </c>
      <c r="J20" s="12"/>
      <c r="M20" s="12" t="s">
        <v>150</v>
      </c>
      <c r="N20" s="12"/>
      <c r="Q20" s="12" t="s">
        <v>150</v>
      </c>
      <c r="R20" s="12"/>
      <c r="U20" s="12" t="s">
        <v>150</v>
      </c>
      <c r="V20" s="12"/>
      <c r="Y20" s="12" t="s">
        <v>150</v>
      </c>
      <c r="Z20" s="12"/>
      <c r="AC20" s="12" t="s">
        <v>150</v>
      </c>
      <c r="AD20" s="12"/>
      <c r="AG20" s="12" t="s">
        <v>150</v>
      </c>
      <c r="AH20" s="12"/>
      <c r="AK20" s="12" t="s">
        <v>150</v>
      </c>
      <c r="AL20" s="12"/>
      <c r="AO20" s="12" t="s">
        <v>150</v>
      </c>
      <c r="AP20" s="12"/>
    </row>
    <row r="21" customFormat="false" ht="15" hidden="false" customHeight="false" outlineLevel="0" collapsed="false">
      <c r="E21" s="12" t="s">
        <v>150</v>
      </c>
      <c r="F21" s="12"/>
      <c r="I21" s="9" t="n">
        <v>-1140</v>
      </c>
      <c r="J21" s="9"/>
      <c r="M21" s="8" t="n">
        <v>494</v>
      </c>
      <c r="N21" s="8"/>
      <c r="Q21" s="12" t="s">
        <v>150</v>
      </c>
      <c r="R21" s="12"/>
      <c r="U21" s="12" t="s">
        <v>150</v>
      </c>
      <c r="V21" s="12"/>
      <c r="Y21" s="8" t="n">
        <v>494</v>
      </c>
      <c r="Z21" s="8"/>
      <c r="AC21" s="8" t="n">
        <v>15745</v>
      </c>
      <c r="AD21" s="8"/>
      <c r="AG21" s="8" t="n">
        <v>80</v>
      </c>
      <c r="AH21" s="8"/>
      <c r="AK21" s="9" t="n">
        <v>-1191</v>
      </c>
      <c r="AL21" s="9"/>
      <c r="AO21" s="8" t="n">
        <v>14634</v>
      </c>
      <c r="AP21" s="8"/>
    </row>
    <row r="22" customFormat="false" ht="15" hidden="false" customHeight="false" outlineLevel="0" collapsed="false">
      <c r="E22" s="2"/>
      <c r="F22" s="2"/>
      <c r="G22" s="2"/>
      <c r="I22" s="2"/>
      <c r="J22" s="2"/>
      <c r="K22" s="2"/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  <c r="AA22" s="2"/>
      <c r="AC22" s="2"/>
      <c r="AD22" s="2"/>
      <c r="AE22" s="2"/>
      <c r="AG22" s="2"/>
      <c r="AH22" s="2"/>
      <c r="AI22" s="2"/>
      <c r="AK22" s="2"/>
      <c r="AL22" s="2"/>
      <c r="AM22" s="2"/>
      <c r="AO22" s="2"/>
      <c r="AP22" s="2"/>
      <c r="AQ22" s="2"/>
    </row>
    <row r="23" customFormat="false" ht="15" hidden="false" customHeight="false" outlineLevel="0" collapsed="false">
      <c r="A23" s="0" t="s">
        <v>856</v>
      </c>
      <c r="C23" s="0" t="s">
        <v>451</v>
      </c>
      <c r="E23" s="12" t="s">
        <v>150</v>
      </c>
      <c r="F23" s="12"/>
      <c r="I23" s="12" t="s">
        <v>150</v>
      </c>
      <c r="J23" s="12"/>
      <c r="M23" s="8" t="n">
        <v>124</v>
      </c>
      <c r="N23" s="8"/>
      <c r="Q23" s="12" t="s">
        <v>150</v>
      </c>
      <c r="R23" s="12"/>
      <c r="U23" s="8" t="n">
        <v>1</v>
      </c>
      <c r="V23" s="8"/>
      <c r="Y23" s="8" t="n">
        <v>125</v>
      </c>
      <c r="Z23" s="8"/>
      <c r="AC23" s="12" t="s">
        <v>150</v>
      </c>
      <c r="AD23" s="12"/>
      <c r="AG23" s="8" t="n">
        <v>11866</v>
      </c>
      <c r="AH23" s="8"/>
      <c r="AK23" s="12" t="s">
        <v>150</v>
      </c>
      <c r="AL23" s="12"/>
      <c r="AO23" s="8" t="n">
        <v>11866</v>
      </c>
      <c r="AP23" s="8"/>
    </row>
    <row r="24" customFormat="false" ht="15" hidden="false" customHeight="false" outlineLevel="0" collapsed="false">
      <c r="C24" s="0" t="s">
        <v>1211</v>
      </c>
      <c r="E24" s="12" t="s">
        <v>150</v>
      </c>
      <c r="F24" s="12"/>
      <c r="I24" s="12" t="s">
        <v>150</v>
      </c>
      <c r="J24" s="12"/>
      <c r="M24" s="12" t="s">
        <v>150</v>
      </c>
      <c r="N24" s="12"/>
      <c r="Q24" s="12" t="s">
        <v>150</v>
      </c>
      <c r="R24" s="12"/>
      <c r="U24" s="12" t="s">
        <v>150</v>
      </c>
      <c r="V24" s="12"/>
      <c r="Y24" s="12" t="s">
        <v>150</v>
      </c>
      <c r="Z24" s="12"/>
      <c r="AC24" s="12" t="s">
        <v>150</v>
      </c>
      <c r="AD24" s="12"/>
      <c r="AG24" s="8" t="n">
        <v>2309</v>
      </c>
      <c r="AH24" s="8"/>
      <c r="AK24" s="12" t="s">
        <v>150</v>
      </c>
      <c r="AL24" s="12"/>
      <c r="AO24" s="8" t="n">
        <v>2309</v>
      </c>
      <c r="AP24" s="8"/>
    </row>
    <row r="25" customFormat="false" ht="15" hidden="false" customHeight="false" outlineLevel="0" collapsed="false">
      <c r="E25" s="12" t="s">
        <v>150</v>
      </c>
      <c r="F25" s="12"/>
      <c r="I25" s="12" t="s">
        <v>150</v>
      </c>
      <c r="J25" s="12"/>
      <c r="M25" s="8" t="n">
        <v>124</v>
      </c>
      <c r="N25" s="8"/>
      <c r="Q25" s="12" t="s">
        <v>150</v>
      </c>
      <c r="R25" s="12"/>
      <c r="U25" s="8" t="n">
        <v>1</v>
      </c>
      <c r="V25" s="8"/>
      <c r="Y25" s="8" t="n">
        <v>125</v>
      </c>
      <c r="Z25" s="8"/>
      <c r="AC25" s="12" t="s">
        <v>150</v>
      </c>
      <c r="AD25" s="12"/>
      <c r="AG25" s="8" t="n">
        <v>14175</v>
      </c>
      <c r="AH25" s="8"/>
      <c r="AK25" s="12" t="s">
        <v>150</v>
      </c>
      <c r="AL25" s="12"/>
      <c r="AO25" s="8" t="n">
        <v>14175</v>
      </c>
      <c r="AP25" s="8"/>
    </row>
    <row r="26" customFormat="false" ht="15" hidden="false" customHeight="false" outlineLevel="0" collapsed="false">
      <c r="E26" s="2"/>
      <c r="F26" s="2"/>
      <c r="G26" s="2"/>
      <c r="I26" s="2"/>
      <c r="J26" s="2"/>
      <c r="K26" s="2"/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  <c r="AA26" s="2"/>
      <c r="AC26" s="2"/>
      <c r="AD26" s="2"/>
      <c r="AE26" s="2"/>
      <c r="AG26" s="2"/>
      <c r="AH26" s="2"/>
      <c r="AI26" s="2"/>
      <c r="AK26" s="2"/>
      <c r="AL26" s="2"/>
      <c r="AM26" s="2"/>
      <c r="AO26" s="2"/>
      <c r="AP26" s="2"/>
      <c r="AQ26" s="2"/>
    </row>
    <row r="27" customFormat="false" ht="15" hidden="false" customHeight="false" outlineLevel="0" collapsed="false">
      <c r="A27" s="7" t="s">
        <v>862</v>
      </c>
      <c r="E27" s="12" t="s">
        <v>150</v>
      </c>
      <c r="F27" s="12"/>
      <c r="I27" s="9" t="n">
        <v>-1120</v>
      </c>
      <c r="J27" s="9"/>
      <c r="M27" s="8" t="n">
        <v>2585</v>
      </c>
      <c r="N27" s="8"/>
      <c r="Q27" s="8" t="n">
        <v>173</v>
      </c>
      <c r="R27" s="8"/>
      <c r="U27" s="8" t="n">
        <v>205</v>
      </c>
      <c r="V27" s="8"/>
      <c r="Y27" s="8" t="n">
        <v>2963</v>
      </c>
      <c r="Z27" s="8"/>
      <c r="AC27" s="8" t="n">
        <v>89103</v>
      </c>
      <c r="AD27" s="8"/>
      <c r="AG27" s="8" t="n">
        <v>32485</v>
      </c>
      <c r="AH27" s="8"/>
      <c r="AK27" s="9" t="n">
        <v>-4157</v>
      </c>
      <c r="AL27" s="9"/>
      <c r="AO27" s="8" t="n">
        <v>117431</v>
      </c>
      <c r="AP27" s="8"/>
    </row>
    <row r="28" customFormat="false" ht="15" hidden="false" customHeight="false" outlineLevel="0" collapsed="false">
      <c r="A28" s="7" t="s">
        <v>1220</v>
      </c>
      <c r="E28" s="12" t="s">
        <v>113</v>
      </c>
      <c r="F28" s="12"/>
      <c r="I28" s="19" t="n">
        <v>-950</v>
      </c>
      <c r="J28" s="19"/>
      <c r="M28" s="5" t="n">
        <v>2871</v>
      </c>
      <c r="N28" s="5"/>
      <c r="Q28" s="5" t="n">
        <v>173</v>
      </c>
      <c r="R28" s="5"/>
      <c r="U28" s="5" t="n">
        <v>220</v>
      </c>
      <c r="V28" s="5"/>
      <c r="Y28" s="5" t="n">
        <v>3264</v>
      </c>
      <c r="Z28" s="5"/>
      <c r="AC28" s="5" t="n">
        <v>99048</v>
      </c>
      <c r="AD28" s="5"/>
      <c r="AG28" s="5" t="n">
        <v>32691</v>
      </c>
      <c r="AH28" s="5"/>
      <c r="AK28" s="19" t="n">
        <v>-4162</v>
      </c>
      <c r="AL28" s="19"/>
      <c r="AO28" s="5" t="n">
        <v>127577</v>
      </c>
      <c r="AP28" s="5"/>
    </row>
  </sheetData>
  <mergeCells count="227">
    <mergeCell ref="A2:F2"/>
    <mergeCell ref="A4:AQ4"/>
    <mergeCell ref="E6:AA6"/>
    <mergeCell ref="AC6:AE6"/>
    <mergeCell ref="AG6:AI6"/>
    <mergeCell ref="AK6:AM6"/>
    <mergeCell ref="AO6:AQ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O8:AQ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G16"/>
    <mergeCell ref="I16:K16"/>
    <mergeCell ref="M16:O16"/>
    <mergeCell ref="Q16:S16"/>
    <mergeCell ref="U16:W16"/>
    <mergeCell ref="Y16:AA16"/>
    <mergeCell ref="AC16:AE16"/>
    <mergeCell ref="AG16:AI16"/>
    <mergeCell ref="AK16:AM16"/>
    <mergeCell ref="AO16:AQ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O22:AQ22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G26"/>
    <mergeCell ref="I26:K26"/>
    <mergeCell ref="M26:O26"/>
    <mergeCell ref="Q26:S26"/>
    <mergeCell ref="U26:W26"/>
    <mergeCell ref="Y26:AA26"/>
    <mergeCell ref="AC26:AE26"/>
    <mergeCell ref="AG26:AI26"/>
    <mergeCell ref="AK26:AM26"/>
    <mergeCell ref="AO26:AQ26"/>
    <mergeCell ref="E27:F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O27:AP27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6" t="s">
        <v>158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" t="s">
        <v>10</v>
      </c>
      <c r="C7" s="6"/>
      <c r="D7" s="6"/>
      <c r="F7" s="6" t="s">
        <v>11</v>
      </c>
      <c r="G7" s="6"/>
      <c r="H7" s="6"/>
    </row>
    <row r="8" customFormat="false" ht="15" hidden="false" customHeight="false" outlineLevel="0" collapsed="false">
      <c r="A8" s="7" t="s">
        <v>342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46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1583</v>
      </c>
      <c r="B10" s="5" t="n">
        <v>297749</v>
      </c>
      <c r="C10" s="5"/>
      <c r="F10" s="5" t="n">
        <v>197374</v>
      </c>
      <c r="G10" s="5"/>
    </row>
    <row r="11" customFormat="false" ht="15" hidden="false" customHeight="false" outlineLevel="0" collapsed="false">
      <c r="A11" s="0" t="s">
        <v>1584</v>
      </c>
      <c r="B11" s="8" t="n">
        <v>89103</v>
      </c>
      <c r="C11" s="8"/>
      <c r="F11" s="8" t="n">
        <v>69557</v>
      </c>
      <c r="G11" s="8"/>
    </row>
    <row r="12" customFormat="false" ht="15" hidden="false" customHeight="false" outlineLevel="0" collapsed="false">
      <c r="A12" s="0" t="s">
        <v>1585</v>
      </c>
      <c r="B12" s="8" t="n">
        <v>9945</v>
      </c>
      <c r="C12" s="8"/>
      <c r="F12" s="8" t="n">
        <v>10568</v>
      </c>
      <c r="G12" s="8"/>
    </row>
    <row r="13" customFormat="false" ht="15" hidden="false" customHeight="false" outlineLevel="0" collapsed="false">
      <c r="A13" s="7" t="s">
        <v>1586</v>
      </c>
      <c r="B13" s="8" t="n">
        <v>396797</v>
      </c>
      <c r="C13" s="8"/>
      <c r="F13" s="8" t="n">
        <v>277499</v>
      </c>
      <c r="G13" s="8"/>
    </row>
    <row r="14" customFormat="false" ht="15" hidden="false" customHeight="false" outlineLevel="0" collapsed="false">
      <c r="A14" s="0" t="s">
        <v>47</v>
      </c>
      <c r="B14" s="8" t="n">
        <v>38172</v>
      </c>
      <c r="C14" s="8"/>
      <c r="F14" s="8" t="n">
        <v>72952</v>
      </c>
      <c r="G14" s="8"/>
    </row>
    <row r="15" customFormat="false" ht="15" hidden="false" customHeight="false" outlineLevel="0" collapsed="false">
      <c r="A15" s="0" t="s">
        <v>348</v>
      </c>
      <c r="B15" s="8" t="n">
        <v>2787</v>
      </c>
      <c r="C15" s="8"/>
      <c r="F15" s="8" t="n">
        <v>2734</v>
      </c>
      <c r="G15" s="8"/>
    </row>
    <row r="16" customFormat="false" ht="15" hidden="false" customHeight="false" outlineLevel="0" collapsed="false">
      <c r="A16" s="0" t="s">
        <v>350</v>
      </c>
      <c r="B16" s="8" t="n">
        <v>3665</v>
      </c>
      <c r="C16" s="8"/>
      <c r="F16" s="8" t="n">
        <v>4593</v>
      </c>
      <c r="G16" s="8"/>
    </row>
    <row r="17" customFormat="false" ht="15" hidden="false" customHeight="false" outlineLevel="0" collapsed="false">
      <c r="A17" s="7" t="s">
        <v>51</v>
      </c>
      <c r="B17" s="5" t="n">
        <v>441421</v>
      </c>
      <c r="C17" s="5"/>
      <c r="F17" s="5" t="n">
        <v>357778</v>
      </c>
      <c r="G17" s="5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7" t="s">
        <v>351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352</v>
      </c>
      <c r="B20" s="5" t="n">
        <v>12000</v>
      </c>
      <c r="C20" s="5"/>
      <c r="F20" s="5" t="n">
        <v>17600</v>
      </c>
      <c r="G20" s="5"/>
    </row>
    <row r="21" customFormat="false" ht="15" hidden="false" customHeight="false" outlineLevel="0" collapsed="false">
      <c r="A21" s="0" t="s">
        <v>1587</v>
      </c>
      <c r="B21" s="8" t="n">
        <v>147600</v>
      </c>
      <c r="C21" s="8"/>
      <c r="F21" s="8" t="n">
        <v>147223</v>
      </c>
      <c r="G21" s="8"/>
    </row>
    <row r="22" customFormat="false" ht="15" hidden="false" customHeight="false" outlineLevel="0" collapsed="false">
      <c r="A22" s="0" t="s">
        <v>1588</v>
      </c>
      <c r="B22" s="8" t="n">
        <v>95226</v>
      </c>
      <c r="C22" s="8"/>
      <c r="F22" s="12" t="s">
        <v>150</v>
      </c>
      <c r="G22" s="12"/>
    </row>
    <row r="23" customFormat="false" ht="15" hidden="false" customHeight="false" outlineLevel="0" collapsed="false">
      <c r="A23" s="0" t="s">
        <v>355</v>
      </c>
      <c r="B23" s="8" t="n">
        <v>2791</v>
      </c>
      <c r="C23" s="8"/>
      <c r="F23" s="8" t="n">
        <v>1596</v>
      </c>
      <c r="G23" s="8"/>
    </row>
    <row r="24" customFormat="false" ht="15" hidden="false" customHeight="false" outlineLevel="0" collapsed="false">
      <c r="A24" s="0" t="s">
        <v>1589</v>
      </c>
      <c r="B24" s="8" t="n">
        <v>3700</v>
      </c>
      <c r="C24" s="8"/>
      <c r="F24" s="8" t="n">
        <v>2463</v>
      </c>
      <c r="G24" s="8"/>
    </row>
    <row r="25" customFormat="false" ht="15" hidden="false" customHeight="false" outlineLevel="0" collapsed="false">
      <c r="A25" s="0" t="s">
        <v>357</v>
      </c>
      <c r="B25" s="8" t="n">
        <v>4151</v>
      </c>
      <c r="C25" s="8"/>
      <c r="F25" s="12" t="s">
        <v>150</v>
      </c>
      <c r="G25" s="12"/>
    </row>
    <row r="26" customFormat="false" ht="15" hidden="false" customHeight="false" outlineLevel="0" collapsed="false">
      <c r="A26" s="0" t="s">
        <v>358</v>
      </c>
      <c r="B26" s="8" t="n">
        <v>637</v>
      </c>
      <c r="C26" s="8"/>
      <c r="F26" s="8" t="n">
        <v>433</v>
      </c>
      <c r="G26" s="8"/>
    </row>
    <row r="27" customFormat="false" ht="15" hidden="false" customHeight="false" outlineLevel="0" collapsed="false">
      <c r="A27" s="0" t="s">
        <v>359</v>
      </c>
      <c r="B27" s="8" t="n">
        <v>293</v>
      </c>
      <c r="C27" s="8"/>
      <c r="F27" s="8" t="n">
        <v>127</v>
      </c>
      <c r="G27" s="8"/>
    </row>
    <row r="28" customFormat="false" ht="15" hidden="false" customHeight="false" outlineLevel="0" collapsed="false">
      <c r="A28" s="7" t="s">
        <v>57</v>
      </c>
      <c r="B28" s="5" t="n">
        <v>266398</v>
      </c>
      <c r="C28" s="5"/>
      <c r="F28" s="5" t="n">
        <v>169442</v>
      </c>
      <c r="G28" s="5"/>
    </row>
    <row r="29" customFormat="false" ht="15" hidden="false" customHeight="false" outlineLevel="0" collapsed="false"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A30" s="0" t="s">
        <v>360</v>
      </c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7" t="s">
        <v>1012</v>
      </c>
      <c r="B32" s="2"/>
      <c r="C32" s="2"/>
      <c r="D32" s="2"/>
      <c r="F32" s="2"/>
      <c r="G32" s="2"/>
      <c r="H32" s="2"/>
    </row>
    <row r="33" customFormat="false" ht="15" hidden="false" customHeight="false" outlineLevel="0" collapsed="false">
      <c r="A33" s="0" t="s">
        <v>1590</v>
      </c>
      <c r="B33" s="12" t="s">
        <v>113</v>
      </c>
      <c r="C33" s="12"/>
      <c r="F33" s="12" t="s">
        <v>113</v>
      </c>
      <c r="G33" s="12"/>
    </row>
    <row r="34" customFormat="false" ht="15" hidden="false" customHeight="false" outlineLevel="0" collapsed="false">
      <c r="A34" s="0" t="s">
        <v>1591</v>
      </c>
      <c r="B34" s="8" t="n">
        <v>134</v>
      </c>
      <c r="C34" s="8"/>
      <c r="F34" s="8" t="n">
        <v>133</v>
      </c>
      <c r="G34" s="8"/>
    </row>
    <row r="35" customFormat="false" ht="15" hidden="false" customHeight="false" outlineLevel="0" collapsed="false">
      <c r="A35" s="0" t="s">
        <v>363</v>
      </c>
      <c r="B35" s="8" t="n">
        <v>187540</v>
      </c>
      <c r="C35" s="8"/>
      <c r="F35" s="8" t="n">
        <v>187398</v>
      </c>
      <c r="G35" s="8"/>
    </row>
    <row r="36" customFormat="false" ht="15" hidden="false" customHeight="false" outlineLevel="0" collapsed="false">
      <c r="A36" s="7" t="s">
        <v>1592</v>
      </c>
      <c r="B36" s="9" t="n">
        <v>-12651</v>
      </c>
      <c r="C36" s="9"/>
      <c r="F36" s="8" t="n">
        <v>805</v>
      </c>
      <c r="G36" s="8"/>
    </row>
    <row r="37" customFormat="false" ht="15" hidden="false" customHeight="false" outlineLevel="0" collapsed="false">
      <c r="A37" s="7" t="s">
        <v>60</v>
      </c>
      <c r="B37" s="5" t="n">
        <v>175023</v>
      </c>
      <c r="C37" s="5"/>
      <c r="F37" s="5" t="n">
        <v>188336</v>
      </c>
      <c r="G37" s="5"/>
    </row>
    <row r="38" customFormat="false" ht="15" hidden="false" customHeight="false" outlineLevel="0" collapsed="false">
      <c r="B38" s="2"/>
      <c r="C38" s="2"/>
      <c r="D38" s="2"/>
      <c r="F38" s="2"/>
      <c r="G38" s="2"/>
      <c r="H38" s="2"/>
    </row>
    <row r="39" customFormat="false" ht="15" hidden="false" customHeight="false" outlineLevel="0" collapsed="false">
      <c r="A39" s="7" t="s">
        <v>365</v>
      </c>
      <c r="B39" s="5" t="n">
        <v>441421</v>
      </c>
      <c r="C39" s="5"/>
      <c r="F39" s="5" t="n">
        <v>357778</v>
      </c>
      <c r="G39" s="5"/>
    </row>
    <row r="40" customFormat="false" ht="15" hidden="false" customHeight="false" outlineLevel="0" collapsed="false">
      <c r="B40" s="2"/>
      <c r="C40" s="2"/>
      <c r="D40" s="2"/>
      <c r="F40" s="2"/>
      <c r="G40" s="2"/>
      <c r="H40" s="2"/>
    </row>
    <row r="41" customFormat="false" ht="15" hidden="false" customHeight="false" outlineLevel="0" collapsed="false">
      <c r="A41" s="0" t="s">
        <v>366</v>
      </c>
      <c r="B41" s="8" t="n">
        <v>13357337</v>
      </c>
      <c r="C41" s="8"/>
      <c r="F41" s="8" t="n">
        <v>13340217</v>
      </c>
      <c r="G41" s="8"/>
    </row>
    <row r="42" customFormat="false" ht="15" hidden="false" customHeight="false" outlineLevel="0" collapsed="false">
      <c r="A42" s="0" t="s">
        <v>367</v>
      </c>
      <c r="B42" s="4" t="n">
        <v>13.1</v>
      </c>
      <c r="C42" s="4"/>
      <c r="F42" s="4" t="n">
        <v>14.12</v>
      </c>
      <c r="G42" s="4"/>
    </row>
  </sheetData>
  <mergeCells count="75">
    <mergeCell ref="A2:F2"/>
    <mergeCell ref="A4:H4"/>
    <mergeCell ref="B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D29"/>
    <mergeCell ref="F29:H29"/>
    <mergeCell ref="B30:D30"/>
    <mergeCell ref="F30:H30"/>
    <mergeCell ref="B31:D31"/>
    <mergeCell ref="F31:H31"/>
    <mergeCell ref="B32:D32"/>
    <mergeCell ref="F32:H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D38"/>
    <mergeCell ref="F38:H38"/>
    <mergeCell ref="B39:C39"/>
    <mergeCell ref="F39:G39"/>
    <mergeCell ref="B40:D40"/>
    <mergeCell ref="F40:H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5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6" t="s">
        <v>132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 t="s">
        <v>10</v>
      </c>
      <c r="C7" s="6"/>
      <c r="D7" s="6"/>
      <c r="F7" s="6" t="s">
        <v>11</v>
      </c>
      <c r="G7" s="6"/>
      <c r="H7" s="6"/>
      <c r="J7" s="6" t="s">
        <v>12</v>
      </c>
      <c r="K7" s="6"/>
      <c r="L7" s="6"/>
    </row>
    <row r="8" customFormat="false" ht="15" hidden="false" customHeight="false" outlineLevel="0" collapsed="false">
      <c r="A8" s="7" t="s">
        <v>17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14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369</v>
      </c>
      <c r="B10" s="5" t="n">
        <v>27547</v>
      </c>
      <c r="C10" s="5"/>
      <c r="F10" s="5" t="n">
        <v>20078</v>
      </c>
      <c r="G10" s="5"/>
      <c r="J10" s="5" t="n">
        <v>17076</v>
      </c>
      <c r="K10" s="5"/>
    </row>
    <row r="11" customFormat="false" ht="15" hidden="false" customHeight="false" outlineLevel="0" collapsed="false">
      <c r="A11" s="0" t="s">
        <v>370</v>
      </c>
      <c r="B11" s="8" t="n">
        <v>10055</v>
      </c>
      <c r="C11" s="8"/>
      <c r="F11" s="8" t="n">
        <v>6506</v>
      </c>
      <c r="G11" s="8"/>
      <c r="J11" s="8" t="n">
        <v>7451</v>
      </c>
      <c r="K11" s="8"/>
    </row>
    <row r="12" customFormat="false" ht="15" hidden="false" customHeight="false" outlineLevel="0" collapsed="false">
      <c r="A12" s="0" t="s">
        <v>371</v>
      </c>
      <c r="B12" s="8" t="n">
        <v>1005</v>
      </c>
      <c r="C12" s="8"/>
      <c r="F12" s="8" t="n">
        <v>1540</v>
      </c>
      <c r="G12" s="8"/>
      <c r="J12" s="8" t="n">
        <v>1873</v>
      </c>
      <c r="K12" s="8"/>
    </row>
    <row r="13" customFormat="false" ht="15" hidden="false" customHeight="false" outlineLevel="0" collapsed="false">
      <c r="A13" s="7" t="s">
        <v>218</v>
      </c>
      <c r="B13" s="8" t="n">
        <v>38607</v>
      </c>
      <c r="C13" s="8"/>
      <c r="F13" s="8" t="n">
        <v>28124</v>
      </c>
      <c r="G13" s="8"/>
      <c r="J13" s="8" t="n">
        <v>26400</v>
      </c>
      <c r="K13" s="8"/>
    </row>
    <row r="14" customFormat="false" ht="15" hidden="false" customHeight="false" outlineLevel="0" collapsed="false">
      <c r="A14" s="0" t="s">
        <v>372</v>
      </c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0" t="s">
        <v>369</v>
      </c>
      <c r="B15" s="8" t="n">
        <v>668</v>
      </c>
      <c r="C15" s="8"/>
      <c r="F15" s="8" t="n">
        <v>1400</v>
      </c>
      <c r="G15" s="8"/>
      <c r="J15" s="8" t="n">
        <v>1070</v>
      </c>
      <c r="K15" s="8"/>
    </row>
    <row r="16" customFormat="false" ht="15" hidden="false" customHeight="false" outlineLevel="0" collapsed="false">
      <c r="A16" s="0" t="s">
        <v>370</v>
      </c>
      <c r="B16" s="8" t="n">
        <v>1321</v>
      </c>
      <c r="C16" s="8"/>
      <c r="F16" s="8" t="n">
        <v>1375</v>
      </c>
      <c r="G16" s="8"/>
      <c r="J16" s="8" t="n">
        <v>1437</v>
      </c>
      <c r="K16" s="8"/>
    </row>
    <row r="17" customFormat="false" ht="15" hidden="false" customHeight="false" outlineLevel="0" collapsed="false">
      <c r="A17" s="0" t="s">
        <v>371</v>
      </c>
      <c r="B17" s="8" t="n">
        <v>110</v>
      </c>
      <c r="C17" s="8"/>
      <c r="F17" s="8" t="n">
        <v>132</v>
      </c>
      <c r="G17" s="8"/>
      <c r="J17" s="8" t="n">
        <v>120</v>
      </c>
      <c r="K17" s="8"/>
    </row>
    <row r="18" customFormat="false" ht="15" hidden="false" customHeight="false" outlineLevel="0" collapsed="false">
      <c r="A18" s="7" t="s">
        <v>1594</v>
      </c>
      <c r="B18" s="8" t="n">
        <v>2099</v>
      </c>
      <c r="C18" s="8"/>
      <c r="F18" s="8" t="n">
        <v>2907</v>
      </c>
      <c r="G18" s="8"/>
      <c r="J18" s="8" t="n">
        <v>2627</v>
      </c>
      <c r="K18" s="8"/>
    </row>
    <row r="19" customFormat="false" ht="15" hidden="false" customHeight="false" outlineLevel="0" collapsed="false">
      <c r="A19" s="0" t="s">
        <v>222</v>
      </c>
      <c r="B19" s="2"/>
      <c r="C19" s="2"/>
      <c r="D19" s="2"/>
      <c r="F19" s="2"/>
      <c r="G19" s="2"/>
      <c r="H19" s="2"/>
      <c r="J19" s="2"/>
      <c r="K19" s="2"/>
      <c r="L19" s="2"/>
    </row>
    <row r="20" customFormat="false" ht="15" hidden="false" customHeight="false" outlineLevel="0" collapsed="false">
      <c r="A20" s="0" t="s">
        <v>369</v>
      </c>
      <c r="B20" s="12" t="s">
        <v>150</v>
      </c>
      <c r="C20" s="12"/>
      <c r="F20" s="8" t="n">
        <v>50</v>
      </c>
      <c r="G20" s="8"/>
      <c r="J20" s="8" t="n">
        <v>36</v>
      </c>
      <c r="K20" s="8"/>
    </row>
    <row r="21" customFormat="false" ht="15" hidden="false" customHeight="false" outlineLevel="0" collapsed="false">
      <c r="A21" s="0" t="s">
        <v>370</v>
      </c>
      <c r="B21" s="8" t="n">
        <v>130</v>
      </c>
      <c r="C21" s="8"/>
      <c r="F21" s="8" t="n">
        <v>140</v>
      </c>
      <c r="G21" s="8"/>
      <c r="J21" s="8" t="n">
        <v>170</v>
      </c>
      <c r="K21" s="8"/>
    </row>
    <row r="22" customFormat="false" ht="15" hidden="false" customHeight="false" outlineLevel="0" collapsed="false">
      <c r="A22" s="0" t="s">
        <v>371</v>
      </c>
      <c r="B22" s="8" t="n">
        <v>185</v>
      </c>
      <c r="C22" s="8"/>
      <c r="F22" s="8" t="n">
        <v>292</v>
      </c>
      <c r="G22" s="8"/>
      <c r="J22" s="8" t="n">
        <v>269</v>
      </c>
      <c r="K22" s="8"/>
    </row>
    <row r="23" customFormat="false" ht="15" hidden="false" customHeight="false" outlineLevel="0" collapsed="false">
      <c r="A23" s="7" t="s">
        <v>224</v>
      </c>
      <c r="B23" s="8" t="n">
        <v>315</v>
      </c>
      <c r="C23" s="8"/>
      <c r="F23" s="8" t="n">
        <v>482</v>
      </c>
      <c r="G23" s="8"/>
      <c r="J23" s="8" t="n">
        <v>475</v>
      </c>
      <c r="K23" s="8"/>
    </row>
    <row r="24" customFormat="false" ht="15" hidden="false" customHeight="false" outlineLevel="0" collapsed="false">
      <c r="A24" s="0" t="s">
        <v>225</v>
      </c>
      <c r="B24" s="2"/>
      <c r="C24" s="2"/>
      <c r="D24" s="2"/>
      <c r="F24" s="2"/>
      <c r="G24" s="2"/>
      <c r="H24" s="2"/>
      <c r="J24" s="2"/>
      <c r="K24" s="2"/>
      <c r="L24" s="2"/>
    </row>
    <row r="25" customFormat="false" ht="15" hidden="false" customHeight="false" outlineLevel="0" collapsed="false">
      <c r="A25" s="0" t="s">
        <v>369</v>
      </c>
      <c r="B25" s="8" t="n">
        <v>987</v>
      </c>
      <c r="C25" s="8"/>
      <c r="F25" s="8" t="n">
        <v>1086</v>
      </c>
      <c r="G25" s="8"/>
      <c r="J25" s="8" t="n">
        <v>1366</v>
      </c>
      <c r="K25" s="8"/>
    </row>
    <row r="26" customFormat="false" ht="15" hidden="false" customHeight="false" outlineLevel="0" collapsed="false">
      <c r="A26" s="0" t="s">
        <v>370</v>
      </c>
      <c r="B26" s="8" t="n">
        <v>760</v>
      </c>
      <c r="C26" s="8"/>
      <c r="F26" s="8" t="n">
        <v>675</v>
      </c>
      <c r="G26" s="8"/>
      <c r="J26" s="8" t="n">
        <v>110</v>
      </c>
      <c r="K26" s="8"/>
    </row>
    <row r="27" customFormat="false" ht="15" hidden="false" customHeight="false" outlineLevel="0" collapsed="false">
      <c r="A27" s="0" t="s">
        <v>371</v>
      </c>
      <c r="B27" s="8" t="n">
        <v>66</v>
      </c>
      <c r="C27" s="8"/>
      <c r="F27" s="8" t="n">
        <v>152</v>
      </c>
      <c r="G27" s="8"/>
      <c r="J27" s="8" t="n">
        <v>116</v>
      </c>
      <c r="K27" s="8"/>
    </row>
    <row r="28" customFormat="false" ht="15" hidden="false" customHeight="false" outlineLevel="0" collapsed="false">
      <c r="A28" s="7" t="s">
        <v>228</v>
      </c>
      <c r="B28" s="8" t="n">
        <v>1813</v>
      </c>
      <c r="C28" s="8"/>
      <c r="F28" s="8" t="n">
        <v>1913</v>
      </c>
      <c r="G28" s="8"/>
      <c r="J28" s="8" t="n">
        <v>1592</v>
      </c>
      <c r="K28" s="8"/>
    </row>
    <row r="29" customFormat="false" ht="15" hidden="false" customHeight="false" outlineLevel="0" collapsed="false">
      <c r="A29" s="7" t="s">
        <v>23</v>
      </c>
      <c r="B29" s="8" t="n">
        <v>42834</v>
      </c>
      <c r="C29" s="8"/>
      <c r="F29" s="8" t="n">
        <v>33426</v>
      </c>
      <c r="G29" s="8"/>
      <c r="J29" s="8" t="n">
        <v>31094</v>
      </c>
      <c r="K29" s="8"/>
    </row>
    <row r="30" customFormat="false" ht="15" hidden="false" customHeight="false" outlineLevel="0" collapsed="false">
      <c r="B30" s="2"/>
      <c r="C30" s="2"/>
      <c r="D30" s="2"/>
      <c r="F30" s="2"/>
      <c r="G30" s="2"/>
      <c r="H30" s="2"/>
      <c r="J30" s="2"/>
      <c r="K30" s="2"/>
      <c r="L30" s="2"/>
    </row>
    <row r="31" customFormat="false" ht="15" hidden="false" customHeight="false" outlineLevel="0" collapsed="false">
      <c r="A31" s="7" t="s">
        <v>24</v>
      </c>
      <c r="B31" s="2"/>
      <c r="C31" s="2"/>
      <c r="D31" s="2"/>
      <c r="F31" s="2"/>
      <c r="G31" s="2"/>
      <c r="H31" s="2"/>
      <c r="J31" s="2"/>
      <c r="K31" s="2"/>
      <c r="L31" s="2"/>
    </row>
    <row r="32" customFormat="false" ht="15" hidden="false" customHeight="false" outlineLevel="0" collapsed="false">
      <c r="A32" s="0" t="s">
        <v>235</v>
      </c>
      <c r="B32" s="8" t="n">
        <v>9232</v>
      </c>
      <c r="C32" s="8"/>
      <c r="F32" s="8" t="n">
        <v>5813</v>
      </c>
      <c r="G32" s="8"/>
      <c r="J32" s="8" t="n">
        <v>5302</v>
      </c>
      <c r="K32" s="8"/>
    </row>
    <row r="33" customFormat="false" ht="15" hidden="false" customHeight="false" outlineLevel="0" collapsed="false">
      <c r="A33" s="0" t="s">
        <v>25</v>
      </c>
      <c r="B33" s="8" t="n">
        <v>6335</v>
      </c>
      <c r="C33" s="8"/>
      <c r="F33" s="8" t="n">
        <v>4999</v>
      </c>
      <c r="G33" s="8"/>
      <c r="J33" s="8" t="n">
        <v>4516</v>
      </c>
      <c r="K33" s="8"/>
    </row>
    <row r="34" customFormat="false" ht="15" hidden="false" customHeight="false" outlineLevel="0" collapsed="false">
      <c r="A34" s="0" t="s">
        <v>237</v>
      </c>
      <c r="B34" s="8" t="n">
        <v>4409</v>
      </c>
      <c r="C34" s="8"/>
      <c r="F34" s="8" t="n">
        <v>2962</v>
      </c>
      <c r="G34" s="8"/>
      <c r="J34" s="8" t="n">
        <v>3333</v>
      </c>
      <c r="K34" s="8"/>
    </row>
    <row r="35" customFormat="false" ht="15" hidden="false" customHeight="false" outlineLevel="0" collapsed="false">
      <c r="A35" s="0" t="s">
        <v>238</v>
      </c>
      <c r="B35" s="8" t="n">
        <v>1245</v>
      </c>
      <c r="C35" s="8"/>
      <c r="F35" s="8" t="n">
        <v>1115</v>
      </c>
      <c r="G35" s="8"/>
      <c r="J35" s="8" t="n">
        <v>1200</v>
      </c>
      <c r="K35" s="8"/>
    </row>
    <row r="36" customFormat="false" ht="15" hidden="false" customHeight="false" outlineLevel="0" collapsed="false">
      <c r="A36" s="0" t="s">
        <v>239</v>
      </c>
      <c r="B36" s="8" t="n">
        <v>1601</v>
      </c>
      <c r="C36" s="8"/>
      <c r="F36" s="8" t="n">
        <v>1314</v>
      </c>
      <c r="G36" s="8"/>
      <c r="J36" s="8" t="n">
        <v>1304</v>
      </c>
      <c r="K36" s="8"/>
    </row>
    <row r="37" customFormat="false" ht="15" hidden="false" customHeight="false" outlineLevel="0" collapsed="false">
      <c r="A37" s="0" t="s">
        <v>1595</v>
      </c>
      <c r="B37" s="8" t="n">
        <v>1649</v>
      </c>
      <c r="C37" s="8"/>
      <c r="F37" s="8" t="n">
        <v>1346</v>
      </c>
      <c r="G37" s="8"/>
      <c r="J37" s="8" t="n">
        <v>1294</v>
      </c>
      <c r="K37" s="8"/>
    </row>
    <row r="38" customFormat="false" ht="15" hidden="false" customHeight="false" outlineLevel="0" collapsed="false">
      <c r="A38" s="7" t="s">
        <v>240</v>
      </c>
      <c r="B38" s="8" t="n">
        <v>24471</v>
      </c>
      <c r="C38" s="8"/>
      <c r="F38" s="8" t="n">
        <v>17549</v>
      </c>
      <c r="G38" s="8"/>
      <c r="J38" s="8" t="n">
        <v>16949</v>
      </c>
      <c r="K38" s="8"/>
    </row>
    <row r="39" customFormat="false" ht="15" hidden="false" customHeight="false" outlineLevel="0" collapsed="false">
      <c r="A39" s="0" t="s">
        <v>374</v>
      </c>
      <c r="B39" s="9" t="n">
        <v>-22</v>
      </c>
      <c r="C39" s="9"/>
      <c r="F39" s="12" t="s">
        <v>150</v>
      </c>
      <c r="G39" s="12"/>
      <c r="J39" s="12" t="s">
        <v>150</v>
      </c>
      <c r="K39" s="12"/>
    </row>
    <row r="40" customFormat="false" ht="15" hidden="false" customHeight="false" outlineLevel="0" collapsed="false">
      <c r="A40" s="7" t="s">
        <v>242</v>
      </c>
      <c r="B40" s="8" t="n">
        <v>24449</v>
      </c>
      <c r="C40" s="8"/>
      <c r="F40" s="8" t="n">
        <v>17549</v>
      </c>
      <c r="G40" s="8"/>
      <c r="J40" s="8" t="n">
        <v>16949</v>
      </c>
      <c r="K40" s="8"/>
    </row>
    <row r="41" customFormat="false" ht="15" hidden="false" customHeight="false" outlineLevel="0" collapsed="false">
      <c r="A41" s="7" t="s">
        <v>29</v>
      </c>
      <c r="B41" s="8" t="n">
        <v>18385</v>
      </c>
      <c r="C41" s="8"/>
      <c r="F41" s="8" t="n">
        <v>15877</v>
      </c>
      <c r="G41" s="8"/>
      <c r="J41" s="8" t="n">
        <v>14145</v>
      </c>
      <c r="K41" s="8"/>
    </row>
    <row r="42" customFormat="false" ht="15" hidden="false" customHeight="false" outlineLevel="0" collapsed="false">
      <c r="B42" s="2"/>
      <c r="C42" s="2"/>
      <c r="D42" s="2"/>
      <c r="F42" s="2"/>
      <c r="G42" s="2"/>
      <c r="H42" s="2"/>
      <c r="J42" s="2"/>
      <c r="K42" s="2"/>
      <c r="L42" s="2"/>
    </row>
    <row r="43" customFormat="false" ht="15" hidden="false" customHeight="false" outlineLevel="0" collapsed="false">
      <c r="A43" s="7" t="s">
        <v>375</v>
      </c>
      <c r="B43" s="2"/>
      <c r="C43" s="2"/>
      <c r="D43" s="2"/>
      <c r="F43" s="2"/>
      <c r="G43" s="2"/>
      <c r="H43" s="2"/>
      <c r="J43" s="2"/>
      <c r="K43" s="2"/>
      <c r="L43" s="2"/>
    </row>
    <row r="44" customFormat="false" ht="15" hidden="false" customHeight="false" outlineLevel="0" collapsed="false">
      <c r="A44" s="0" t="s">
        <v>1527</v>
      </c>
      <c r="B44" s="9" t="n">
        <v>-4966</v>
      </c>
      <c r="C44" s="9"/>
      <c r="F44" s="9" t="n">
        <v>-3248</v>
      </c>
      <c r="G44" s="9"/>
      <c r="J44" s="8" t="n">
        <v>2387</v>
      </c>
      <c r="K44" s="8"/>
    </row>
    <row r="45" customFormat="false" ht="15" hidden="false" customHeight="false" outlineLevel="0" collapsed="false">
      <c r="A45" s="0" t="s">
        <v>1596</v>
      </c>
      <c r="B45" s="8" t="n">
        <v>187</v>
      </c>
      <c r="C45" s="8"/>
      <c r="F45" s="8" t="n">
        <v>10081</v>
      </c>
      <c r="G45" s="8"/>
      <c r="J45" s="8" t="n">
        <v>17</v>
      </c>
      <c r="K45" s="8"/>
    </row>
    <row r="46" customFormat="false" ht="15" hidden="false" customHeight="false" outlineLevel="0" collapsed="false">
      <c r="A46" s="0" t="s">
        <v>1597</v>
      </c>
      <c r="B46" s="9" t="n">
        <v>-2484</v>
      </c>
      <c r="C46" s="9"/>
      <c r="F46" s="9" t="n">
        <v>-9715</v>
      </c>
      <c r="G46" s="9"/>
      <c r="J46" s="9" t="n">
        <v>-6699</v>
      </c>
      <c r="K46" s="9"/>
    </row>
    <row r="47" customFormat="false" ht="15" hidden="false" customHeight="false" outlineLevel="0" collapsed="false">
      <c r="A47" s="0" t="s">
        <v>1529</v>
      </c>
      <c r="B47" s="9" t="n">
        <v>-803</v>
      </c>
      <c r="C47" s="9"/>
      <c r="F47" s="9" t="n">
        <v>-5088</v>
      </c>
      <c r="G47" s="9"/>
      <c r="J47" s="8" t="n">
        <v>3341</v>
      </c>
      <c r="K47" s="8"/>
    </row>
    <row r="48" customFormat="false" ht="15" hidden="false" customHeight="false" outlineLevel="0" collapsed="false">
      <c r="A48" s="0" t="s">
        <v>1598</v>
      </c>
      <c r="B48" s="9" t="n">
        <v>-747</v>
      </c>
      <c r="C48" s="9"/>
      <c r="F48" s="8" t="n">
        <v>3</v>
      </c>
      <c r="G48" s="8"/>
      <c r="J48" s="8" t="n">
        <v>637</v>
      </c>
      <c r="K48" s="8"/>
    </row>
    <row r="49" customFormat="false" ht="15" hidden="false" customHeight="false" outlineLevel="0" collapsed="false">
      <c r="A49" s="7" t="s">
        <v>90</v>
      </c>
      <c r="B49" s="9" t="n">
        <v>-8813</v>
      </c>
      <c r="C49" s="9"/>
      <c r="F49" s="9" t="n">
        <v>-7967</v>
      </c>
      <c r="G49" s="9"/>
      <c r="J49" s="9" t="n">
        <v>-317</v>
      </c>
      <c r="K49" s="9"/>
    </row>
    <row r="50" customFormat="false" ht="15" hidden="false" customHeight="false" outlineLevel="0" collapsed="false">
      <c r="B50" s="2"/>
      <c r="C50" s="2"/>
      <c r="D50" s="2"/>
      <c r="F50" s="2"/>
      <c r="G50" s="2"/>
      <c r="H50" s="2"/>
      <c r="J50" s="2"/>
      <c r="K50" s="2"/>
      <c r="L50" s="2"/>
    </row>
    <row r="51" customFormat="false" ht="15" hidden="false" customHeight="false" outlineLevel="0" collapsed="false">
      <c r="A51" s="7" t="s">
        <v>32</v>
      </c>
      <c r="B51" s="5" t="n">
        <v>9572</v>
      </c>
      <c r="C51" s="5"/>
      <c r="F51" s="5" t="n">
        <v>7910</v>
      </c>
      <c r="G51" s="5"/>
      <c r="J51" s="5" t="n">
        <v>13828</v>
      </c>
      <c r="K51" s="5"/>
    </row>
    <row r="52" customFormat="false" ht="15" hidden="false" customHeight="false" outlineLevel="0" collapsed="false">
      <c r="B52" s="2"/>
      <c r="C52" s="2"/>
      <c r="D52" s="2"/>
      <c r="F52" s="2"/>
      <c r="G52" s="2"/>
      <c r="H52" s="2"/>
      <c r="J52" s="2"/>
      <c r="K52" s="2"/>
      <c r="L52" s="2"/>
    </row>
    <row r="53" customFormat="false" ht="15" hidden="false" customHeight="false" outlineLevel="0" collapsed="false">
      <c r="A53" s="0" t="s">
        <v>1599</v>
      </c>
      <c r="B53" s="4" t="n">
        <v>1.38</v>
      </c>
      <c r="C53" s="4"/>
      <c r="F53" s="4" t="n">
        <v>1.28</v>
      </c>
      <c r="G53" s="4"/>
      <c r="J53" s="4" t="n">
        <v>1.46</v>
      </c>
      <c r="K53" s="4"/>
    </row>
    <row r="54" customFormat="false" ht="15" hidden="false" customHeight="false" outlineLevel="0" collapsed="false">
      <c r="A54" s="0" t="s">
        <v>1600</v>
      </c>
      <c r="B54" s="4" t="n">
        <v>0.72</v>
      </c>
      <c r="C54" s="4"/>
      <c r="F54" s="4" t="n">
        <v>0.64</v>
      </c>
      <c r="G54" s="4"/>
      <c r="J54" s="4" t="n">
        <v>1.43</v>
      </c>
      <c r="K54" s="4"/>
    </row>
    <row r="55" customFormat="false" ht="15" hidden="false" customHeight="false" outlineLevel="0" collapsed="false">
      <c r="A55" s="0" t="s">
        <v>383</v>
      </c>
      <c r="B55" s="4" t="n">
        <v>1.73</v>
      </c>
      <c r="C55" s="4"/>
      <c r="F55" s="4" t="n">
        <v>1.36</v>
      </c>
      <c r="G55" s="4"/>
      <c r="J55" s="4" t="n">
        <v>1.36</v>
      </c>
      <c r="K55" s="4"/>
    </row>
    <row r="56" customFormat="false" ht="15" hidden="false" customHeight="false" outlineLevel="0" collapsed="false">
      <c r="A56" s="0" t="s">
        <v>384</v>
      </c>
      <c r="B56" s="8" t="n">
        <v>13348203</v>
      </c>
      <c r="C56" s="8"/>
      <c r="F56" s="8" t="n">
        <v>12403706</v>
      </c>
      <c r="G56" s="8"/>
      <c r="J56" s="8" t="n">
        <v>9692634</v>
      </c>
      <c r="K56" s="8"/>
    </row>
  </sheetData>
  <mergeCells count="153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D9"/>
    <mergeCell ref="F9:H9"/>
    <mergeCell ref="J9:L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D19"/>
    <mergeCell ref="F19:H19"/>
    <mergeCell ref="J19:L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D24"/>
    <mergeCell ref="F24:H24"/>
    <mergeCell ref="J24:L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D30"/>
    <mergeCell ref="F30:H30"/>
    <mergeCell ref="J30:L30"/>
    <mergeCell ref="B31:D31"/>
    <mergeCell ref="F31:H31"/>
    <mergeCell ref="J31:L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C40"/>
    <mergeCell ref="F40:G40"/>
    <mergeCell ref="J40:K40"/>
    <mergeCell ref="B41:C41"/>
    <mergeCell ref="F41:G41"/>
    <mergeCell ref="J41:K41"/>
    <mergeCell ref="B42:D42"/>
    <mergeCell ref="F42:H42"/>
    <mergeCell ref="J42:L42"/>
    <mergeCell ref="B43:D43"/>
    <mergeCell ref="F43:H43"/>
    <mergeCell ref="J43:L43"/>
    <mergeCell ref="B44:C44"/>
    <mergeCell ref="F44:G44"/>
    <mergeCell ref="J44:K44"/>
    <mergeCell ref="B45:C45"/>
    <mergeCell ref="F45:G45"/>
    <mergeCell ref="J45:K45"/>
    <mergeCell ref="B46:C46"/>
    <mergeCell ref="F46:G46"/>
    <mergeCell ref="J46:K46"/>
    <mergeCell ref="B47:C47"/>
    <mergeCell ref="F47:G47"/>
    <mergeCell ref="J47:K47"/>
    <mergeCell ref="B48:C48"/>
    <mergeCell ref="F48:G48"/>
    <mergeCell ref="J48:K48"/>
    <mergeCell ref="B49:C49"/>
    <mergeCell ref="F49:G49"/>
    <mergeCell ref="J49:K49"/>
    <mergeCell ref="B50:D50"/>
    <mergeCell ref="F50:H50"/>
    <mergeCell ref="J50:L50"/>
    <mergeCell ref="B51:C51"/>
    <mergeCell ref="F51:G51"/>
    <mergeCell ref="J51:K51"/>
    <mergeCell ref="B52:D52"/>
    <mergeCell ref="F52:H52"/>
    <mergeCell ref="J52:L52"/>
    <mergeCell ref="B53:C53"/>
    <mergeCell ref="F53:G53"/>
    <mergeCell ref="J53:K53"/>
    <mergeCell ref="B54:C54"/>
    <mergeCell ref="F54:G54"/>
    <mergeCell ref="J54:K54"/>
    <mergeCell ref="B55:C55"/>
    <mergeCell ref="F55:G55"/>
    <mergeCell ref="J55:K55"/>
    <mergeCell ref="B56:C56"/>
    <mergeCell ref="F56:G56"/>
    <mergeCell ref="J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</cols>
  <sheetData>
    <row r="2" customFormat="false" ht="15" hidden="false" customHeight="false" outlineLevel="0" collapsed="false">
      <c r="A2" s="1" t="s">
        <v>16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6" t="s">
        <v>132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 t="s">
        <v>10</v>
      </c>
      <c r="C7" s="6"/>
      <c r="D7" s="6"/>
      <c r="F7" s="6" t="s">
        <v>11</v>
      </c>
      <c r="G7" s="6"/>
      <c r="H7" s="6"/>
      <c r="J7" s="6" t="s">
        <v>12</v>
      </c>
      <c r="K7" s="6"/>
      <c r="L7" s="6"/>
    </row>
    <row r="8" customFormat="false" ht="15" hidden="false" customHeight="false" outlineLevel="0" collapsed="false">
      <c r="A8" s="7" t="s">
        <v>387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1602</v>
      </c>
      <c r="B9" s="5" t="n">
        <v>133</v>
      </c>
      <c r="C9" s="5"/>
      <c r="F9" s="5" t="n">
        <v>97</v>
      </c>
      <c r="G9" s="5"/>
      <c r="J9" s="5" t="n">
        <v>96</v>
      </c>
      <c r="K9" s="5"/>
    </row>
    <row r="10" customFormat="false" ht="15" hidden="false" customHeight="false" outlineLevel="0" collapsed="false">
      <c r="A10" s="0" t="s">
        <v>1603</v>
      </c>
      <c r="B10" s="8" t="n">
        <v>1</v>
      </c>
      <c r="C10" s="8"/>
      <c r="F10" s="8" t="n">
        <v>36</v>
      </c>
      <c r="G10" s="8"/>
      <c r="J10" s="8" t="n">
        <v>1</v>
      </c>
      <c r="K10" s="8"/>
    </row>
    <row r="11" customFormat="false" ht="15" hidden="false" customHeight="false" outlineLevel="0" collapsed="false">
      <c r="A11" s="0" t="s">
        <v>1604</v>
      </c>
      <c r="B11" s="8" t="n">
        <v>134</v>
      </c>
      <c r="C11" s="8"/>
      <c r="F11" s="8" t="n">
        <v>133</v>
      </c>
      <c r="G11" s="8"/>
      <c r="J11" s="8" t="n">
        <v>97</v>
      </c>
      <c r="K11" s="8"/>
    </row>
    <row r="12" customFormat="false" ht="15" hidden="false" customHeight="false" outlineLevel="0" collapsed="false">
      <c r="B12" s="2"/>
      <c r="C12" s="2"/>
      <c r="D12" s="2"/>
      <c r="F12" s="2"/>
      <c r="G12" s="2"/>
      <c r="H12" s="2"/>
      <c r="J12" s="2"/>
      <c r="K12" s="2"/>
      <c r="L12" s="2"/>
    </row>
    <row r="13" customFormat="false" ht="15" hidden="false" customHeight="false" outlineLevel="0" collapsed="false">
      <c r="A13" s="7" t="s">
        <v>363</v>
      </c>
      <c r="B13" s="2"/>
      <c r="C13" s="2"/>
      <c r="D13" s="2"/>
      <c r="F13" s="2"/>
      <c r="G13" s="2"/>
      <c r="H13" s="2"/>
      <c r="J13" s="2"/>
      <c r="K13" s="2"/>
      <c r="L13" s="2"/>
    </row>
    <row r="14" customFormat="false" ht="15" hidden="false" customHeight="false" outlineLevel="0" collapsed="false">
      <c r="A14" s="0" t="s">
        <v>1602</v>
      </c>
      <c r="B14" s="8" t="n">
        <v>187398</v>
      </c>
      <c r="C14" s="8"/>
      <c r="F14" s="8" t="n">
        <v>134300</v>
      </c>
      <c r="G14" s="8"/>
      <c r="J14" s="8" t="n">
        <v>134446</v>
      </c>
      <c r="K14" s="8"/>
    </row>
    <row r="15" customFormat="false" ht="15" hidden="false" customHeight="false" outlineLevel="0" collapsed="false">
      <c r="A15" s="0" t="s">
        <v>1603</v>
      </c>
      <c r="B15" s="8" t="n">
        <v>204</v>
      </c>
      <c r="C15" s="8"/>
      <c r="F15" s="8" t="n">
        <v>53507</v>
      </c>
      <c r="G15" s="8"/>
      <c r="J15" s="8" t="n">
        <v>120</v>
      </c>
      <c r="K15" s="8"/>
    </row>
    <row r="16" customFormat="false" ht="15" hidden="false" customHeight="false" outlineLevel="0" collapsed="false">
      <c r="A16" s="0" t="s">
        <v>1605</v>
      </c>
      <c r="B16" s="12" t="s">
        <v>150</v>
      </c>
      <c r="C16" s="12"/>
      <c r="F16" s="12" t="s">
        <v>150</v>
      </c>
      <c r="G16" s="12"/>
      <c r="J16" s="9" t="n">
        <v>-858</v>
      </c>
      <c r="K16" s="9"/>
    </row>
    <row r="17" customFormat="false" ht="15" hidden="false" customHeight="false" outlineLevel="0" collapsed="false">
      <c r="A17" s="0" t="s">
        <v>394</v>
      </c>
      <c r="B17" s="9" t="n">
        <v>-62</v>
      </c>
      <c r="C17" s="9"/>
      <c r="F17" s="9" t="n">
        <v>-409</v>
      </c>
      <c r="G17" s="9"/>
      <c r="J17" s="8" t="n">
        <v>592</v>
      </c>
      <c r="K17" s="8"/>
    </row>
    <row r="18" customFormat="false" ht="15" hidden="false" customHeight="false" outlineLevel="0" collapsed="false">
      <c r="A18" s="0" t="s">
        <v>1604</v>
      </c>
      <c r="B18" s="8" t="n">
        <v>187540</v>
      </c>
      <c r="C18" s="8"/>
      <c r="F18" s="8" t="n">
        <v>187398</v>
      </c>
      <c r="G18" s="8"/>
      <c r="J18" s="8" t="n">
        <v>134300</v>
      </c>
      <c r="K18" s="8"/>
    </row>
    <row r="19" customFormat="false" ht="15" hidden="false" customHeight="false" outlineLevel="0" collapsed="false">
      <c r="B19" s="2"/>
      <c r="C19" s="2"/>
      <c r="D19" s="2"/>
      <c r="F19" s="2"/>
      <c r="G19" s="2"/>
      <c r="H19" s="2"/>
      <c r="J19" s="2"/>
      <c r="K19" s="2"/>
      <c r="L19" s="2"/>
    </row>
    <row r="20" customFormat="false" ht="15" hidden="false" customHeight="false" outlineLevel="0" collapsed="false">
      <c r="A20" s="7" t="s">
        <v>1606</v>
      </c>
      <c r="B20" s="2"/>
      <c r="C20" s="2"/>
      <c r="D20" s="2"/>
      <c r="F20" s="2"/>
      <c r="G20" s="2"/>
      <c r="H20" s="2"/>
      <c r="J20" s="2"/>
      <c r="K20" s="2"/>
      <c r="L20" s="2"/>
    </row>
    <row r="21" customFormat="false" ht="15" hidden="false" customHeight="false" outlineLevel="0" collapsed="false">
      <c r="A21" s="0" t="s">
        <v>29</v>
      </c>
      <c r="B21" s="8" t="n">
        <v>18385</v>
      </c>
      <c r="C21" s="8"/>
      <c r="F21" s="8" t="n">
        <v>15877</v>
      </c>
      <c r="G21" s="8"/>
      <c r="J21" s="8" t="n">
        <v>14145</v>
      </c>
      <c r="K21" s="8"/>
    </row>
    <row r="22" customFormat="false" ht="15" hidden="false" customHeight="false" outlineLevel="0" collapsed="false">
      <c r="A22" s="0" t="s">
        <v>1607</v>
      </c>
      <c r="B22" s="9" t="n">
        <v>-4779</v>
      </c>
      <c r="C22" s="9"/>
      <c r="F22" s="8" t="n">
        <v>6833</v>
      </c>
      <c r="G22" s="8"/>
      <c r="J22" s="8" t="n">
        <v>2404</v>
      </c>
      <c r="K22" s="8"/>
    </row>
    <row r="23" customFormat="false" ht="15" hidden="false" customHeight="false" outlineLevel="0" collapsed="false">
      <c r="A23" s="0" t="s">
        <v>1608</v>
      </c>
      <c r="B23" s="9" t="n">
        <v>-4034</v>
      </c>
      <c r="C23" s="9"/>
      <c r="F23" s="9" t="n">
        <v>-14800</v>
      </c>
      <c r="G23" s="9"/>
      <c r="J23" s="9" t="n">
        <v>-2721</v>
      </c>
      <c r="K23" s="9"/>
    </row>
    <row r="24" customFormat="false" ht="15" hidden="false" customHeight="false" outlineLevel="0" collapsed="false">
      <c r="A24" s="0" t="s">
        <v>32</v>
      </c>
      <c r="B24" s="8" t="n">
        <v>9572</v>
      </c>
      <c r="C24" s="8"/>
      <c r="F24" s="8" t="n">
        <v>7910</v>
      </c>
      <c r="G24" s="8"/>
      <c r="J24" s="8" t="n">
        <v>13828</v>
      </c>
      <c r="K24" s="8"/>
    </row>
    <row r="25" customFormat="false" ht="15" hidden="false" customHeight="false" outlineLevel="0" collapsed="false">
      <c r="A25" s="0" t="s">
        <v>1602</v>
      </c>
      <c r="B25" s="8" t="n">
        <v>805</v>
      </c>
      <c r="C25" s="8"/>
      <c r="F25" s="8" t="n">
        <v>9381</v>
      </c>
      <c r="G25" s="8"/>
      <c r="J25" s="8" t="n">
        <v>8471</v>
      </c>
      <c r="K25" s="8"/>
    </row>
    <row r="26" customFormat="false" ht="15" hidden="false" customHeight="false" outlineLevel="0" collapsed="false">
      <c r="A26" s="0" t="s">
        <v>1609</v>
      </c>
      <c r="B26" s="9" t="n">
        <v>-23090</v>
      </c>
      <c r="C26" s="9"/>
      <c r="F26" s="9" t="n">
        <v>-16895</v>
      </c>
      <c r="G26" s="9"/>
      <c r="J26" s="9" t="n">
        <v>-12326</v>
      </c>
      <c r="K26" s="9"/>
    </row>
    <row r="27" customFormat="false" ht="15" hidden="false" customHeight="false" outlineLevel="0" collapsed="false">
      <c r="A27" s="0" t="s">
        <v>1610</v>
      </c>
      <c r="B27" s="8" t="n">
        <v>62</v>
      </c>
      <c r="C27" s="8"/>
      <c r="F27" s="8" t="n">
        <v>409</v>
      </c>
      <c r="G27" s="8"/>
      <c r="J27" s="9" t="n">
        <v>-592</v>
      </c>
      <c r="K27" s="9"/>
    </row>
    <row r="28" customFormat="false" ht="15" hidden="false" customHeight="false" outlineLevel="0" collapsed="false">
      <c r="A28" s="0" t="s">
        <v>1604</v>
      </c>
      <c r="B28" s="9" t="n">
        <v>-12651</v>
      </c>
      <c r="C28" s="9"/>
      <c r="F28" s="8" t="n">
        <v>805</v>
      </c>
      <c r="G28" s="8"/>
      <c r="J28" s="8" t="n">
        <v>9381</v>
      </c>
      <c r="K28" s="8"/>
    </row>
    <row r="29" customFormat="false" ht="15" hidden="false" customHeight="false" outlineLevel="0" collapsed="false">
      <c r="B29" s="2"/>
      <c r="C29" s="2"/>
      <c r="D29" s="2"/>
      <c r="F29" s="2"/>
      <c r="G29" s="2"/>
      <c r="H29" s="2"/>
      <c r="J29" s="2"/>
      <c r="K29" s="2"/>
      <c r="L29" s="2"/>
    </row>
    <row r="30" customFormat="false" ht="15" hidden="false" customHeight="false" outlineLevel="0" collapsed="false">
      <c r="A30" s="7" t="s">
        <v>1611</v>
      </c>
      <c r="B30" s="5" t="n">
        <v>175023</v>
      </c>
      <c r="C30" s="5"/>
      <c r="F30" s="5" t="n">
        <v>188336</v>
      </c>
      <c r="G30" s="5"/>
      <c r="J30" s="5" t="n">
        <v>143778</v>
      </c>
      <c r="K30" s="5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  <c r="J31" s="2"/>
      <c r="K31" s="2"/>
      <c r="L31" s="2"/>
    </row>
    <row r="32" customFormat="false" ht="15" hidden="false" customHeight="false" outlineLevel="0" collapsed="false">
      <c r="A32" s="7" t="s">
        <v>1612</v>
      </c>
      <c r="B32" s="2"/>
      <c r="C32" s="2"/>
      <c r="D32" s="2"/>
      <c r="F32" s="2"/>
      <c r="G32" s="2"/>
      <c r="H32" s="2"/>
      <c r="J32" s="2"/>
      <c r="K32" s="2"/>
      <c r="L32" s="2"/>
    </row>
    <row r="33" customFormat="false" ht="15" hidden="false" customHeight="false" outlineLevel="0" collapsed="false">
      <c r="A33" s="0" t="s">
        <v>1602</v>
      </c>
      <c r="B33" s="8" t="n">
        <v>13340217</v>
      </c>
      <c r="C33" s="8"/>
      <c r="F33" s="8" t="n">
        <v>9700297</v>
      </c>
      <c r="G33" s="8"/>
      <c r="J33" s="8" t="n">
        <v>9691170</v>
      </c>
      <c r="K33" s="8"/>
    </row>
    <row r="34" customFormat="false" ht="15" hidden="false" customHeight="false" outlineLevel="0" collapsed="false">
      <c r="A34" s="0" t="s">
        <v>1613</v>
      </c>
      <c r="B34" s="12" t="s">
        <v>150</v>
      </c>
      <c r="C34" s="12"/>
      <c r="F34" s="8" t="n">
        <v>3625000</v>
      </c>
      <c r="G34" s="8"/>
      <c r="J34" s="12" t="s">
        <v>150</v>
      </c>
      <c r="K34" s="12"/>
    </row>
    <row r="35" customFormat="false" ht="15" hidden="false" customHeight="false" outlineLevel="0" collapsed="false">
      <c r="A35" s="0" t="s">
        <v>396</v>
      </c>
      <c r="B35" s="8" t="n">
        <v>17420</v>
      </c>
      <c r="C35" s="8"/>
      <c r="F35" s="8" t="n">
        <v>14920</v>
      </c>
      <c r="G35" s="8"/>
      <c r="J35" s="8" t="n">
        <v>9127</v>
      </c>
      <c r="K35" s="8"/>
    </row>
    <row r="36" customFormat="false" ht="15" hidden="false" customHeight="false" outlineLevel="0" collapsed="false">
      <c r="A36" s="0" t="s">
        <v>1614</v>
      </c>
      <c r="B36" s="9" t="n">
        <v>-300</v>
      </c>
      <c r="C36" s="9"/>
      <c r="F36" s="12" t="s">
        <v>150</v>
      </c>
      <c r="G36" s="12"/>
      <c r="J36" s="12" t="s">
        <v>150</v>
      </c>
      <c r="K36" s="12"/>
    </row>
    <row r="37" customFormat="false" ht="15" hidden="false" customHeight="false" outlineLevel="0" collapsed="false">
      <c r="A37" s="7" t="s">
        <v>1615</v>
      </c>
      <c r="B37" s="8" t="n">
        <v>13357337</v>
      </c>
      <c r="C37" s="8"/>
      <c r="F37" s="8" t="n">
        <v>13340217</v>
      </c>
      <c r="G37" s="8"/>
      <c r="J37" s="8" t="n">
        <v>9700297</v>
      </c>
      <c r="K37" s="8"/>
    </row>
  </sheetData>
  <mergeCells count="96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D12"/>
    <mergeCell ref="F12:H12"/>
    <mergeCell ref="J12:L12"/>
    <mergeCell ref="B13:D13"/>
    <mergeCell ref="F13:H13"/>
    <mergeCell ref="J13:L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D19"/>
    <mergeCell ref="F19:H19"/>
    <mergeCell ref="J19:L19"/>
    <mergeCell ref="B20:D20"/>
    <mergeCell ref="F20:H20"/>
    <mergeCell ref="J20:L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D29"/>
    <mergeCell ref="F29:H29"/>
    <mergeCell ref="J29:L29"/>
    <mergeCell ref="B30:C30"/>
    <mergeCell ref="F30:G30"/>
    <mergeCell ref="J30:K30"/>
    <mergeCell ref="B31:D31"/>
    <mergeCell ref="F31:H31"/>
    <mergeCell ref="J31:L31"/>
    <mergeCell ref="B32:D32"/>
    <mergeCell ref="F32:H32"/>
    <mergeCell ref="J32:L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6" t="s">
        <v>132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 t="s">
        <v>10</v>
      </c>
      <c r="C7" s="6"/>
      <c r="D7" s="6"/>
      <c r="F7" s="6" t="s">
        <v>11</v>
      </c>
      <c r="G7" s="6"/>
      <c r="H7" s="6"/>
      <c r="J7" s="6" t="s">
        <v>12</v>
      </c>
      <c r="K7" s="6"/>
      <c r="L7" s="6"/>
    </row>
    <row r="8" customFormat="false" ht="15" hidden="false" customHeight="false" outlineLevel="0" collapsed="false">
      <c r="A8" s="7" t="s">
        <v>408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32</v>
      </c>
      <c r="B9" s="5" t="n">
        <v>9572</v>
      </c>
      <c r="C9" s="5"/>
      <c r="F9" s="5" t="n">
        <v>7910</v>
      </c>
      <c r="G9" s="5"/>
      <c r="J9" s="5" t="n">
        <v>13828</v>
      </c>
      <c r="K9" s="5"/>
    </row>
    <row r="10" customFormat="false" ht="15" hidden="false" customHeight="false" outlineLevel="0" collapsed="false">
      <c r="A10" s="0" t="s">
        <v>1616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1617</v>
      </c>
      <c r="B11" s="8" t="n">
        <v>4779</v>
      </c>
      <c r="C11" s="8"/>
      <c r="F11" s="9" t="n">
        <v>-6833</v>
      </c>
      <c r="G11" s="9"/>
      <c r="J11" s="9" t="n">
        <v>-2404</v>
      </c>
      <c r="K11" s="9"/>
    </row>
    <row r="12" customFormat="false" ht="15" hidden="false" customHeight="false" outlineLevel="0" collapsed="false">
      <c r="A12" s="0" t="s">
        <v>1618</v>
      </c>
      <c r="B12" s="8" t="n">
        <v>4034</v>
      </c>
      <c r="C12" s="8"/>
      <c r="F12" s="8" t="n">
        <v>14800</v>
      </c>
      <c r="G12" s="8"/>
      <c r="J12" s="8" t="n">
        <v>2721</v>
      </c>
      <c r="K12" s="8"/>
    </row>
    <row r="13" customFormat="false" ht="15" hidden="false" customHeight="false" outlineLevel="0" collapsed="false">
      <c r="A13" s="0" t="s">
        <v>1619</v>
      </c>
      <c r="B13" s="9" t="n">
        <v>-2288</v>
      </c>
      <c r="C13" s="9"/>
      <c r="F13" s="9" t="n">
        <v>-1450</v>
      </c>
      <c r="G13" s="9"/>
      <c r="J13" s="9" t="n">
        <v>-1414</v>
      </c>
      <c r="K13" s="9"/>
    </row>
    <row r="14" customFormat="false" ht="15" hidden="false" customHeight="false" outlineLevel="0" collapsed="false">
      <c r="A14" s="0" t="s">
        <v>412</v>
      </c>
      <c r="B14" s="8" t="n">
        <v>161</v>
      </c>
      <c r="C14" s="8"/>
      <c r="F14" s="8" t="n">
        <v>175</v>
      </c>
      <c r="G14" s="8"/>
      <c r="J14" s="8" t="n">
        <v>261</v>
      </c>
      <c r="K14" s="8"/>
    </row>
    <row r="15" customFormat="false" ht="15" hidden="false" customHeight="false" outlineLevel="0" collapsed="false">
      <c r="A15" s="0" t="s">
        <v>413</v>
      </c>
      <c r="B15" s="9" t="n">
        <v>-2099</v>
      </c>
      <c r="C15" s="9"/>
      <c r="F15" s="9" t="n">
        <v>-2907</v>
      </c>
      <c r="G15" s="9"/>
      <c r="J15" s="9" t="n">
        <v>-2627</v>
      </c>
      <c r="K15" s="9"/>
    </row>
    <row r="16" customFormat="false" ht="15" hidden="false" customHeight="false" outlineLevel="0" collapsed="false">
      <c r="A16" s="0" t="s">
        <v>1620</v>
      </c>
      <c r="B16" s="8" t="n">
        <v>781</v>
      </c>
      <c r="C16" s="8"/>
      <c r="F16" s="8" t="n">
        <v>553</v>
      </c>
      <c r="G16" s="8"/>
      <c r="J16" s="8" t="n">
        <v>490</v>
      </c>
      <c r="K16" s="8"/>
    </row>
    <row r="17" customFormat="false" ht="15" hidden="false" customHeight="false" outlineLevel="0" collapsed="false">
      <c r="A17" s="0" t="s">
        <v>416</v>
      </c>
      <c r="B17" s="8" t="n">
        <v>195</v>
      </c>
      <c r="C17" s="8"/>
      <c r="F17" s="8" t="n">
        <v>195</v>
      </c>
      <c r="G17" s="8"/>
      <c r="J17" s="8" t="n">
        <v>195</v>
      </c>
      <c r="K17" s="8"/>
    </row>
    <row r="18" customFormat="false" ht="15" hidden="false" customHeight="false" outlineLevel="0" collapsed="false">
      <c r="A18" s="0" t="s">
        <v>417</v>
      </c>
      <c r="B18" s="9" t="n">
        <v>-272155</v>
      </c>
      <c r="C18" s="9"/>
      <c r="F18" s="9" t="n">
        <v>-142900</v>
      </c>
      <c r="G18" s="9"/>
      <c r="J18" s="9" t="n">
        <v>-68237</v>
      </c>
      <c r="K18" s="9"/>
    </row>
    <row r="19" customFormat="false" ht="15" hidden="false" customHeight="false" outlineLevel="0" collapsed="false">
      <c r="A19" s="0" t="s">
        <v>418</v>
      </c>
      <c r="B19" s="8" t="n">
        <v>100699</v>
      </c>
      <c r="C19" s="8"/>
      <c r="F19" s="8" t="n">
        <v>105078</v>
      </c>
      <c r="G19" s="8"/>
      <c r="J19" s="8" t="n">
        <v>41404</v>
      </c>
      <c r="K19" s="8"/>
    </row>
    <row r="20" customFormat="false" ht="15" hidden="false" customHeight="false" outlineLevel="0" collapsed="false">
      <c r="A20" s="0" t="s">
        <v>419</v>
      </c>
      <c r="B20" s="8" t="n">
        <v>47435</v>
      </c>
      <c r="C20" s="8"/>
      <c r="F20" s="8" t="n">
        <v>37044</v>
      </c>
      <c r="G20" s="8"/>
      <c r="J20" s="8" t="n">
        <v>5274</v>
      </c>
      <c r="K20" s="8"/>
    </row>
    <row r="21" customFormat="false" ht="15" hidden="false" customHeight="false" outlineLevel="0" collapsed="false">
      <c r="A21" s="0" t="s">
        <v>1621</v>
      </c>
      <c r="B21" s="12" t="s">
        <v>150</v>
      </c>
      <c r="C21" s="12"/>
      <c r="F21" s="12" t="s">
        <v>150</v>
      </c>
      <c r="G21" s="12"/>
      <c r="J21" s="8" t="n">
        <v>192</v>
      </c>
      <c r="K21" s="8"/>
    </row>
    <row r="22" customFormat="false" ht="15" hidden="false" customHeight="false" outlineLevel="0" collapsed="false">
      <c r="A22" s="0" t="s">
        <v>421</v>
      </c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348</v>
      </c>
      <c r="B23" s="9" t="n">
        <v>-53</v>
      </c>
      <c r="C23" s="9"/>
      <c r="F23" s="9" t="n">
        <v>-964</v>
      </c>
      <c r="G23" s="9"/>
      <c r="J23" s="9" t="n">
        <v>-937</v>
      </c>
      <c r="K23" s="9"/>
    </row>
    <row r="24" customFormat="false" ht="15" hidden="false" customHeight="false" outlineLevel="0" collapsed="false">
      <c r="A24" s="0" t="s">
        <v>355</v>
      </c>
      <c r="B24" s="8" t="n">
        <v>1195</v>
      </c>
      <c r="C24" s="8"/>
      <c r="F24" s="9" t="n">
        <v>-3</v>
      </c>
      <c r="G24" s="9"/>
      <c r="J24" s="8" t="n">
        <v>51</v>
      </c>
      <c r="K24" s="8"/>
    </row>
    <row r="25" customFormat="false" ht="15" hidden="false" customHeight="false" outlineLevel="0" collapsed="false">
      <c r="A25" s="0" t="s">
        <v>1589</v>
      </c>
      <c r="B25" s="8" t="n">
        <v>1237</v>
      </c>
      <c r="C25" s="8"/>
      <c r="F25" s="9" t="n">
        <v>-91</v>
      </c>
      <c r="G25" s="9"/>
      <c r="J25" s="9" t="n">
        <v>-172</v>
      </c>
      <c r="K25" s="9"/>
    </row>
    <row r="26" customFormat="false" ht="15" hidden="false" customHeight="false" outlineLevel="0" collapsed="false">
      <c r="A26" s="0" t="s">
        <v>423</v>
      </c>
      <c r="B26" s="8" t="n">
        <v>5419</v>
      </c>
      <c r="C26" s="8"/>
      <c r="F26" s="8" t="n">
        <v>66</v>
      </c>
      <c r="G26" s="8"/>
      <c r="J26" s="8" t="n">
        <v>59</v>
      </c>
      <c r="K26" s="8"/>
    </row>
    <row r="27" customFormat="false" ht="15" hidden="false" customHeight="false" outlineLevel="0" collapsed="false">
      <c r="A27" s="7" t="s">
        <v>1342</v>
      </c>
      <c r="B27" s="9" t="n">
        <v>-101088</v>
      </c>
      <c r="C27" s="9"/>
      <c r="F27" s="8" t="n">
        <v>10673</v>
      </c>
      <c r="G27" s="8"/>
      <c r="J27" s="9" t="n">
        <v>-11316</v>
      </c>
      <c r="K27" s="9"/>
    </row>
    <row r="28" customFormat="false" ht="15" hidden="false" customHeight="false" outlineLevel="0" collapsed="false">
      <c r="A28" s="7" t="s">
        <v>424</v>
      </c>
      <c r="B28" s="2"/>
      <c r="C28" s="2"/>
      <c r="D28" s="2"/>
      <c r="F28" s="2"/>
      <c r="G28" s="2"/>
      <c r="H28" s="2"/>
      <c r="J28" s="2"/>
      <c r="K28" s="2"/>
      <c r="L28" s="2"/>
    </row>
    <row r="29" customFormat="false" ht="15" hidden="false" customHeight="false" outlineLevel="0" collapsed="false">
      <c r="A29" s="0" t="s">
        <v>1343</v>
      </c>
      <c r="B29" s="12" t="s">
        <v>150</v>
      </c>
      <c r="C29" s="12"/>
      <c r="F29" s="8" t="n">
        <v>53423</v>
      </c>
      <c r="G29" s="8"/>
      <c r="J29" s="12" t="s">
        <v>150</v>
      </c>
      <c r="K29" s="12"/>
    </row>
    <row r="30" customFormat="false" ht="15" hidden="false" customHeight="false" outlineLevel="0" collapsed="false">
      <c r="A30" s="0" t="s">
        <v>1622</v>
      </c>
      <c r="B30" s="12" t="s">
        <v>150</v>
      </c>
      <c r="C30" s="12"/>
      <c r="F30" s="9" t="n">
        <v>-72</v>
      </c>
      <c r="G30" s="9"/>
      <c r="J30" s="12" t="s">
        <v>150</v>
      </c>
      <c r="K30" s="12"/>
    </row>
    <row r="31" customFormat="false" ht="15" hidden="false" customHeight="false" outlineLevel="0" collapsed="false">
      <c r="A31" s="0" t="s">
        <v>428</v>
      </c>
      <c r="B31" s="8" t="n">
        <v>95446</v>
      </c>
      <c r="C31" s="8"/>
      <c r="F31" s="12" t="s">
        <v>150</v>
      </c>
      <c r="G31" s="12"/>
      <c r="J31" s="12" t="s">
        <v>150</v>
      </c>
      <c r="K31" s="12"/>
    </row>
    <row r="32" customFormat="false" ht="15" hidden="false" customHeight="false" outlineLevel="0" collapsed="false">
      <c r="A32" s="0" t="s">
        <v>425</v>
      </c>
      <c r="B32" s="9" t="n">
        <v>-22895</v>
      </c>
      <c r="C32" s="9"/>
      <c r="F32" s="9" t="n">
        <v>-16700</v>
      </c>
      <c r="G32" s="9"/>
      <c r="J32" s="9" t="n">
        <v>-13062</v>
      </c>
      <c r="K32" s="9"/>
    </row>
    <row r="33" customFormat="false" ht="15" hidden="false" customHeight="false" outlineLevel="0" collapsed="false">
      <c r="A33" s="0" t="s">
        <v>426</v>
      </c>
      <c r="B33" s="8" t="n">
        <v>96500</v>
      </c>
      <c r="C33" s="8"/>
      <c r="F33" s="8" t="n">
        <v>44700</v>
      </c>
      <c r="G33" s="8"/>
      <c r="J33" s="8" t="n">
        <v>9500</v>
      </c>
      <c r="K33" s="8"/>
    </row>
    <row r="34" customFormat="false" ht="15" hidden="false" customHeight="false" outlineLevel="0" collapsed="false">
      <c r="A34" s="0" t="s">
        <v>427</v>
      </c>
      <c r="B34" s="9" t="n">
        <v>-102100</v>
      </c>
      <c r="C34" s="9"/>
      <c r="F34" s="9" t="n">
        <v>-36600</v>
      </c>
      <c r="G34" s="9"/>
      <c r="J34" s="12" t="s">
        <v>150</v>
      </c>
      <c r="K34" s="12"/>
    </row>
    <row r="35" customFormat="false" ht="15" hidden="false" customHeight="false" outlineLevel="0" collapsed="false">
      <c r="A35" s="0" t="s">
        <v>1346</v>
      </c>
      <c r="B35" s="9" t="n">
        <v>-643</v>
      </c>
      <c r="C35" s="9"/>
      <c r="F35" s="9" t="n">
        <v>-131</v>
      </c>
      <c r="G35" s="9"/>
      <c r="J35" s="9" t="n">
        <v>-177</v>
      </c>
      <c r="K35" s="9"/>
    </row>
    <row r="36" customFormat="false" ht="15" hidden="false" customHeight="false" outlineLevel="0" collapsed="false">
      <c r="A36" s="7" t="s">
        <v>1623</v>
      </c>
      <c r="B36" s="8" t="n">
        <v>66308</v>
      </c>
      <c r="C36" s="8"/>
      <c r="F36" s="8" t="n">
        <v>44620</v>
      </c>
      <c r="G36" s="8"/>
      <c r="J36" s="9" t="n">
        <v>-3739</v>
      </c>
      <c r="K36" s="9"/>
    </row>
    <row r="37" customFormat="false" ht="15" hidden="false" customHeight="false" outlineLevel="0" collapsed="false">
      <c r="A37" s="0" t="s">
        <v>1624</v>
      </c>
      <c r="B37" s="9" t="n">
        <v>-34780</v>
      </c>
      <c r="C37" s="9"/>
      <c r="F37" s="8" t="n">
        <v>55293</v>
      </c>
      <c r="G37" s="8"/>
      <c r="J37" s="9" t="n">
        <v>-15055</v>
      </c>
      <c r="K37" s="9"/>
    </row>
    <row r="38" customFormat="false" ht="15" hidden="false" customHeight="false" outlineLevel="0" collapsed="false">
      <c r="A38" s="0" t="s">
        <v>1625</v>
      </c>
      <c r="B38" s="8" t="n">
        <v>72952</v>
      </c>
      <c r="C38" s="8"/>
      <c r="F38" s="8" t="n">
        <v>17659</v>
      </c>
      <c r="G38" s="8"/>
      <c r="J38" s="8" t="n">
        <v>32714</v>
      </c>
      <c r="K38" s="8"/>
    </row>
    <row r="39" customFormat="false" ht="15" hidden="false" customHeight="false" outlineLevel="0" collapsed="false">
      <c r="A39" s="0" t="s">
        <v>1626</v>
      </c>
      <c r="B39" s="5" t="n">
        <v>38172</v>
      </c>
      <c r="C39" s="5"/>
      <c r="F39" s="5" t="n">
        <v>72952</v>
      </c>
      <c r="G39" s="5"/>
      <c r="J39" s="5" t="n">
        <v>17659</v>
      </c>
      <c r="K39" s="5"/>
    </row>
    <row r="40" customFormat="false" ht="15" hidden="false" customHeight="false" outlineLevel="0" collapsed="false">
      <c r="A40" s="0" t="s">
        <v>435</v>
      </c>
      <c r="B40" s="2"/>
      <c r="C40" s="2"/>
      <c r="D40" s="2"/>
      <c r="F40" s="2"/>
      <c r="G40" s="2"/>
      <c r="H40" s="2"/>
      <c r="J40" s="2"/>
      <c r="K40" s="2"/>
      <c r="L40" s="2"/>
    </row>
    <row r="41" customFormat="false" ht="15" hidden="false" customHeight="false" outlineLevel="0" collapsed="false">
      <c r="A41" s="0" t="s">
        <v>1536</v>
      </c>
      <c r="B41" s="5" t="n">
        <v>7256</v>
      </c>
      <c r="C41" s="5"/>
      <c r="F41" s="5" t="n">
        <v>5263</v>
      </c>
      <c r="G41" s="5"/>
      <c r="J41" s="5" t="n">
        <v>4762</v>
      </c>
      <c r="K41" s="5"/>
    </row>
    <row r="42" customFormat="false" ht="15" hidden="false" customHeight="false" outlineLevel="0" collapsed="false">
      <c r="A42" s="0" t="s">
        <v>1627</v>
      </c>
      <c r="B42" s="8" t="n">
        <v>195</v>
      </c>
      <c r="C42" s="8"/>
      <c r="F42" s="8" t="n">
        <v>196</v>
      </c>
      <c r="G42" s="8"/>
      <c r="J42" s="8" t="n">
        <v>122</v>
      </c>
      <c r="K42" s="8"/>
    </row>
  </sheetData>
  <mergeCells count="111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D28"/>
    <mergeCell ref="F28:H28"/>
    <mergeCell ref="J28:L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D40"/>
    <mergeCell ref="F40:H40"/>
    <mergeCell ref="J40:L40"/>
    <mergeCell ref="B41:C41"/>
    <mergeCell ref="F41:G41"/>
    <mergeCell ref="J41:K41"/>
    <mergeCell ref="B42:C42"/>
    <mergeCell ref="F42:G42"/>
    <mergeCell ref="J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52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909</v>
      </c>
      <c r="I6" s="20" t="s">
        <v>442</v>
      </c>
      <c r="K6" s="20" t="s">
        <v>443</v>
      </c>
      <c r="M6" s="6" t="s">
        <v>910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911</v>
      </c>
      <c r="Z6" s="6"/>
    </row>
    <row r="7" customFormat="false" ht="15" hidden="false" customHeight="false" outlineLevel="0" collapsed="false">
      <c r="A7" s="1" t="s">
        <v>447</v>
      </c>
      <c r="B7" s="1"/>
      <c r="C7" s="1"/>
      <c r="D7" s="1"/>
      <c r="E7" s="1"/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7" t="s">
        <v>912</v>
      </c>
      <c r="C8" s="0" t="s">
        <v>526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51</v>
      </c>
      <c r="E9" s="25" t="s">
        <v>913</v>
      </c>
      <c r="G9" s="25" t="s">
        <v>489</v>
      </c>
      <c r="I9" s="25" t="s">
        <v>490</v>
      </c>
      <c r="K9" s="25" t="s">
        <v>491</v>
      </c>
      <c r="M9" s="5" t="n">
        <v>4000</v>
      </c>
      <c r="N9" s="5"/>
      <c r="Q9" s="5" t="n">
        <v>3964</v>
      </c>
      <c r="R9" s="5"/>
      <c r="U9" s="5" t="n">
        <v>3933</v>
      </c>
      <c r="V9" s="5"/>
      <c r="Y9" s="16" t="s">
        <v>914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7" t="s">
        <v>915</v>
      </c>
      <c r="C11" s="0" t="s">
        <v>497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51</v>
      </c>
      <c r="E12" s="25" t="s">
        <v>916</v>
      </c>
      <c r="G12" s="25" t="s">
        <v>499</v>
      </c>
      <c r="I12" s="25" t="s">
        <v>500</v>
      </c>
      <c r="K12" s="25" t="s">
        <v>501</v>
      </c>
      <c r="M12" s="8" t="n">
        <v>1959</v>
      </c>
      <c r="N12" s="8"/>
      <c r="Q12" s="8" t="n">
        <v>1959</v>
      </c>
      <c r="R12" s="8"/>
      <c r="U12" s="8" t="n">
        <v>1914</v>
      </c>
      <c r="V12" s="8"/>
      <c r="Y12" s="17" t="n">
        <v>1.1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7" t="s">
        <v>503</v>
      </c>
      <c r="C14" s="0" t="s">
        <v>504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505</v>
      </c>
      <c r="E15" s="25" t="s">
        <v>917</v>
      </c>
      <c r="G15" s="25" t="s">
        <v>918</v>
      </c>
      <c r="I15" s="25" t="s">
        <v>508</v>
      </c>
      <c r="K15" s="25" t="s">
        <v>509</v>
      </c>
      <c r="M15" s="8" t="n">
        <v>20840</v>
      </c>
      <c r="N15" s="8"/>
      <c r="Q15" s="8" t="n">
        <v>20705</v>
      </c>
      <c r="R15" s="8"/>
      <c r="U15" s="8" t="n">
        <v>20839</v>
      </c>
      <c r="V15" s="8"/>
      <c r="Y15" s="17" t="n">
        <v>11.9</v>
      </c>
    </row>
    <row r="16" customFormat="false" ht="15" hidden="false" customHeight="false" outlineLevel="0" collapsed="false">
      <c r="A16" s="0" t="s">
        <v>919</v>
      </c>
      <c r="E16" s="25" t="s">
        <v>920</v>
      </c>
      <c r="G16" s="25" t="s">
        <v>512</v>
      </c>
      <c r="I16" s="25" t="s">
        <v>508</v>
      </c>
      <c r="K16" s="25" t="s">
        <v>509</v>
      </c>
      <c r="M16" s="12" t="s">
        <v>150</v>
      </c>
      <c r="N16" s="12"/>
      <c r="Q16" s="9" t="n">
        <v>-11</v>
      </c>
      <c r="R16" s="9"/>
      <c r="U16" s="12" t="s">
        <v>150</v>
      </c>
      <c r="V16" s="12"/>
      <c r="Y16" s="16" t="s">
        <v>150</v>
      </c>
    </row>
    <row r="17" customFormat="false" ht="15" hidden="false" customHeight="false" outlineLevel="0" collapsed="false">
      <c r="M17" s="8" t="n">
        <v>20840</v>
      </c>
      <c r="N17" s="8"/>
      <c r="Q17" s="8" t="n">
        <v>20694</v>
      </c>
      <c r="R17" s="8"/>
      <c r="U17" s="8" t="n">
        <v>20839</v>
      </c>
      <c r="V17" s="8"/>
      <c r="Y17" s="17" t="n">
        <v>11.9</v>
      </c>
    </row>
    <row r="18" customFormat="false" ht="15" hidden="false" customHeight="false" outlineLevel="0" collapsed="false">
      <c r="A18" s="27" t="s">
        <v>519</v>
      </c>
      <c r="C18" s="0" t="s">
        <v>520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51</v>
      </c>
      <c r="E19" s="25" t="s">
        <v>921</v>
      </c>
      <c r="G19" s="25" t="s">
        <v>489</v>
      </c>
      <c r="I19" s="25" t="s">
        <v>522</v>
      </c>
      <c r="K19" s="25" t="s">
        <v>523</v>
      </c>
      <c r="M19" s="8" t="n">
        <v>12926</v>
      </c>
      <c r="N19" s="8"/>
      <c r="Q19" s="8" t="n">
        <v>12779</v>
      </c>
      <c r="R19" s="8"/>
      <c r="U19" s="8" t="n">
        <v>12732</v>
      </c>
      <c r="V19" s="8"/>
      <c r="Y19" s="17" t="n">
        <v>7.3</v>
      </c>
    </row>
    <row r="20" customFormat="false" ht="15" hidden="false" customHeight="false" outlineLevel="0" collapsed="false">
      <c r="A20" s="0" t="s">
        <v>919</v>
      </c>
      <c r="E20" s="25" t="s">
        <v>921</v>
      </c>
      <c r="G20" s="25" t="s">
        <v>489</v>
      </c>
      <c r="I20" s="25" t="s">
        <v>522</v>
      </c>
      <c r="K20" s="25" t="s">
        <v>523</v>
      </c>
      <c r="M20" s="8" t="n">
        <v>1280</v>
      </c>
      <c r="N20" s="8"/>
      <c r="Q20" s="8" t="n">
        <v>1280</v>
      </c>
      <c r="R20" s="8"/>
      <c r="U20" s="8" t="n">
        <v>1261</v>
      </c>
      <c r="V20" s="8"/>
      <c r="Y20" s="17" t="n">
        <v>0.7</v>
      </c>
    </row>
    <row r="21" customFormat="false" ht="15" hidden="false" customHeight="false" outlineLevel="0" collapsed="false">
      <c r="M21" s="8" t="n">
        <v>14206</v>
      </c>
      <c r="N21" s="8"/>
      <c r="Q21" s="8" t="n">
        <v>14059</v>
      </c>
      <c r="R21" s="8"/>
      <c r="U21" s="8" t="n">
        <v>13993</v>
      </c>
      <c r="V21" s="8"/>
      <c r="Y21" s="17" t="n">
        <v>8</v>
      </c>
    </row>
    <row r="22" customFormat="false" ht="15" hidden="false" customHeight="false" outlineLevel="0" collapsed="false">
      <c r="A22" s="27" t="s">
        <v>525</v>
      </c>
      <c r="C22" s="0" t="s">
        <v>526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527</v>
      </c>
      <c r="E23" s="25" t="s">
        <v>528</v>
      </c>
      <c r="G23" s="25" t="s">
        <v>299</v>
      </c>
      <c r="I23" s="25" t="s">
        <v>529</v>
      </c>
      <c r="K23" s="25" t="s">
        <v>530</v>
      </c>
      <c r="M23" s="8" t="n">
        <v>9060</v>
      </c>
      <c r="N23" s="8"/>
      <c r="Q23" s="8" t="n">
        <v>7639</v>
      </c>
      <c r="R23" s="8"/>
      <c r="U23" s="12" t="s">
        <v>150</v>
      </c>
      <c r="V23" s="12"/>
      <c r="Y23" s="16" t="s">
        <v>150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7" t="s">
        <v>922</v>
      </c>
      <c r="C25" s="0" t="s">
        <v>532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51</v>
      </c>
      <c r="E26" s="25" t="s">
        <v>923</v>
      </c>
      <c r="G26" s="25" t="s">
        <v>534</v>
      </c>
      <c r="I26" s="25" t="s">
        <v>535</v>
      </c>
      <c r="K26" s="25" t="s">
        <v>536</v>
      </c>
      <c r="M26" s="8" t="n">
        <v>9678</v>
      </c>
      <c r="N26" s="8"/>
      <c r="Q26" s="8" t="n">
        <v>9489</v>
      </c>
      <c r="R26" s="8"/>
      <c r="U26" s="8" t="n">
        <v>9290</v>
      </c>
      <c r="V26" s="8"/>
      <c r="Y26" s="17" t="n">
        <v>5.3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7" t="s">
        <v>537</v>
      </c>
      <c r="C28" s="0" t="s">
        <v>538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51</v>
      </c>
      <c r="E29" s="25" t="s">
        <v>924</v>
      </c>
      <c r="G29" s="25" t="s">
        <v>540</v>
      </c>
      <c r="I29" s="25" t="s">
        <v>541</v>
      </c>
      <c r="K29" s="25" t="s">
        <v>542</v>
      </c>
      <c r="M29" s="8" t="n">
        <v>9950</v>
      </c>
      <c r="N29" s="8"/>
      <c r="Q29" s="8" t="n">
        <v>9832</v>
      </c>
      <c r="R29" s="8"/>
      <c r="U29" s="8" t="n">
        <v>9437</v>
      </c>
      <c r="V29" s="8"/>
      <c r="Y29" s="17" t="n">
        <v>5.4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27" t="s">
        <v>543</v>
      </c>
      <c r="C31" s="0" t="s">
        <v>544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451</v>
      </c>
      <c r="E32" s="25" t="s">
        <v>916</v>
      </c>
      <c r="G32" s="25" t="s">
        <v>499</v>
      </c>
      <c r="I32" s="25" t="s">
        <v>545</v>
      </c>
      <c r="K32" s="25" t="s">
        <v>546</v>
      </c>
      <c r="M32" s="8" t="n">
        <v>3481</v>
      </c>
      <c r="N32" s="8"/>
      <c r="Q32" s="8" t="n">
        <v>3422</v>
      </c>
      <c r="R32" s="8"/>
      <c r="U32" s="8" t="n">
        <v>3327</v>
      </c>
      <c r="V32" s="8"/>
      <c r="Y32" s="17" t="n">
        <v>1.9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7" t="s">
        <v>925</v>
      </c>
      <c r="C34" s="0" t="s">
        <v>926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451</v>
      </c>
      <c r="E35" s="25" t="s">
        <v>927</v>
      </c>
      <c r="G35" s="25" t="s">
        <v>499</v>
      </c>
      <c r="I35" s="25" t="s">
        <v>928</v>
      </c>
      <c r="K35" s="25" t="s">
        <v>929</v>
      </c>
      <c r="M35" s="8" t="n">
        <v>5854</v>
      </c>
      <c r="N35" s="8"/>
      <c r="Q35" s="8" t="n">
        <v>5700</v>
      </c>
      <c r="R35" s="8"/>
      <c r="U35" s="8" t="n">
        <v>5570</v>
      </c>
      <c r="V35" s="8"/>
      <c r="Y35" s="17" t="n">
        <v>3.2</v>
      </c>
    </row>
  </sheetData>
  <mergeCells count="110">
    <mergeCell ref="A2:F2"/>
    <mergeCell ref="A4:Z4"/>
    <mergeCell ref="M6:O6"/>
    <mergeCell ref="Q6:S6"/>
    <mergeCell ref="U6:W6"/>
    <mergeCell ref="Y6:Z6"/>
    <mergeCell ref="A7:E7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931</v>
      </c>
      <c r="C6" s="0" t="s">
        <v>548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51</v>
      </c>
      <c r="E7" s="25" t="s">
        <v>623</v>
      </c>
      <c r="G7" s="25" t="s">
        <v>550</v>
      </c>
      <c r="I7" s="25" t="s">
        <v>551</v>
      </c>
      <c r="K7" s="25" t="s">
        <v>472</v>
      </c>
      <c r="M7" s="5" t="n">
        <v>10098</v>
      </c>
      <c r="N7" s="5"/>
      <c r="Q7" s="5" t="n">
        <v>10185</v>
      </c>
      <c r="R7" s="5"/>
      <c r="U7" s="5" t="n">
        <v>9771</v>
      </c>
      <c r="V7" s="5"/>
      <c r="Y7" s="16" t="s">
        <v>1628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7" t="s">
        <v>552</v>
      </c>
      <c r="C9" s="0" t="s">
        <v>553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932</v>
      </c>
      <c r="E10" s="25" t="s">
        <v>933</v>
      </c>
      <c r="G10" s="25" t="s">
        <v>299</v>
      </c>
      <c r="I10" s="25" t="s">
        <v>556</v>
      </c>
      <c r="K10" s="25" t="s">
        <v>557</v>
      </c>
      <c r="M10" s="8" t="n">
        <v>8920</v>
      </c>
      <c r="N10" s="8"/>
      <c r="Q10" s="8" t="n">
        <v>8855</v>
      </c>
      <c r="R10" s="8"/>
      <c r="U10" s="8" t="n">
        <v>8821</v>
      </c>
      <c r="V10" s="8"/>
      <c r="Y10" s="14" t="n">
        <v>5</v>
      </c>
    </row>
    <row r="11" customFormat="false" ht="15" hidden="false" customHeight="false" outlineLevel="0" collapsed="false">
      <c r="A11" s="0" t="s">
        <v>559</v>
      </c>
      <c r="I11" s="25" t="s">
        <v>556</v>
      </c>
      <c r="M11" s="2"/>
      <c r="N11" s="2"/>
      <c r="O11" s="2"/>
      <c r="Q11" s="8" t="n">
        <v>713</v>
      </c>
      <c r="R11" s="8"/>
      <c r="U11" s="8" t="n">
        <v>722</v>
      </c>
      <c r="V11" s="8"/>
      <c r="Y11" s="17" t="n">
        <v>0.4</v>
      </c>
    </row>
    <row r="12" customFormat="false" ht="15" hidden="false" customHeight="false" outlineLevel="0" collapsed="false">
      <c r="M12" s="8" t="n">
        <v>8920</v>
      </c>
      <c r="N12" s="8"/>
      <c r="Q12" s="8" t="n">
        <v>9568</v>
      </c>
      <c r="R12" s="8"/>
      <c r="U12" s="8" t="n">
        <v>9543</v>
      </c>
      <c r="V12" s="8"/>
      <c r="Y12" s="17" t="n">
        <v>5.4</v>
      </c>
    </row>
    <row r="13" customFormat="false" ht="15" hidden="false" customHeight="false" outlineLevel="0" collapsed="false">
      <c r="A13" s="27" t="s">
        <v>560</v>
      </c>
      <c r="C13" s="0" t="s">
        <v>561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51</v>
      </c>
      <c r="E14" s="25" t="s">
        <v>934</v>
      </c>
      <c r="G14" s="25" t="s">
        <v>935</v>
      </c>
      <c r="I14" s="25" t="s">
        <v>563</v>
      </c>
      <c r="K14" s="25" t="s">
        <v>936</v>
      </c>
      <c r="M14" s="8" t="n">
        <v>3645</v>
      </c>
      <c r="N14" s="8"/>
      <c r="Q14" s="8" t="n">
        <v>3645</v>
      </c>
      <c r="R14" s="8"/>
      <c r="U14" s="8" t="n">
        <v>3509</v>
      </c>
      <c r="V14" s="8"/>
      <c r="Y14" s="17" t="n">
        <v>2</v>
      </c>
    </row>
    <row r="15" customFormat="false" ht="15" hidden="false" customHeight="false" outlineLevel="0" collapsed="false"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27" t="s">
        <v>569</v>
      </c>
      <c r="C16" s="0" t="s">
        <v>570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451</v>
      </c>
      <c r="E17" s="25" t="s">
        <v>937</v>
      </c>
      <c r="G17" s="25" t="s">
        <v>938</v>
      </c>
      <c r="I17" s="25" t="s">
        <v>573</v>
      </c>
      <c r="K17" s="25" t="s">
        <v>574</v>
      </c>
      <c r="M17" s="8" t="n">
        <v>17344</v>
      </c>
      <c r="N17" s="8"/>
      <c r="Q17" s="8" t="n">
        <v>17212</v>
      </c>
      <c r="R17" s="8"/>
      <c r="U17" s="8" t="n">
        <v>16821</v>
      </c>
      <c r="V17" s="8"/>
      <c r="Y17" s="17" t="n">
        <v>9.6</v>
      </c>
    </row>
    <row r="18" customFormat="false" ht="15" hidden="false" customHeight="false" outlineLevel="0" collapsed="false">
      <c r="A18" s="0" t="s">
        <v>575</v>
      </c>
      <c r="I18" s="25" t="s">
        <v>573</v>
      </c>
      <c r="M18" s="2"/>
      <c r="N18" s="2"/>
      <c r="O18" s="2"/>
      <c r="Q18" s="8" t="n">
        <v>300</v>
      </c>
      <c r="R18" s="8"/>
      <c r="U18" s="8" t="n">
        <v>300</v>
      </c>
      <c r="V18" s="8"/>
      <c r="Y18" s="17" t="n">
        <v>0.2</v>
      </c>
    </row>
    <row r="19" customFormat="false" ht="15" hidden="false" customHeight="false" outlineLevel="0" collapsed="false">
      <c r="A19" s="0" t="s">
        <v>576</v>
      </c>
      <c r="I19" s="25" t="s">
        <v>577</v>
      </c>
      <c r="M19" s="2"/>
      <c r="N19" s="2"/>
      <c r="O19" s="2"/>
      <c r="Q19" s="8" t="n">
        <v>13</v>
      </c>
      <c r="R19" s="8"/>
      <c r="U19" s="8" t="n">
        <v>13</v>
      </c>
      <c r="V19" s="8"/>
      <c r="Y19" s="16" t="s">
        <v>150</v>
      </c>
    </row>
    <row r="20" customFormat="false" ht="15" hidden="false" customHeight="false" outlineLevel="0" collapsed="false">
      <c r="M20" s="8" t="n">
        <v>17344</v>
      </c>
      <c r="N20" s="8"/>
      <c r="Q20" s="8" t="n">
        <v>17525</v>
      </c>
      <c r="R20" s="8"/>
      <c r="U20" s="8" t="n">
        <v>17134</v>
      </c>
      <c r="V20" s="8"/>
      <c r="Y20" s="17" t="n">
        <v>9.8</v>
      </c>
    </row>
    <row r="21" customFormat="false" ht="15" hidden="false" customHeight="false" outlineLevel="0" collapsed="false">
      <c r="A21" s="27" t="s">
        <v>578</v>
      </c>
      <c r="C21" s="0" t="s">
        <v>579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451</v>
      </c>
      <c r="E22" s="25" t="s">
        <v>939</v>
      </c>
      <c r="G22" s="25" t="s">
        <v>581</v>
      </c>
      <c r="I22" s="25" t="s">
        <v>582</v>
      </c>
      <c r="K22" s="25" t="s">
        <v>583</v>
      </c>
      <c r="M22" s="8" t="n">
        <v>4250</v>
      </c>
      <c r="N22" s="8"/>
      <c r="Q22" s="8" t="n">
        <v>4168</v>
      </c>
      <c r="R22" s="8"/>
      <c r="U22" s="8" t="n">
        <v>4168</v>
      </c>
      <c r="V22" s="8"/>
      <c r="Y22" s="17" t="n">
        <v>2.4</v>
      </c>
    </row>
    <row r="23" customFormat="false" ht="15" hidden="false" customHeight="false" outlineLevel="0" collapsed="false"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27" t="s">
        <v>590</v>
      </c>
      <c r="C24" s="0" t="s">
        <v>591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451</v>
      </c>
      <c r="E25" s="25" t="s">
        <v>940</v>
      </c>
      <c r="G25" s="25" t="s">
        <v>593</v>
      </c>
      <c r="I25" s="25" t="s">
        <v>594</v>
      </c>
      <c r="K25" s="25" t="s">
        <v>595</v>
      </c>
      <c r="M25" s="8" t="n">
        <v>5000</v>
      </c>
      <c r="N25" s="8"/>
      <c r="Q25" s="8" t="n">
        <v>4894</v>
      </c>
      <c r="R25" s="8"/>
      <c r="U25" s="8" t="n">
        <v>4033</v>
      </c>
      <c r="V25" s="8"/>
      <c r="Y25" s="17" t="n">
        <v>2.3</v>
      </c>
    </row>
    <row r="26" customFormat="false" ht="15" hidden="false" customHeight="false" outlineLevel="0" collapsed="false">
      <c r="A26" s="0" t="s">
        <v>596</v>
      </c>
      <c r="I26" s="25" t="s">
        <v>594</v>
      </c>
      <c r="M26" s="2"/>
      <c r="N26" s="2"/>
      <c r="O26" s="2"/>
      <c r="Q26" s="8" t="n">
        <v>450</v>
      </c>
      <c r="R26" s="8"/>
      <c r="U26" s="8" t="n">
        <v>104</v>
      </c>
      <c r="V26" s="8"/>
      <c r="Y26" s="17" t="n">
        <v>0.1</v>
      </c>
    </row>
    <row r="27" customFormat="false" ht="15" hidden="false" customHeight="false" outlineLevel="0" collapsed="false">
      <c r="A27" s="0" t="s">
        <v>597</v>
      </c>
      <c r="I27" s="25" t="s">
        <v>594</v>
      </c>
      <c r="M27" s="2"/>
      <c r="N27" s="2"/>
      <c r="O27" s="2"/>
      <c r="Q27" s="8" t="n">
        <v>50</v>
      </c>
      <c r="R27" s="8"/>
      <c r="U27" s="8" t="n">
        <v>4</v>
      </c>
      <c r="V27" s="8"/>
      <c r="Y27" s="16" t="s">
        <v>150</v>
      </c>
    </row>
    <row r="28" customFormat="false" ht="15" hidden="false" customHeight="false" outlineLevel="0" collapsed="false">
      <c r="M28" s="8" t="n">
        <v>5000</v>
      </c>
      <c r="N28" s="8"/>
      <c r="Q28" s="8" t="n">
        <v>5394</v>
      </c>
      <c r="R28" s="8"/>
      <c r="U28" s="8" t="n">
        <v>4141</v>
      </c>
      <c r="V28" s="8"/>
      <c r="Y28" s="17" t="n">
        <v>2.4</v>
      </c>
    </row>
    <row r="29" customFormat="false" ht="15" hidden="false" customHeight="false" outlineLevel="0" collapsed="false">
      <c r="A29" s="27" t="s">
        <v>941</v>
      </c>
      <c r="C29" s="0" t="s">
        <v>458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451</v>
      </c>
      <c r="E30" s="25" t="s">
        <v>942</v>
      </c>
      <c r="G30" s="25" t="s">
        <v>512</v>
      </c>
      <c r="I30" s="25" t="s">
        <v>943</v>
      </c>
      <c r="K30" s="25" t="s">
        <v>944</v>
      </c>
      <c r="M30" s="8" t="n">
        <v>1400</v>
      </c>
      <c r="N30" s="8"/>
      <c r="Q30" s="8" t="n">
        <v>1386</v>
      </c>
      <c r="R30" s="8"/>
      <c r="U30" s="8" t="n">
        <v>1349</v>
      </c>
      <c r="V30" s="8"/>
      <c r="Y30" s="17" t="n">
        <v>0.8</v>
      </c>
    </row>
    <row r="31" customFormat="false" ht="15" hidden="false" customHeight="false" outlineLevel="0" collapsed="false"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7" t="s">
        <v>598</v>
      </c>
      <c r="C32" s="0" t="s">
        <v>478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451</v>
      </c>
      <c r="E33" s="25" t="s">
        <v>945</v>
      </c>
      <c r="G33" s="25" t="s">
        <v>471</v>
      </c>
      <c r="I33" s="25" t="s">
        <v>602</v>
      </c>
      <c r="K33" s="25" t="s">
        <v>603</v>
      </c>
      <c r="M33" s="8" t="n">
        <v>173</v>
      </c>
      <c r="N33" s="8"/>
      <c r="Q33" s="8" t="n">
        <v>173</v>
      </c>
      <c r="R33" s="8"/>
      <c r="U33" s="8" t="n">
        <v>166</v>
      </c>
      <c r="V33" s="8"/>
      <c r="Y33" s="17" t="n">
        <v>0.1</v>
      </c>
    </row>
    <row r="34" customFormat="false" ht="15" hidden="false" customHeight="false" outlineLevel="0" collapsed="false">
      <c r="A34" s="0" t="s">
        <v>451</v>
      </c>
      <c r="E34" s="25" t="s">
        <v>947</v>
      </c>
      <c r="G34" s="25" t="s">
        <v>550</v>
      </c>
      <c r="I34" s="25" t="s">
        <v>602</v>
      </c>
      <c r="K34" s="25" t="s">
        <v>604</v>
      </c>
      <c r="M34" s="8" t="n">
        <v>2601</v>
      </c>
      <c r="N34" s="8"/>
      <c r="Q34" s="8" t="n">
        <v>2620</v>
      </c>
      <c r="R34" s="8"/>
      <c r="U34" s="8" t="n">
        <v>2534</v>
      </c>
      <c r="V34" s="8"/>
      <c r="Y34" s="17" t="n">
        <v>1.4</v>
      </c>
    </row>
    <row r="35" customFormat="false" ht="15" hidden="false" customHeight="false" outlineLevel="0" collapsed="false">
      <c r="M35" s="8" t="n">
        <v>2774</v>
      </c>
      <c r="N35" s="8"/>
      <c r="Q35" s="8" t="n">
        <v>2793</v>
      </c>
      <c r="R35" s="8"/>
      <c r="U35" s="8" t="n">
        <v>2700</v>
      </c>
      <c r="V35" s="8"/>
      <c r="Y35" s="17" t="n">
        <v>1.5</v>
      </c>
    </row>
  </sheetData>
  <mergeCells count="104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R11"/>
    <mergeCell ref="U11:V11"/>
    <mergeCell ref="M12:N12"/>
    <mergeCell ref="Q12:R12"/>
    <mergeCell ref="U12:V12"/>
    <mergeCell ref="M13:O13"/>
    <mergeCell ref="Q13:S13"/>
    <mergeCell ref="U13:W13"/>
    <mergeCell ref="Y13:Z13"/>
    <mergeCell ref="M14:N14"/>
    <mergeCell ref="Q14:R14"/>
    <mergeCell ref="U14:V14"/>
    <mergeCell ref="M15:O15"/>
    <mergeCell ref="Q15:S15"/>
    <mergeCell ref="U15:W15"/>
    <mergeCell ref="Y15:Z15"/>
    <mergeCell ref="M16:O16"/>
    <mergeCell ref="Q16:S16"/>
    <mergeCell ref="U16:W16"/>
    <mergeCell ref="Y16:Z16"/>
    <mergeCell ref="M17:N17"/>
    <mergeCell ref="Q17:R17"/>
    <mergeCell ref="U17:V17"/>
    <mergeCell ref="M18:O18"/>
    <mergeCell ref="Q18:R18"/>
    <mergeCell ref="U18:V18"/>
    <mergeCell ref="M19:O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S23"/>
    <mergeCell ref="U23:W23"/>
    <mergeCell ref="Y23:Z23"/>
    <mergeCell ref="M24:O24"/>
    <mergeCell ref="Q24:S24"/>
    <mergeCell ref="U24:W24"/>
    <mergeCell ref="Y24:Z24"/>
    <mergeCell ref="M25:N25"/>
    <mergeCell ref="Q25:R25"/>
    <mergeCell ref="U25:V25"/>
    <mergeCell ref="M26:O26"/>
    <mergeCell ref="Q26:R26"/>
    <mergeCell ref="U26:V26"/>
    <mergeCell ref="M27:O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N34"/>
    <mergeCell ref="Q34:R34"/>
    <mergeCell ref="U34:V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212</v>
      </c>
      <c r="C6" s="6"/>
      <c r="D6" s="6"/>
      <c r="E6" s="6"/>
      <c r="F6" s="6"/>
      <c r="G6" s="6"/>
      <c r="H6" s="6"/>
      <c r="J6" s="6" t="s">
        <v>213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B7" s="6" t="s">
        <v>9</v>
      </c>
      <c r="C7" s="6"/>
      <c r="D7" s="6"/>
      <c r="F7" s="6" t="s">
        <v>10</v>
      </c>
      <c r="G7" s="6"/>
      <c r="H7" s="6"/>
      <c r="J7" s="6" t="s">
        <v>9</v>
      </c>
      <c r="K7" s="6"/>
      <c r="L7" s="6"/>
      <c r="N7" s="6" t="s">
        <v>10</v>
      </c>
      <c r="O7" s="6"/>
      <c r="P7" s="6"/>
    </row>
    <row r="8" customFormat="false" ht="15" hidden="false" customHeight="false" outlineLevel="0" collapsed="false">
      <c r="A8" s="0" t="s">
        <v>235</v>
      </c>
      <c r="B8" s="5" t="n">
        <v>3645</v>
      </c>
      <c r="C8" s="5"/>
      <c r="F8" s="5" t="n">
        <v>2169</v>
      </c>
      <c r="G8" s="5"/>
      <c r="J8" s="5" t="n">
        <v>7100</v>
      </c>
      <c r="K8" s="5"/>
      <c r="N8" s="5" t="n">
        <v>3803</v>
      </c>
      <c r="O8" s="5"/>
    </row>
    <row r="9" customFormat="false" ht="15" hidden="false" customHeight="false" outlineLevel="0" collapsed="false">
      <c r="A9" s="0" t="s">
        <v>236</v>
      </c>
      <c r="B9" s="8" t="n">
        <v>2055</v>
      </c>
      <c r="C9" s="8"/>
      <c r="F9" s="8" t="n">
        <v>1548</v>
      </c>
      <c r="G9" s="8"/>
      <c r="J9" s="8" t="n">
        <v>3898</v>
      </c>
      <c r="K9" s="8"/>
      <c r="N9" s="8" t="n">
        <v>2908</v>
      </c>
      <c r="O9" s="8"/>
    </row>
    <row r="10" customFormat="false" ht="15" hidden="false" customHeight="false" outlineLevel="0" collapsed="false">
      <c r="A10" s="0" t="s">
        <v>237</v>
      </c>
      <c r="B10" s="8" t="n">
        <v>1245</v>
      </c>
      <c r="C10" s="8"/>
      <c r="F10" s="8" t="n">
        <v>1135</v>
      </c>
      <c r="G10" s="8"/>
      <c r="J10" s="8" t="n">
        <v>2408</v>
      </c>
      <c r="K10" s="8"/>
      <c r="N10" s="8" t="n">
        <v>1871</v>
      </c>
      <c r="O10" s="8"/>
    </row>
    <row r="11" customFormat="false" ht="15" hidden="false" customHeight="false" outlineLevel="0" collapsed="false">
      <c r="A11" s="0" t="s">
        <v>238</v>
      </c>
      <c r="B11" s="8" t="n">
        <v>368</v>
      </c>
      <c r="C11" s="8"/>
      <c r="F11" s="8" t="n">
        <v>200</v>
      </c>
      <c r="G11" s="8"/>
      <c r="J11" s="8" t="n">
        <v>903</v>
      </c>
      <c r="K11" s="8"/>
      <c r="N11" s="8" t="n">
        <v>401</v>
      </c>
      <c r="O11" s="8"/>
    </row>
    <row r="12" customFormat="false" ht="15" hidden="false" customHeight="false" outlineLevel="0" collapsed="false">
      <c r="A12" s="0" t="s">
        <v>239</v>
      </c>
      <c r="B12" s="8" t="n">
        <v>417</v>
      </c>
      <c r="C12" s="8"/>
      <c r="F12" s="8" t="n">
        <v>358</v>
      </c>
      <c r="G12" s="8"/>
      <c r="J12" s="8" t="n">
        <v>854</v>
      </c>
      <c r="K12" s="8"/>
      <c r="N12" s="8" t="n">
        <v>941</v>
      </c>
      <c r="O12" s="8"/>
    </row>
    <row r="13" customFormat="false" ht="15" hidden="false" customHeight="false" outlineLevel="0" collapsed="false">
      <c r="A13" s="0" t="s">
        <v>27</v>
      </c>
      <c r="B13" s="8" t="n">
        <v>310</v>
      </c>
      <c r="C13" s="8"/>
      <c r="F13" s="8" t="n">
        <v>310</v>
      </c>
      <c r="G13" s="8"/>
      <c r="J13" s="8" t="n">
        <v>394</v>
      </c>
      <c r="K13" s="8"/>
      <c r="N13" s="8" t="n">
        <v>1005</v>
      </c>
      <c r="O13" s="8"/>
    </row>
    <row r="14" customFormat="false" ht="15" hidden="false" customHeight="false" outlineLevel="0" collapsed="false">
      <c r="A14" s="7" t="s">
        <v>240</v>
      </c>
      <c r="B14" s="8" t="n">
        <v>8040</v>
      </c>
      <c r="C14" s="8"/>
      <c r="F14" s="8" t="n">
        <v>5720</v>
      </c>
      <c r="G14" s="8"/>
      <c r="J14" s="8" t="n">
        <v>15557</v>
      </c>
      <c r="K14" s="8"/>
      <c r="N14" s="8" t="n">
        <v>10929</v>
      </c>
      <c r="O14" s="8"/>
    </row>
    <row r="15" customFormat="false" ht="15" hidden="false" customHeight="false" outlineLevel="0" collapsed="false">
      <c r="A15" s="0" t="s">
        <v>241</v>
      </c>
      <c r="B15" s="12" t="s">
        <v>150</v>
      </c>
      <c r="C15" s="12"/>
      <c r="F15" s="12" t="s">
        <v>150</v>
      </c>
      <c r="G15" s="12"/>
      <c r="J15" s="12" t="s">
        <v>150</v>
      </c>
      <c r="K15" s="12"/>
      <c r="N15" s="9" t="n">
        <v>-22</v>
      </c>
      <c r="O15" s="9"/>
    </row>
    <row r="16" customFormat="false" ht="15" hidden="false" customHeight="false" outlineLevel="0" collapsed="false">
      <c r="A16" s="7" t="s">
        <v>242</v>
      </c>
      <c r="B16" s="5" t="n">
        <v>8040</v>
      </c>
      <c r="C16" s="5"/>
      <c r="F16" s="5" t="n">
        <v>5720</v>
      </c>
      <c r="G16" s="5"/>
      <c r="J16" s="5" t="n">
        <v>15557</v>
      </c>
      <c r="K16" s="5"/>
      <c r="N16" s="5" t="n">
        <v>10907</v>
      </c>
      <c r="O16" s="5"/>
    </row>
  </sheetData>
  <mergeCells count="44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2.77"/>
    <col collapsed="false" customWidth="true" hidden="false" outlineLevel="0" max="5" min="5" style="0" width="22.72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948</v>
      </c>
      <c r="C6" s="0" t="s">
        <v>606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51</v>
      </c>
      <c r="E7" s="25" t="s">
        <v>949</v>
      </c>
      <c r="G7" s="25" t="s">
        <v>550</v>
      </c>
      <c r="I7" s="25" t="s">
        <v>608</v>
      </c>
      <c r="K7" s="25" t="s">
        <v>609</v>
      </c>
      <c r="M7" s="5" t="n">
        <v>13092</v>
      </c>
      <c r="N7" s="5"/>
      <c r="Q7" s="5" t="n">
        <v>12904</v>
      </c>
      <c r="R7" s="5"/>
      <c r="U7" s="5" t="n">
        <v>12904</v>
      </c>
      <c r="V7" s="5"/>
      <c r="Y7" s="16" t="s">
        <v>1308</v>
      </c>
    </row>
    <row r="8" customFormat="false" ht="15" hidden="false" customHeight="false" outlineLevel="0" collapsed="false">
      <c r="A8" s="0" t="s">
        <v>919</v>
      </c>
      <c r="E8" s="25" t="s">
        <v>950</v>
      </c>
      <c r="I8" s="25" t="s">
        <v>608</v>
      </c>
      <c r="K8" s="25" t="s">
        <v>609</v>
      </c>
      <c r="M8" s="12" t="s">
        <v>150</v>
      </c>
      <c r="N8" s="12"/>
      <c r="Q8" s="9" t="n">
        <v>-27</v>
      </c>
      <c r="R8" s="9"/>
      <c r="U8" s="12" t="s">
        <v>150</v>
      </c>
      <c r="V8" s="12"/>
      <c r="Y8" s="16" t="s">
        <v>150</v>
      </c>
    </row>
    <row r="9" customFormat="false" ht="15" hidden="false" customHeight="false" outlineLevel="0" collapsed="false">
      <c r="M9" s="8" t="n">
        <v>13092</v>
      </c>
      <c r="N9" s="8"/>
      <c r="Q9" s="8" t="n">
        <v>12877</v>
      </c>
      <c r="R9" s="8"/>
      <c r="U9" s="8" t="n">
        <v>12904</v>
      </c>
      <c r="V9" s="8"/>
      <c r="Y9" s="17" t="n">
        <v>7.4</v>
      </c>
    </row>
    <row r="10" customFormat="false" ht="15" hidden="false" customHeight="false" outlineLevel="0" collapsed="false">
      <c r="A10" s="27" t="s">
        <v>951</v>
      </c>
      <c r="C10" s="0" t="s">
        <v>514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51</v>
      </c>
      <c r="E11" s="25" t="s">
        <v>952</v>
      </c>
      <c r="G11" s="25" t="s">
        <v>953</v>
      </c>
      <c r="I11" s="25" t="s">
        <v>517</v>
      </c>
      <c r="K11" s="25" t="s">
        <v>518</v>
      </c>
      <c r="M11" s="8" t="n">
        <v>29943</v>
      </c>
      <c r="N11" s="8"/>
      <c r="Q11" s="8" t="n">
        <v>29693</v>
      </c>
      <c r="R11" s="8"/>
      <c r="U11" s="8" t="n">
        <v>29016</v>
      </c>
      <c r="V11" s="8"/>
      <c r="Y11" s="17" t="n">
        <v>16.5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7" t="s">
        <v>621</v>
      </c>
      <c r="C13" s="0" t="s">
        <v>622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51</v>
      </c>
      <c r="E14" s="25" t="s">
        <v>623</v>
      </c>
      <c r="G14" s="25" t="s">
        <v>299</v>
      </c>
      <c r="I14" s="25" t="s">
        <v>624</v>
      </c>
      <c r="K14" s="25" t="s">
        <v>625</v>
      </c>
      <c r="M14" s="8" t="n">
        <v>5000</v>
      </c>
      <c r="N14" s="8"/>
      <c r="Q14" s="8" t="n">
        <v>5000</v>
      </c>
      <c r="R14" s="8"/>
      <c r="U14" s="8" t="n">
        <v>4841</v>
      </c>
      <c r="V14" s="8"/>
      <c r="Y14" s="17" t="n">
        <v>2.8</v>
      </c>
    </row>
    <row r="15" customFormat="false" ht="15" hidden="false" customHeight="false" outlineLevel="0" collapsed="false"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27" t="s">
        <v>632</v>
      </c>
      <c r="C16" s="0" t="s">
        <v>544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633</v>
      </c>
      <c r="I17" s="25" t="s">
        <v>634</v>
      </c>
      <c r="M17" s="2"/>
      <c r="N17" s="2"/>
      <c r="O17" s="2"/>
      <c r="Q17" s="8" t="n">
        <v>1571</v>
      </c>
      <c r="R17" s="8"/>
      <c r="U17" s="8" t="n">
        <v>1536</v>
      </c>
      <c r="V17" s="8"/>
      <c r="Y17" s="17" t="n">
        <v>0.9</v>
      </c>
    </row>
    <row r="18" customFormat="false" ht="15" hidden="false" customHeight="false" outlineLevel="0" collapsed="false">
      <c r="A18" s="0" t="s">
        <v>635</v>
      </c>
      <c r="I18" s="25" t="s">
        <v>634</v>
      </c>
      <c r="M18" s="2"/>
      <c r="N18" s="2"/>
      <c r="O18" s="2"/>
      <c r="Q18" s="8" t="n">
        <v>1198</v>
      </c>
      <c r="R18" s="8"/>
      <c r="U18" s="12" t="s">
        <v>150</v>
      </c>
      <c r="V18" s="12"/>
      <c r="Y18" s="16" t="s">
        <v>150</v>
      </c>
    </row>
    <row r="19" customFormat="false" ht="15" hidden="false" customHeight="false" outlineLevel="0" collapsed="false">
      <c r="A19" s="0" t="s">
        <v>954</v>
      </c>
      <c r="I19" s="25" t="s">
        <v>637</v>
      </c>
      <c r="M19" s="2"/>
      <c r="N19" s="2"/>
      <c r="O19" s="2"/>
      <c r="Q19" s="8" t="n">
        <v>325</v>
      </c>
      <c r="R19" s="8"/>
      <c r="U19" s="8" t="n">
        <v>1038</v>
      </c>
      <c r="V19" s="8"/>
      <c r="Y19" s="17" t="n">
        <v>0.6</v>
      </c>
    </row>
    <row r="20" customFormat="false" ht="15" hidden="false" customHeight="false" outlineLevel="0" collapsed="false">
      <c r="A20" s="0" t="s">
        <v>638</v>
      </c>
      <c r="I20" s="25" t="s">
        <v>634</v>
      </c>
      <c r="M20" s="2"/>
      <c r="N20" s="2"/>
      <c r="O20" s="2"/>
      <c r="Q20" s="12" t="s">
        <v>150</v>
      </c>
      <c r="R20" s="12"/>
      <c r="U20" s="12" t="s">
        <v>150</v>
      </c>
      <c r="V20" s="12"/>
      <c r="Y20" s="16" t="s">
        <v>150</v>
      </c>
    </row>
    <row r="21" customFormat="false" ht="15" hidden="false" customHeight="false" outlineLevel="0" collapsed="false">
      <c r="M21" s="2"/>
      <c r="N21" s="2"/>
      <c r="O21" s="2"/>
      <c r="Q21" s="8" t="n">
        <v>3094</v>
      </c>
      <c r="R21" s="8"/>
      <c r="U21" s="8" t="n">
        <v>2574</v>
      </c>
      <c r="V21" s="8"/>
      <c r="Y21" s="17" t="n">
        <v>1.5</v>
      </c>
    </row>
    <row r="22" customFormat="false" ht="15" hidden="false" customHeight="false" outlineLevel="0" collapsed="false">
      <c r="A22" s="27" t="s">
        <v>639</v>
      </c>
      <c r="C22" s="0" t="s">
        <v>955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641</v>
      </c>
      <c r="E23" s="25" t="s">
        <v>642</v>
      </c>
      <c r="G23" s="25" t="s">
        <v>299</v>
      </c>
      <c r="I23" s="25" t="s">
        <v>643</v>
      </c>
      <c r="K23" s="25" t="s">
        <v>644</v>
      </c>
      <c r="M23" s="8" t="n">
        <v>16150</v>
      </c>
      <c r="N23" s="8"/>
      <c r="Q23" s="8" t="n">
        <v>15882</v>
      </c>
      <c r="R23" s="8"/>
      <c r="U23" s="8" t="n">
        <v>15785</v>
      </c>
      <c r="V23" s="8"/>
      <c r="Y23" s="17" t="n">
        <v>8.9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7" t="s">
        <v>645</v>
      </c>
      <c r="C25" s="0" t="s">
        <v>579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51</v>
      </c>
      <c r="E26" s="25" t="s">
        <v>956</v>
      </c>
      <c r="G26" s="25" t="s">
        <v>957</v>
      </c>
      <c r="I26" s="25" t="s">
        <v>648</v>
      </c>
      <c r="K26" s="25" t="s">
        <v>649</v>
      </c>
      <c r="M26" s="8" t="n">
        <v>7100</v>
      </c>
      <c r="N26" s="8"/>
      <c r="Q26" s="8" t="n">
        <v>7035</v>
      </c>
      <c r="R26" s="8"/>
      <c r="U26" s="8" t="n">
        <v>7008</v>
      </c>
      <c r="V26" s="8"/>
      <c r="Y26" s="17" t="n">
        <v>4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7" t="s">
        <v>651</v>
      </c>
      <c r="C28" s="0" t="s">
        <v>652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51</v>
      </c>
      <c r="E29" s="25" t="s">
        <v>958</v>
      </c>
      <c r="G29" s="25" t="s">
        <v>593</v>
      </c>
      <c r="I29" s="25" t="s">
        <v>656</v>
      </c>
      <c r="K29" s="25" t="s">
        <v>455</v>
      </c>
      <c r="M29" s="8" t="n">
        <v>6320</v>
      </c>
      <c r="N29" s="8"/>
      <c r="Q29" s="8" t="n">
        <v>6334</v>
      </c>
      <c r="R29" s="8"/>
      <c r="U29" s="8" t="n">
        <v>6292</v>
      </c>
      <c r="V29" s="8"/>
      <c r="Y29" s="17" t="n">
        <v>3.6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27" t="s">
        <v>657</v>
      </c>
      <c r="C31" s="0" t="s">
        <v>658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451</v>
      </c>
      <c r="E32" s="25" t="s">
        <v>959</v>
      </c>
      <c r="G32" s="25" t="s">
        <v>660</v>
      </c>
      <c r="I32" s="25" t="s">
        <v>661</v>
      </c>
      <c r="K32" s="25" t="s">
        <v>662</v>
      </c>
      <c r="M32" s="8" t="n">
        <v>6055</v>
      </c>
      <c r="N32" s="8"/>
      <c r="Q32" s="8" t="n">
        <v>6060</v>
      </c>
      <c r="R32" s="8"/>
      <c r="U32" s="8" t="n">
        <v>5901</v>
      </c>
      <c r="V32" s="8"/>
      <c r="Y32" s="17" t="n">
        <v>3.4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7" t="s">
        <v>663</v>
      </c>
      <c r="C34" s="0" t="s">
        <v>664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451</v>
      </c>
      <c r="E35" s="25" t="s">
        <v>961</v>
      </c>
      <c r="G35" s="25" t="s">
        <v>666</v>
      </c>
      <c r="I35" s="25" t="s">
        <v>667</v>
      </c>
      <c r="K35" s="25" t="s">
        <v>668</v>
      </c>
      <c r="M35" s="8" t="n">
        <v>20300</v>
      </c>
      <c r="N35" s="8"/>
      <c r="Q35" s="8" t="n">
        <v>20118</v>
      </c>
      <c r="R35" s="8"/>
      <c r="U35" s="8" t="n">
        <v>20647</v>
      </c>
      <c r="V35" s="8"/>
      <c r="Y35" s="17" t="n">
        <v>11.7</v>
      </c>
    </row>
    <row r="36" customFormat="false" ht="15" hidden="false" customHeight="false" outlineLevel="0" collapsed="false"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</row>
  </sheetData>
  <mergeCells count="111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O15"/>
    <mergeCell ref="Q15:S15"/>
    <mergeCell ref="U15:W15"/>
    <mergeCell ref="Y15:Z15"/>
    <mergeCell ref="M16:O16"/>
    <mergeCell ref="Q16:S16"/>
    <mergeCell ref="U16:W16"/>
    <mergeCell ref="Y16:Z16"/>
    <mergeCell ref="M17:O17"/>
    <mergeCell ref="Q17:R17"/>
    <mergeCell ref="U17:V17"/>
    <mergeCell ref="M18:O18"/>
    <mergeCell ref="Q18:R18"/>
    <mergeCell ref="U18:V18"/>
    <mergeCell ref="M19:O19"/>
    <mergeCell ref="Q19:R19"/>
    <mergeCell ref="U19:V19"/>
    <mergeCell ref="M20:O20"/>
    <mergeCell ref="Q20:R20"/>
    <mergeCell ref="U20:V20"/>
    <mergeCell ref="M21:O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  <mergeCell ref="M36:O36"/>
    <mergeCell ref="Q36:S36"/>
    <mergeCell ref="U36:W36"/>
    <mergeCell ref="Y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669</v>
      </c>
      <c r="C6" s="0" t="s">
        <v>670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51</v>
      </c>
      <c r="E7" s="25" t="s">
        <v>962</v>
      </c>
      <c r="G7" s="25" t="s">
        <v>299</v>
      </c>
      <c r="I7" s="25" t="s">
        <v>672</v>
      </c>
      <c r="K7" s="25" t="s">
        <v>673</v>
      </c>
      <c r="M7" s="5" t="n">
        <v>5512</v>
      </c>
      <c r="N7" s="5"/>
      <c r="Q7" s="5" t="n">
        <v>5431</v>
      </c>
      <c r="R7" s="5"/>
      <c r="U7" s="5" t="n">
        <v>5217</v>
      </c>
      <c r="V7" s="5"/>
      <c r="Y7" s="16" t="s">
        <v>1629</v>
      </c>
    </row>
    <row r="8" customFormat="false" ht="15" hidden="false" customHeight="false" outlineLevel="0" collapsed="false">
      <c r="A8" s="0" t="s">
        <v>674</v>
      </c>
      <c r="I8" s="25" t="s">
        <v>672</v>
      </c>
      <c r="M8" s="2"/>
      <c r="N8" s="2"/>
      <c r="O8" s="2"/>
      <c r="Q8" s="8" t="n">
        <v>499</v>
      </c>
      <c r="R8" s="8"/>
      <c r="U8" s="8" t="n">
        <v>137</v>
      </c>
      <c r="V8" s="8"/>
      <c r="Y8" s="17" t="n">
        <v>0.1</v>
      </c>
    </row>
    <row r="9" customFormat="false" ht="15" hidden="false" customHeight="false" outlineLevel="0" collapsed="false">
      <c r="M9" s="8" t="n">
        <v>5512</v>
      </c>
      <c r="N9" s="8"/>
      <c r="Q9" s="8" t="n">
        <v>5930</v>
      </c>
      <c r="R9" s="8"/>
      <c r="U9" s="8" t="n">
        <v>5354</v>
      </c>
      <c r="V9" s="8"/>
      <c r="Y9" s="17" t="n">
        <v>3.1</v>
      </c>
    </row>
    <row r="10" customFormat="false" ht="15" hidden="false" customHeight="false" outlineLevel="0" collapsed="false">
      <c r="A10" s="27" t="s">
        <v>682</v>
      </c>
      <c r="C10" s="0" t="s">
        <v>683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51</v>
      </c>
      <c r="E11" s="25" t="s">
        <v>963</v>
      </c>
      <c r="G11" s="25" t="s">
        <v>534</v>
      </c>
      <c r="I11" s="25" t="s">
        <v>685</v>
      </c>
      <c r="K11" s="25" t="s">
        <v>686</v>
      </c>
      <c r="M11" s="8" t="n">
        <v>4821</v>
      </c>
      <c r="N11" s="8"/>
      <c r="Q11" s="8" t="n">
        <v>4767</v>
      </c>
      <c r="R11" s="8"/>
      <c r="U11" s="8" t="n">
        <v>4772</v>
      </c>
      <c r="V11" s="8"/>
      <c r="Y11" s="17" t="n">
        <v>2.7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7" t="s">
        <v>964</v>
      </c>
      <c r="C13" s="0" t="s">
        <v>478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51</v>
      </c>
      <c r="E14" s="25" t="s">
        <v>653</v>
      </c>
      <c r="G14" s="25" t="s">
        <v>466</v>
      </c>
      <c r="I14" s="25" t="s">
        <v>690</v>
      </c>
      <c r="K14" s="25" t="s">
        <v>965</v>
      </c>
      <c r="M14" s="8" t="n">
        <v>670</v>
      </c>
      <c r="N14" s="8"/>
      <c r="Q14" s="8" t="n">
        <v>667</v>
      </c>
      <c r="R14" s="8"/>
      <c r="U14" s="8" t="n">
        <v>645</v>
      </c>
      <c r="V14" s="8"/>
      <c r="Y14" s="17" t="n">
        <v>0.4</v>
      </c>
    </row>
    <row r="15" customFormat="false" ht="15" hidden="false" customHeight="false" outlineLevel="0" collapsed="false">
      <c r="A15" s="0" t="s">
        <v>451</v>
      </c>
      <c r="E15" s="25" t="s">
        <v>488</v>
      </c>
      <c r="G15" s="25" t="s">
        <v>489</v>
      </c>
      <c r="I15" s="25" t="s">
        <v>690</v>
      </c>
      <c r="K15" s="25" t="s">
        <v>966</v>
      </c>
      <c r="M15" s="8" t="n">
        <v>5187</v>
      </c>
      <c r="N15" s="8"/>
      <c r="Q15" s="8" t="n">
        <v>5136</v>
      </c>
      <c r="R15" s="8"/>
      <c r="U15" s="8" t="n">
        <v>5046</v>
      </c>
      <c r="V15" s="8"/>
      <c r="Y15" s="17" t="n">
        <v>2.9</v>
      </c>
    </row>
    <row r="16" customFormat="false" ht="15" hidden="false" customHeight="false" outlineLevel="0" collapsed="false">
      <c r="M16" s="8" t="n">
        <v>5857</v>
      </c>
      <c r="N16" s="8"/>
      <c r="Q16" s="8" t="n">
        <v>5803</v>
      </c>
      <c r="R16" s="8"/>
      <c r="U16" s="8" t="n">
        <v>5691</v>
      </c>
      <c r="V16" s="8"/>
      <c r="Y16" s="17" t="n">
        <v>3.3</v>
      </c>
    </row>
    <row r="17" customFormat="false" ht="15" hidden="false" customHeight="false" outlineLevel="0" collapsed="false">
      <c r="A17" s="27" t="s">
        <v>694</v>
      </c>
      <c r="C17" s="0" t="s">
        <v>478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695</v>
      </c>
      <c r="I18" s="25" t="s">
        <v>696</v>
      </c>
      <c r="M18" s="2"/>
      <c r="N18" s="2"/>
      <c r="O18" s="2"/>
      <c r="Q18" s="8" t="n">
        <v>254</v>
      </c>
      <c r="R18" s="8"/>
      <c r="U18" s="8" t="n">
        <v>291</v>
      </c>
      <c r="V18" s="8"/>
      <c r="Y18" s="17" t="n">
        <v>0.2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7" t="s">
        <v>698</v>
      </c>
      <c r="C20" s="0" t="s">
        <v>699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688</v>
      </c>
      <c r="E21" s="25" t="s">
        <v>701</v>
      </c>
      <c r="G21" s="25" t="s">
        <v>702</v>
      </c>
      <c r="I21" s="25" t="s">
        <v>703</v>
      </c>
      <c r="K21" s="25" t="s">
        <v>704</v>
      </c>
      <c r="M21" s="8" t="n">
        <v>8855</v>
      </c>
      <c r="N21" s="8"/>
      <c r="Q21" s="8" t="n">
        <v>8802</v>
      </c>
      <c r="R21" s="8"/>
      <c r="U21" s="8" t="n">
        <v>8753</v>
      </c>
      <c r="V21" s="8"/>
      <c r="Y21" s="17" t="n">
        <v>5</v>
      </c>
    </row>
    <row r="22" customFormat="false" ht="15" hidden="false" customHeight="false" outlineLevel="0" collapsed="false">
      <c r="A22" s="0" t="s">
        <v>705</v>
      </c>
      <c r="I22" s="25" t="s">
        <v>706</v>
      </c>
      <c r="M22" s="12" t="s">
        <v>150</v>
      </c>
      <c r="N22" s="12"/>
      <c r="Q22" s="8" t="n">
        <v>500</v>
      </c>
      <c r="R22" s="8"/>
      <c r="U22" s="8" t="n">
        <v>983</v>
      </c>
      <c r="V22" s="8"/>
      <c r="Y22" s="17" t="n">
        <v>0.6</v>
      </c>
    </row>
    <row r="23" customFormat="false" ht="15" hidden="false" customHeight="false" outlineLevel="0" collapsed="false">
      <c r="M23" s="8" t="n">
        <v>8855</v>
      </c>
      <c r="N23" s="8"/>
      <c r="Q23" s="8" t="n">
        <v>9302</v>
      </c>
      <c r="R23" s="8"/>
      <c r="U23" s="8" t="n">
        <v>9736</v>
      </c>
      <c r="V23" s="8"/>
      <c r="Y23" s="17" t="n">
        <v>5.6</v>
      </c>
    </row>
    <row r="24" customFormat="false" ht="15" hidden="false" customHeight="false" outlineLevel="0" collapsed="false">
      <c r="A24" s="27" t="s">
        <v>707</v>
      </c>
      <c r="C24" s="0" t="s">
        <v>708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641</v>
      </c>
      <c r="E25" s="25" t="s">
        <v>709</v>
      </c>
      <c r="G25" s="25" t="s">
        <v>299</v>
      </c>
      <c r="I25" s="25" t="s">
        <v>710</v>
      </c>
      <c r="K25" s="25" t="s">
        <v>711</v>
      </c>
      <c r="M25" s="8" t="n">
        <v>1517</v>
      </c>
      <c r="N25" s="8"/>
      <c r="Q25" s="12" t="s">
        <v>150</v>
      </c>
      <c r="R25" s="12"/>
      <c r="U25" s="12" t="s">
        <v>150</v>
      </c>
      <c r="V25" s="12"/>
      <c r="Y25" s="16" t="s">
        <v>150</v>
      </c>
    </row>
    <row r="26" customFormat="false" ht="15" hidden="false" customHeight="false" outlineLevel="0" collapsed="false">
      <c r="A26" s="0" t="s">
        <v>712</v>
      </c>
      <c r="I26" s="25" t="s">
        <v>710</v>
      </c>
      <c r="M26" s="12" t="s">
        <v>150</v>
      </c>
      <c r="N26" s="12"/>
      <c r="Q26" s="12" t="s">
        <v>150</v>
      </c>
      <c r="R26" s="12"/>
      <c r="U26" s="12" t="s">
        <v>150</v>
      </c>
      <c r="V26" s="12"/>
      <c r="Y26" s="16" t="s">
        <v>150</v>
      </c>
    </row>
    <row r="27" customFormat="false" ht="15" hidden="false" customHeight="false" outlineLevel="0" collapsed="false">
      <c r="M27" s="8" t="n">
        <v>1517</v>
      </c>
      <c r="N27" s="8"/>
      <c r="Q27" s="12" t="s">
        <v>150</v>
      </c>
      <c r="R27" s="12"/>
      <c r="U27" s="12" t="s">
        <v>150</v>
      </c>
      <c r="V27" s="12"/>
      <c r="Y27" s="16" t="s">
        <v>150</v>
      </c>
    </row>
    <row r="28" customFormat="false" ht="15" hidden="false" customHeight="false" outlineLevel="0" collapsed="false">
      <c r="A28" s="27" t="s">
        <v>967</v>
      </c>
      <c r="C28" s="0" t="s">
        <v>714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51</v>
      </c>
      <c r="E29" s="25" t="s">
        <v>653</v>
      </c>
      <c r="G29" s="25" t="s">
        <v>466</v>
      </c>
      <c r="I29" s="25" t="s">
        <v>716</v>
      </c>
      <c r="K29" s="25" t="s">
        <v>717</v>
      </c>
      <c r="M29" s="8" t="n">
        <v>982</v>
      </c>
      <c r="N29" s="8"/>
      <c r="Q29" s="8" t="n">
        <v>979</v>
      </c>
      <c r="R29" s="8"/>
      <c r="U29" s="8" t="n">
        <v>920</v>
      </c>
      <c r="V29" s="8"/>
      <c r="Y29" s="17" t="n">
        <v>0.5</v>
      </c>
    </row>
    <row r="30" customFormat="false" ht="15" hidden="false" customHeight="false" outlineLevel="0" collapsed="false">
      <c r="A30" s="0" t="s">
        <v>451</v>
      </c>
      <c r="E30" s="25" t="s">
        <v>488</v>
      </c>
      <c r="G30" s="25" t="s">
        <v>489</v>
      </c>
      <c r="I30" s="25" t="s">
        <v>716</v>
      </c>
      <c r="K30" s="25" t="s">
        <v>718</v>
      </c>
      <c r="M30" s="8" t="n">
        <v>7216</v>
      </c>
      <c r="N30" s="8"/>
      <c r="Q30" s="8" t="n">
        <v>7147</v>
      </c>
      <c r="R30" s="8"/>
      <c r="U30" s="8" t="n">
        <v>6839</v>
      </c>
      <c r="V30" s="8"/>
      <c r="Y30" s="17" t="n">
        <v>3.9</v>
      </c>
    </row>
    <row r="31" customFormat="false" ht="15" hidden="false" customHeight="false" outlineLevel="0" collapsed="false">
      <c r="M31" s="8" t="n">
        <v>8198</v>
      </c>
      <c r="N31" s="8"/>
      <c r="Q31" s="8" t="n">
        <v>8126</v>
      </c>
      <c r="R31" s="8"/>
      <c r="U31" s="8" t="n">
        <v>7759</v>
      </c>
      <c r="V31" s="8"/>
      <c r="Y31" s="17" t="n">
        <v>4.4</v>
      </c>
    </row>
    <row r="32" customFormat="false" ht="15" hidden="false" customHeight="false" outlineLevel="0" collapsed="false">
      <c r="A32" s="27" t="s">
        <v>969</v>
      </c>
      <c r="C32" s="0" t="s">
        <v>724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970</v>
      </c>
      <c r="I33" s="25" t="s">
        <v>726</v>
      </c>
      <c r="M33" s="12" t="s">
        <v>150</v>
      </c>
      <c r="N33" s="12"/>
      <c r="Q33" s="8" t="n">
        <v>1501</v>
      </c>
      <c r="R33" s="8"/>
      <c r="U33" s="8" t="n">
        <v>1416</v>
      </c>
      <c r="V33" s="8"/>
      <c r="Y33" s="17" t="n">
        <v>0.8</v>
      </c>
    </row>
    <row r="34" customFormat="false" ht="15" hidden="false" customHeight="false" outlineLevel="0" collapsed="false"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</sheetData>
  <mergeCells count="100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O17"/>
    <mergeCell ref="Q17:S17"/>
    <mergeCell ref="U17:W17"/>
    <mergeCell ref="Y17:Z17"/>
    <mergeCell ref="M18:O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N22"/>
    <mergeCell ref="Q22:R22"/>
    <mergeCell ref="U22:V22"/>
    <mergeCell ref="M23:N23"/>
    <mergeCell ref="Q23:R23"/>
    <mergeCell ref="U23:V23"/>
    <mergeCell ref="M24:O24"/>
    <mergeCell ref="Q24:S24"/>
    <mergeCell ref="U24:W24"/>
    <mergeCell ref="Y24:Z24"/>
    <mergeCell ref="M25:N25"/>
    <mergeCell ref="Q25:R25"/>
    <mergeCell ref="U25:V25"/>
    <mergeCell ref="M26:N26"/>
    <mergeCell ref="Q26:R26"/>
    <mergeCell ref="U26:V26"/>
    <mergeCell ref="M27:N27"/>
    <mergeCell ref="Q27:R27"/>
    <mergeCell ref="U27:V27"/>
    <mergeCell ref="M28:O28"/>
    <mergeCell ref="Q28:S28"/>
    <mergeCell ref="U28:W28"/>
    <mergeCell ref="Y28:Z28"/>
    <mergeCell ref="M29:N29"/>
    <mergeCell ref="Q29:R29"/>
    <mergeCell ref="U29:V29"/>
    <mergeCell ref="M30:N30"/>
    <mergeCell ref="Q30:R30"/>
    <mergeCell ref="U30:V30"/>
    <mergeCell ref="M31:N31"/>
    <mergeCell ref="Q31:R31"/>
    <mergeCell ref="U31:V31"/>
    <mergeCell ref="M32:O32"/>
    <mergeCell ref="Q32:S32"/>
    <mergeCell ref="U32:W32"/>
    <mergeCell ref="Y32:Z32"/>
    <mergeCell ref="M33:N33"/>
    <mergeCell ref="Q33:R33"/>
    <mergeCell ref="U33:V33"/>
    <mergeCell ref="M34:O34"/>
    <mergeCell ref="Q34:S34"/>
    <mergeCell ref="U34:W34"/>
    <mergeCell ref="Y34:Z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59.77"/>
    <col collapsed="false" customWidth="true" hidden="false" outlineLevel="0" max="5" min="5" style="0" width="6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730</v>
      </c>
      <c r="C6" s="0" t="s">
        <v>731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51</v>
      </c>
      <c r="E7" s="25" t="s">
        <v>653</v>
      </c>
      <c r="G7" s="25" t="s">
        <v>466</v>
      </c>
      <c r="I7" s="25" t="s">
        <v>732</v>
      </c>
      <c r="K7" s="25" t="s">
        <v>733</v>
      </c>
      <c r="M7" s="5" t="n">
        <v>638</v>
      </c>
      <c r="N7" s="5"/>
      <c r="Q7" s="5" t="n">
        <v>637</v>
      </c>
      <c r="R7" s="5"/>
      <c r="U7" s="5" t="n">
        <v>602</v>
      </c>
      <c r="V7" s="5"/>
      <c r="Y7" s="16" t="s">
        <v>1230</v>
      </c>
    </row>
    <row r="8" customFormat="false" ht="15" hidden="false" customHeight="false" outlineLevel="0" collapsed="false">
      <c r="A8" s="0" t="s">
        <v>451</v>
      </c>
      <c r="E8" s="25" t="s">
        <v>971</v>
      </c>
      <c r="G8" s="25" t="s">
        <v>735</v>
      </c>
      <c r="I8" s="25" t="s">
        <v>736</v>
      </c>
      <c r="K8" s="25" t="s">
        <v>737</v>
      </c>
      <c r="M8" s="8" t="n">
        <v>9073</v>
      </c>
      <c r="N8" s="8"/>
      <c r="Q8" s="8" t="n">
        <v>9069</v>
      </c>
      <c r="R8" s="8"/>
      <c r="U8" s="8" t="n">
        <v>8484</v>
      </c>
      <c r="V8" s="8"/>
      <c r="Y8" s="17" t="n">
        <v>4.8</v>
      </c>
    </row>
    <row r="9" customFormat="false" ht="15" hidden="false" customHeight="false" outlineLevel="0" collapsed="false">
      <c r="M9" s="8" t="n">
        <v>9711</v>
      </c>
      <c r="N9" s="8"/>
      <c r="Q9" s="8" t="n">
        <v>9706</v>
      </c>
      <c r="R9" s="8"/>
      <c r="U9" s="8" t="n">
        <v>9086</v>
      </c>
      <c r="V9" s="8"/>
      <c r="Y9" s="17" t="n">
        <v>5.1</v>
      </c>
    </row>
    <row r="10" customFormat="false" ht="15" hidden="false" customHeight="false" outlineLevel="0" collapsed="false">
      <c r="A10" s="27" t="s">
        <v>743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51</v>
      </c>
      <c r="C11" s="0" t="s">
        <v>744</v>
      </c>
      <c r="E11" s="25" t="s">
        <v>972</v>
      </c>
      <c r="G11" s="25" t="s">
        <v>593</v>
      </c>
      <c r="I11" s="25" t="s">
        <v>746</v>
      </c>
      <c r="K11" s="25" t="s">
        <v>747</v>
      </c>
      <c r="M11" s="8" t="n">
        <v>7000</v>
      </c>
      <c r="N11" s="8"/>
      <c r="Q11" s="8" t="n">
        <v>6958</v>
      </c>
      <c r="R11" s="8"/>
      <c r="U11" s="8" t="n">
        <v>6855</v>
      </c>
      <c r="V11" s="8"/>
      <c r="Y11" s="17" t="n">
        <v>3.9</v>
      </c>
    </row>
    <row r="12" customFormat="false" ht="15" hidden="false" customHeight="false" outlineLevel="0" collapsed="false">
      <c r="A12" s="0" t="s">
        <v>973</v>
      </c>
      <c r="E12" s="25" t="s">
        <v>974</v>
      </c>
      <c r="G12" s="25" t="s">
        <v>593</v>
      </c>
      <c r="I12" s="25" t="s">
        <v>749</v>
      </c>
      <c r="K12" s="25" t="s">
        <v>747</v>
      </c>
      <c r="M12" s="8" t="n">
        <v>3733</v>
      </c>
      <c r="N12" s="8"/>
      <c r="Q12" s="8" t="n">
        <v>3733</v>
      </c>
      <c r="R12" s="8"/>
      <c r="U12" s="8" t="n">
        <v>3656</v>
      </c>
      <c r="V12" s="8"/>
      <c r="Y12" s="17" t="n">
        <v>2.1</v>
      </c>
    </row>
    <row r="13" customFormat="false" ht="15" hidden="false" customHeight="false" outlineLevel="0" collapsed="false">
      <c r="M13" s="8" t="n">
        <v>10733</v>
      </c>
      <c r="N13" s="8"/>
      <c r="Q13" s="8" t="n">
        <v>10691</v>
      </c>
      <c r="R13" s="8"/>
      <c r="U13" s="8" t="n">
        <v>10511</v>
      </c>
      <c r="V13" s="8"/>
      <c r="Y13" s="17" t="n">
        <v>6</v>
      </c>
    </row>
    <row r="14" customFormat="false" ht="15" hidden="false" customHeight="false" outlineLevel="0" collapsed="false">
      <c r="A14" s="27" t="s">
        <v>975</v>
      </c>
      <c r="C14" s="0" t="s">
        <v>751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51</v>
      </c>
      <c r="E15" s="25" t="s">
        <v>976</v>
      </c>
      <c r="G15" s="25" t="s">
        <v>489</v>
      </c>
      <c r="I15" s="25" t="s">
        <v>752</v>
      </c>
      <c r="K15" s="25" t="s">
        <v>542</v>
      </c>
      <c r="M15" s="8" t="n">
        <v>7014</v>
      </c>
      <c r="N15" s="8"/>
      <c r="Q15" s="8" t="n">
        <v>6977</v>
      </c>
      <c r="R15" s="8"/>
      <c r="U15" s="8" t="n">
        <v>6808</v>
      </c>
      <c r="V15" s="8"/>
      <c r="Y15" s="17" t="n">
        <v>3.9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7" t="s">
        <v>753</v>
      </c>
      <c r="C17" s="0" t="s">
        <v>754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755</v>
      </c>
      <c r="I18" s="25" t="s">
        <v>758</v>
      </c>
      <c r="M18" s="12" t="s">
        <v>150</v>
      </c>
      <c r="N18" s="12"/>
      <c r="Q18" s="8" t="n">
        <v>9</v>
      </c>
      <c r="R18" s="8"/>
      <c r="U18" s="8" t="n">
        <v>20</v>
      </c>
      <c r="V18" s="8"/>
      <c r="Y18" s="16" t="s">
        <v>150</v>
      </c>
    </row>
    <row r="19" customFormat="false" ht="15" hidden="false" customHeight="false" outlineLevel="0" collapsed="false">
      <c r="A19" s="0" t="s">
        <v>757</v>
      </c>
      <c r="I19" s="25" t="s">
        <v>758</v>
      </c>
      <c r="K19" s="25" t="s">
        <v>759</v>
      </c>
      <c r="M19" s="12" t="s">
        <v>150</v>
      </c>
      <c r="N19" s="12"/>
      <c r="Q19" s="8" t="n">
        <v>82</v>
      </c>
      <c r="R19" s="8"/>
      <c r="U19" s="8" t="n">
        <v>25</v>
      </c>
      <c r="V19" s="8"/>
      <c r="Y19" s="16" t="s">
        <v>150</v>
      </c>
    </row>
    <row r="20" customFormat="false" ht="15" hidden="false" customHeight="false" outlineLevel="0" collapsed="false">
      <c r="M20" s="12" t="s">
        <v>150</v>
      </c>
      <c r="N20" s="12"/>
      <c r="Q20" s="8" t="n">
        <v>91</v>
      </c>
      <c r="R20" s="8"/>
      <c r="U20" s="8" t="n">
        <v>45</v>
      </c>
      <c r="V20" s="8"/>
      <c r="Y20" s="16" t="s">
        <v>150</v>
      </c>
    </row>
    <row r="21" customFormat="false" ht="15" hidden="false" customHeight="false" outlineLevel="0" collapsed="false">
      <c r="A21" s="27" t="s">
        <v>977</v>
      </c>
      <c r="C21" s="0" t="s">
        <v>978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451</v>
      </c>
      <c r="E22" s="25" t="s">
        <v>979</v>
      </c>
      <c r="G22" s="25" t="s">
        <v>512</v>
      </c>
      <c r="I22" s="25" t="s">
        <v>980</v>
      </c>
      <c r="K22" s="25" t="s">
        <v>981</v>
      </c>
      <c r="M22" s="8" t="n">
        <v>3770</v>
      </c>
      <c r="N22" s="8"/>
      <c r="Q22" s="8" t="n">
        <v>3802</v>
      </c>
      <c r="R22" s="8"/>
      <c r="U22" s="8" t="n">
        <v>3747</v>
      </c>
      <c r="V22" s="8"/>
      <c r="Y22" s="17" t="n">
        <v>2.1</v>
      </c>
    </row>
    <row r="23" customFormat="false" ht="15" hidden="false" customHeight="false" outlineLevel="0" collapsed="false"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27" t="s">
        <v>982</v>
      </c>
      <c r="C24" s="0" t="s">
        <v>768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451</v>
      </c>
      <c r="E25" s="25" t="s">
        <v>972</v>
      </c>
      <c r="G25" s="25" t="s">
        <v>593</v>
      </c>
      <c r="I25" s="25" t="s">
        <v>769</v>
      </c>
      <c r="K25" s="25" t="s">
        <v>770</v>
      </c>
      <c r="M25" s="8" t="n">
        <v>7000</v>
      </c>
      <c r="N25" s="8"/>
      <c r="Q25" s="8" t="n">
        <v>6858</v>
      </c>
      <c r="R25" s="8"/>
      <c r="U25" s="8" t="n">
        <v>6858</v>
      </c>
      <c r="V25" s="8"/>
      <c r="Y25" s="17" t="n">
        <v>3.9</v>
      </c>
    </row>
    <row r="26" customFormat="false" ht="15" hidden="false" customHeight="false" outlineLevel="0" collapsed="false"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27" t="s">
        <v>712</v>
      </c>
      <c r="M27" s="2"/>
      <c r="N27" s="2"/>
      <c r="O27" s="2"/>
      <c r="Q27" s="8" t="n">
        <v>900</v>
      </c>
      <c r="R27" s="8"/>
      <c r="U27" s="8" t="n">
        <v>89</v>
      </c>
      <c r="V27" s="8"/>
      <c r="Y27" s="17" t="n">
        <v>0.1</v>
      </c>
    </row>
    <row r="28" customFormat="false" ht="15" hidden="false" customHeight="false" outlineLevel="0" collapsed="false"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7" t="s">
        <v>792</v>
      </c>
      <c r="M29" s="8" t="n">
        <v>309407</v>
      </c>
      <c r="N29" s="8"/>
      <c r="Q29" s="8" t="n">
        <v>312223</v>
      </c>
      <c r="R29" s="8"/>
      <c r="U29" s="8" t="n">
        <v>297749</v>
      </c>
      <c r="V29" s="8"/>
      <c r="Y29" s="17" t="n">
        <v>169.9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7" t="s">
        <v>793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7" t="s">
        <v>794</v>
      </c>
      <c r="C32" s="0" t="s">
        <v>478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451</v>
      </c>
      <c r="E33" s="25" t="s">
        <v>983</v>
      </c>
      <c r="G33" s="25" t="s">
        <v>796</v>
      </c>
      <c r="I33" s="25" t="s">
        <v>797</v>
      </c>
      <c r="K33" s="25" t="s">
        <v>798</v>
      </c>
      <c r="M33" s="8" t="n">
        <v>21626</v>
      </c>
      <c r="N33" s="8"/>
      <c r="Q33" s="8" t="n">
        <v>21353</v>
      </c>
      <c r="R33" s="8"/>
      <c r="U33" s="8" t="n">
        <v>20023</v>
      </c>
      <c r="V33" s="8"/>
      <c r="Y33" s="17" t="n">
        <v>11.4</v>
      </c>
    </row>
    <row r="34" customFormat="false" ht="15" hidden="false" customHeight="false" outlineLevel="0" collapsed="false">
      <c r="A34" s="0" t="s">
        <v>799</v>
      </c>
      <c r="I34" s="25" t="s">
        <v>797</v>
      </c>
      <c r="M34" s="12" t="s">
        <v>150</v>
      </c>
      <c r="N34" s="12"/>
      <c r="Q34" s="8" t="n">
        <v>2547</v>
      </c>
      <c r="R34" s="8"/>
      <c r="U34" s="8" t="n">
        <v>1073</v>
      </c>
      <c r="V34" s="8"/>
      <c r="Y34" s="17" t="n">
        <v>0.6</v>
      </c>
    </row>
    <row r="35" customFormat="false" ht="15" hidden="false" customHeight="false" outlineLevel="0" collapsed="false">
      <c r="M35" s="8" t="n">
        <v>21626</v>
      </c>
      <c r="N35" s="8"/>
      <c r="Q35" s="8" t="n">
        <v>23900</v>
      </c>
      <c r="R35" s="8"/>
      <c r="U35" s="8" t="n">
        <v>21096</v>
      </c>
      <c r="V35" s="8"/>
      <c r="Y35" s="17" t="n">
        <v>12</v>
      </c>
    </row>
  </sheetData>
  <mergeCells count="105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S23"/>
    <mergeCell ref="U23:W23"/>
    <mergeCell ref="Y23:Z23"/>
    <mergeCell ref="M24:O24"/>
    <mergeCell ref="Q24:S24"/>
    <mergeCell ref="U24:W24"/>
    <mergeCell ref="Y24:Z24"/>
    <mergeCell ref="M25:N25"/>
    <mergeCell ref="Q25:R25"/>
    <mergeCell ref="U25:V25"/>
    <mergeCell ref="M26:O26"/>
    <mergeCell ref="Q26:S26"/>
    <mergeCell ref="U26:W26"/>
    <mergeCell ref="Y26:Z26"/>
    <mergeCell ref="M27:O27"/>
    <mergeCell ref="Q27:R27"/>
    <mergeCell ref="U27:V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N34"/>
    <mergeCell ref="Q34:R34"/>
    <mergeCell ref="U34:V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65.76"/>
    <col collapsed="false" customWidth="true" hidden="false" outlineLevel="0" max="5" min="5" style="0" width="10.71"/>
    <col collapsed="false" customWidth="true" hidden="false" outlineLevel="0" max="7" min="7" style="0" width="11.71"/>
    <col collapsed="false" customWidth="true" hidden="false" outlineLevel="0" max="9" min="9" style="0" width="9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808</v>
      </c>
      <c r="C6" s="0" t="s">
        <v>809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641</v>
      </c>
      <c r="E7" s="25" t="s">
        <v>65</v>
      </c>
      <c r="G7" s="25" t="s">
        <v>299</v>
      </c>
      <c r="I7" s="25" t="s">
        <v>810</v>
      </c>
      <c r="K7" s="25" t="s">
        <v>811</v>
      </c>
      <c r="M7" s="5" t="n">
        <v>8000</v>
      </c>
      <c r="N7" s="5"/>
      <c r="Q7" s="5" t="n">
        <v>7990</v>
      </c>
      <c r="R7" s="5"/>
      <c r="U7" s="5" t="n">
        <v>8000</v>
      </c>
      <c r="V7" s="5"/>
      <c r="Y7" s="16" t="s">
        <v>785</v>
      </c>
    </row>
    <row r="8" customFormat="false" ht="15" hidden="false" customHeight="false" outlineLevel="0" collapsed="false">
      <c r="A8" s="0" t="s">
        <v>812</v>
      </c>
      <c r="I8" s="25" t="s">
        <v>810</v>
      </c>
      <c r="M8" s="12" t="s">
        <v>150</v>
      </c>
      <c r="N8" s="12"/>
      <c r="Q8" s="8" t="n">
        <v>4944</v>
      </c>
      <c r="R8" s="8"/>
      <c r="U8" s="8" t="n">
        <v>6652</v>
      </c>
      <c r="V8" s="8"/>
      <c r="Y8" s="17" t="n">
        <v>3.8</v>
      </c>
    </row>
    <row r="9" customFormat="false" ht="15" hidden="false" customHeight="false" outlineLevel="0" collapsed="false">
      <c r="A9" s="0" t="s">
        <v>813</v>
      </c>
      <c r="I9" s="25" t="s">
        <v>814</v>
      </c>
      <c r="M9" s="12" t="s">
        <v>150</v>
      </c>
      <c r="N9" s="12"/>
      <c r="Q9" s="8" t="n">
        <v>104</v>
      </c>
      <c r="R9" s="8"/>
      <c r="U9" s="8" t="n">
        <v>2313</v>
      </c>
      <c r="V9" s="8"/>
      <c r="Y9" s="17" t="n">
        <v>1.3</v>
      </c>
    </row>
    <row r="10" customFormat="false" ht="15" hidden="false" customHeight="false" outlineLevel="0" collapsed="false">
      <c r="M10" s="8" t="n">
        <v>8000</v>
      </c>
      <c r="N10" s="8"/>
      <c r="Q10" s="8" t="n">
        <v>13038</v>
      </c>
      <c r="R10" s="8"/>
      <c r="U10" s="8" t="n">
        <v>16965</v>
      </c>
      <c r="V10" s="8"/>
      <c r="Y10" s="17" t="n">
        <v>9.7</v>
      </c>
    </row>
    <row r="11" customFormat="false" ht="15" hidden="false" customHeight="false" outlineLevel="0" collapsed="false">
      <c r="A11" s="27" t="s">
        <v>815</v>
      </c>
      <c r="C11" s="0" t="s">
        <v>816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817</v>
      </c>
      <c r="E12" s="25" t="s">
        <v>984</v>
      </c>
      <c r="G12" s="25" t="s">
        <v>985</v>
      </c>
      <c r="I12" s="25" t="s">
        <v>820</v>
      </c>
      <c r="K12" s="25" t="s">
        <v>821</v>
      </c>
      <c r="M12" s="8" t="n">
        <v>10864</v>
      </c>
      <c r="N12" s="8"/>
      <c r="Q12" s="8" t="n">
        <v>10774</v>
      </c>
      <c r="R12" s="8"/>
      <c r="U12" s="8" t="n">
        <v>10617</v>
      </c>
      <c r="V12" s="8"/>
      <c r="Y12" s="17" t="n">
        <v>6.1</v>
      </c>
    </row>
    <row r="13" customFormat="false" ht="15" hidden="false" customHeight="false" outlineLevel="0" collapsed="false">
      <c r="A13" s="0" t="s">
        <v>986</v>
      </c>
      <c r="I13" s="25" t="s">
        <v>820</v>
      </c>
      <c r="M13" s="12" t="s">
        <v>150</v>
      </c>
      <c r="N13" s="12"/>
      <c r="Q13" s="8" t="n">
        <v>1135</v>
      </c>
      <c r="R13" s="8"/>
      <c r="U13" s="8" t="n">
        <v>1197</v>
      </c>
      <c r="V13" s="8"/>
      <c r="Y13" s="17" t="n">
        <v>0.7</v>
      </c>
    </row>
    <row r="14" customFormat="false" ht="15" hidden="false" customHeight="false" outlineLevel="0" collapsed="false">
      <c r="M14" s="8" t="n">
        <v>10864</v>
      </c>
      <c r="N14" s="8"/>
      <c r="Q14" s="8" t="n">
        <v>11909</v>
      </c>
      <c r="R14" s="8"/>
      <c r="U14" s="8" t="n">
        <v>11814</v>
      </c>
      <c r="V14" s="8"/>
      <c r="Y14" s="17" t="n">
        <v>6.8</v>
      </c>
    </row>
    <row r="15" customFormat="false" ht="15" hidden="false" customHeight="false" outlineLevel="0" collapsed="false">
      <c r="A15" s="27" t="s">
        <v>823</v>
      </c>
      <c r="C15" s="0" t="s">
        <v>824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825</v>
      </c>
      <c r="E16" s="25" t="s">
        <v>987</v>
      </c>
      <c r="G16" s="25" t="s">
        <v>299</v>
      </c>
      <c r="I16" s="25" t="s">
        <v>827</v>
      </c>
      <c r="K16" s="25" t="s">
        <v>828</v>
      </c>
      <c r="M16" s="8" t="n">
        <v>5229</v>
      </c>
      <c r="N16" s="8"/>
      <c r="Q16" s="8" t="n">
        <v>4764</v>
      </c>
      <c r="R16" s="8"/>
      <c r="U16" s="8" t="n">
        <v>850</v>
      </c>
      <c r="V16" s="8"/>
      <c r="Y16" s="17" t="n">
        <v>0.5</v>
      </c>
    </row>
    <row r="17" customFormat="false" ht="15" hidden="false" customHeight="false" outlineLevel="0" collapsed="false">
      <c r="A17" s="0" t="s">
        <v>830</v>
      </c>
      <c r="I17" s="25" t="s">
        <v>827</v>
      </c>
      <c r="M17" s="12" t="s">
        <v>150</v>
      </c>
      <c r="N17" s="12"/>
      <c r="Q17" s="8" t="n">
        <v>3483</v>
      </c>
      <c r="R17" s="8"/>
      <c r="U17" s="12" t="s">
        <v>150</v>
      </c>
      <c r="V17" s="12"/>
      <c r="Y17" s="16" t="s">
        <v>150</v>
      </c>
    </row>
    <row r="18" customFormat="false" ht="15" hidden="false" customHeight="false" outlineLevel="0" collapsed="false">
      <c r="A18" s="0" t="s">
        <v>831</v>
      </c>
      <c r="I18" s="25" t="s">
        <v>827</v>
      </c>
      <c r="M18" s="12" t="s">
        <v>150</v>
      </c>
      <c r="N18" s="12"/>
      <c r="Q18" s="12" t="s">
        <v>150</v>
      </c>
      <c r="R18" s="12"/>
      <c r="U18" s="12" t="s">
        <v>150</v>
      </c>
      <c r="V18" s="12"/>
      <c r="Y18" s="16" t="s">
        <v>150</v>
      </c>
    </row>
    <row r="19" customFormat="false" ht="15" hidden="false" customHeight="false" outlineLevel="0" collapsed="false">
      <c r="M19" s="8" t="n">
        <v>5229</v>
      </c>
      <c r="N19" s="8"/>
      <c r="Q19" s="8" t="n">
        <v>8247</v>
      </c>
      <c r="R19" s="8"/>
      <c r="U19" s="8" t="n">
        <v>850</v>
      </c>
      <c r="V19" s="8"/>
      <c r="Y19" s="17" t="n">
        <v>0.5</v>
      </c>
    </row>
    <row r="20" customFormat="false" ht="15" hidden="false" customHeight="false" outlineLevel="0" collapsed="false">
      <c r="A20" s="27" t="s">
        <v>988</v>
      </c>
      <c r="C20" s="0" t="s">
        <v>833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834</v>
      </c>
      <c r="I21" s="25" t="s">
        <v>835</v>
      </c>
      <c r="M21" s="12" t="s">
        <v>150</v>
      </c>
      <c r="N21" s="12"/>
      <c r="Q21" s="8" t="n">
        <v>1537</v>
      </c>
      <c r="R21" s="8"/>
      <c r="U21" s="8" t="n">
        <v>2250</v>
      </c>
      <c r="V21" s="8"/>
      <c r="Y21" s="17" t="n">
        <v>1.3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27" t="s">
        <v>836</v>
      </c>
      <c r="C23" s="0" t="s">
        <v>566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641</v>
      </c>
      <c r="E24" s="25" t="s">
        <v>837</v>
      </c>
      <c r="G24" s="25" t="s">
        <v>299</v>
      </c>
      <c r="I24" s="25" t="s">
        <v>838</v>
      </c>
      <c r="K24" s="25" t="s">
        <v>839</v>
      </c>
      <c r="M24" s="8" t="n">
        <v>3788</v>
      </c>
      <c r="N24" s="8"/>
      <c r="Q24" s="8" t="n">
        <v>3814</v>
      </c>
      <c r="R24" s="8"/>
      <c r="U24" s="8" t="n">
        <v>3788</v>
      </c>
      <c r="V24" s="8"/>
      <c r="Y24" s="17" t="n">
        <v>2.2</v>
      </c>
    </row>
    <row r="25" customFormat="false" ht="15" hidden="false" customHeight="false" outlineLevel="0" collapsed="false">
      <c r="A25" s="0" t="s">
        <v>840</v>
      </c>
      <c r="I25" s="25" t="s">
        <v>838</v>
      </c>
      <c r="M25" s="12" t="s">
        <v>150</v>
      </c>
      <c r="N25" s="12"/>
      <c r="Q25" s="8" t="n">
        <v>217</v>
      </c>
      <c r="R25" s="8"/>
      <c r="U25" s="8" t="n">
        <v>8360</v>
      </c>
      <c r="V25" s="8"/>
      <c r="Y25" s="17" t="n">
        <v>4.8</v>
      </c>
    </row>
    <row r="26" customFormat="false" ht="15" hidden="false" customHeight="false" outlineLevel="0" collapsed="false">
      <c r="M26" s="8" t="n">
        <v>3788</v>
      </c>
      <c r="N26" s="8"/>
      <c r="Q26" s="8" t="n">
        <v>4031</v>
      </c>
      <c r="R26" s="8"/>
      <c r="U26" s="8" t="n">
        <v>12148</v>
      </c>
      <c r="V26" s="8"/>
      <c r="Y26" s="17" t="n">
        <v>7</v>
      </c>
    </row>
    <row r="27" customFormat="false" ht="15" hidden="false" customHeight="false" outlineLevel="0" collapsed="false">
      <c r="A27" s="27" t="s">
        <v>841</v>
      </c>
      <c r="C27" s="0" t="s">
        <v>842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451</v>
      </c>
      <c r="E28" s="25" t="s">
        <v>989</v>
      </c>
      <c r="G28" s="25" t="s">
        <v>572</v>
      </c>
      <c r="I28" s="25" t="s">
        <v>844</v>
      </c>
      <c r="K28" s="25" t="s">
        <v>845</v>
      </c>
      <c r="M28" s="8" t="n">
        <v>7779</v>
      </c>
      <c r="N28" s="8"/>
      <c r="Q28" s="8" t="n">
        <v>7647</v>
      </c>
      <c r="R28" s="8"/>
      <c r="U28" s="8" t="n">
        <v>7466</v>
      </c>
      <c r="V28" s="8"/>
      <c r="Y28" s="17" t="n">
        <v>4.3</v>
      </c>
    </row>
    <row r="29" customFormat="false" ht="15" hidden="false" customHeight="false" outlineLevel="0" collapsed="false">
      <c r="A29" s="0" t="s">
        <v>846</v>
      </c>
      <c r="I29" s="25" t="s">
        <v>844</v>
      </c>
      <c r="M29" s="12" t="s">
        <v>150</v>
      </c>
      <c r="N29" s="12"/>
      <c r="Q29" s="8" t="n">
        <v>1414</v>
      </c>
      <c r="R29" s="8"/>
      <c r="U29" s="8" t="n">
        <v>769</v>
      </c>
      <c r="V29" s="8"/>
      <c r="Y29" s="17" t="n">
        <v>0.4</v>
      </c>
    </row>
    <row r="30" customFormat="false" ht="15" hidden="false" customHeight="false" outlineLevel="0" collapsed="false">
      <c r="M30" s="8" t="n">
        <v>7779</v>
      </c>
      <c r="N30" s="8"/>
      <c r="Q30" s="8" t="n">
        <v>9061</v>
      </c>
      <c r="R30" s="8"/>
      <c r="U30" s="8" t="n">
        <v>8235</v>
      </c>
      <c r="V30" s="8"/>
      <c r="Y30" s="17" t="n">
        <v>4.7</v>
      </c>
    </row>
  </sheetData>
  <mergeCells count="84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N13"/>
    <mergeCell ref="Q13:R13"/>
    <mergeCell ref="U13:V13"/>
    <mergeCell ref="M14:N14"/>
    <mergeCell ref="Q14:R14"/>
    <mergeCell ref="U14:V14"/>
    <mergeCell ref="M15:O15"/>
    <mergeCell ref="Q15:S15"/>
    <mergeCell ref="U15:W15"/>
    <mergeCell ref="Y15:Z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  <mergeCell ref="M22:O22"/>
    <mergeCell ref="Q22:S22"/>
    <mergeCell ref="U22:W22"/>
    <mergeCell ref="Y22:Z22"/>
    <mergeCell ref="M23:O23"/>
    <mergeCell ref="Q23:S23"/>
    <mergeCell ref="U23:W23"/>
    <mergeCell ref="Y23:Z23"/>
    <mergeCell ref="M24:N24"/>
    <mergeCell ref="Q24:R24"/>
    <mergeCell ref="U24:V24"/>
    <mergeCell ref="M25:N25"/>
    <mergeCell ref="Q25:R25"/>
    <mergeCell ref="U25:V25"/>
    <mergeCell ref="M26:N26"/>
    <mergeCell ref="Q26:R26"/>
    <mergeCell ref="U26:V26"/>
    <mergeCell ref="M27:O27"/>
    <mergeCell ref="Q27:S27"/>
    <mergeCell ref="U27:W27"/>
    <mergeCell ref="Y27:Z27"/>
    <mergeCell ref="M28:N28"/>
    <mergeCell ref="Q28:R28"/>
    <mergeCell ref="U28:V28"/>
    <mergeCell ref="M29:N29"/>
    <mergeCell ref="Q29:R29"/>
    <mergeCell ref="U29:V29"/>
    <mergeCell ref="M30:N30"/>
    <mergeCell ref="Q30:R30"/>
    <mergeCell ref="U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847</v>
      </c>
      <c r="C6" s="0" t="s">
        <v>848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51</v>
      </c>
      <c r="E7" s="25" t="s">
        <v>990</v>
      </c>
      <c r="G7" s="25" t="s">
        <v>593</v>
      </c>
      <c r="I7" s="25" t="s">
        <v>850</v>
      </c>
      <c r="K7" s="25" t="s">
        <v>991</v>
      </c>
      <c r="M7" s="5" t="n">
        <v>14681</v>
      </c>
      <c r="N7" s="5"/>
      <c r="Q7" s="5" t="n">
        <v>14617</v>
      </c>
      <c r="R7" s="5"/>
      <c r="U7" s="5" t="n">
        <v>14446</v>
      </c>
      <c r="V7" s="5"/>
      <c r="Y7" s="16" t="s">
        <v>1630</v>
      </c>
    </row>
    <row r="8" customFormat="false" ht="15" hidden="false" customHeight="false" outlineLevel="0" collapsed="false">
      <c r="A8" s="0" t="s">
        <v>852</v>
      </c>
      <c r="I8" s="25" t="s">
        <v>853</v>
      </c>
      <c r="M8" s="12" t="s">
        <v>150</v>
      </c>
      <c r="N8" s="12"/>
      <c r="Q8" s="8" t="n">
        <v>465</v>
      </c>
      <c r="R8" s="8"/>
      <c r="U8" s="8" t="n">
        <v>473</v>
      </c>
      <c r="V8" s="8"/>
      <c r="Y8" s="17" t="n">
        <v>0.3</v>
      </c>
    </row>
    <row r="9" customFormat="false" ht="15" hidden="false" customHeight="false" outlineLevel="0" collapsed="false">
      <c r="A9" s="0" t="s">
        <v>854</v>
      </c>
      <c r="I9" s="25" t="s">
        <v>850</v>
      </c>
      <c r="M9" s="12" t="s">
        <v>150</v>
      </c>
      <c r="N9" s="12"/>
      <c r="Q9" s="8" t="n">
        <v>3374</v>
      </c>
      <c r="R9" s="8"/>
      <c r="U9" s="8" t="n">
        <v>826</v>
      </c>
      <c r="V9" s="8"/>
      <c r="Y9" s="17" t="n">
        <v>0.5</v>
      </c>
    </row>
    <row r="10" customFormat="false" ht="15" hidden="false" customHeight="false" outlineLevel="0" collapsed="false">
      <c r="A10" s="0" t="s">
        <v>855</v>
      </c>
      <c r="I10" s="25" t="s">
        <v>850</v>
      </c>
      <c r="M10" s="12" t="s">
        <v>150</v>
      </c>
      <c r="N10" s="12"/>
      <c r="Q10" s="8" t="n">
        <v>572</v>
      </c>
      <c r="R10" s="8"/>
      <c r="U10" s="12" t="s">
        <v>150</v>
      </c>
      <c r="V10" s="12"/>
      <c r="Y10" s="16" t="s">
        <v>150</v>
      </c>
    </row>
    <row r="11" customFormat="false" ht="15" hidden="false" customHeight="false" outlineLevel="0" collapsed="false">
      <c r="M11" s="8" t="n">
        <v>14681</v>
      </c>
      <c r="N11" s="8"/>
      <c r="Q11" s="8" t="n">
        <v>19028</v>
      </c>
      <c r="R11" s="8"/>
      <c r="U11" s="8" t="n">
        <v>15745</v>
      </c>
      <c r="V11" s="8"/>
      <c r="Y11" s="17" t="n">
        <v>9.1</v>
      </c>
    </row>
    <row r="12" customFormat="false" ht="15" hidden="false" customHeight="false" outlineLevel="0" collapsed="false">
      <c r="A12" s="7" t="s">
        <v>862</v>
      </c>
      <c r="M12" s="8" t="n">
        <v>71967</v>
      </c>
      <c r="N12" s="8"/>
      <c r="Q12" s="8" t="n">
        <v>90751</v>
      </c>
      <c r="R12" s="8"/>
      <c r="U12" s="8" t="n">
        <v>89103</v>
      </c>
      <c r="V12" s="8"/>
      <c r="Y12" s="17" t="n">
        <v>51.1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7" t="s">
        <v>864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7" t="s">
        <v>865</v>
      </c>
      <c r="C15" s="0" t="s">
        <v>866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867</v>
      </c>
      <c r="E16" s="25" t="s">
        <v>992</v>
      </c>
      <c r="G16" s="25" t="s">
        <v>702</v>
      </c>
      <c r="I16" s="25" t="s">
        <v>869</v>
      </c>
      <c r="K16" s="25" t="s">
        <v>870</v>
      </c>
      <c r="M16" s="8" t="n">
        <v>7296</v>
      </c>
      <c r="N16" s="8"/>
      <c r="Q16" s="8" t="n">
        <v>7268</v>
      </c>
      <c r="R16" s="8"/>
      <c r="U16" s="8" t="n">
        <v>7296</v>
      </c>
      <c r="V16" s="8"/>
      <c r="Y16" s="17" t="n">
        <v>4.2</v>
      </c>
    </row>
    <row r="17" customFormat="false" ht="15" hidden="false" customHeight="false" outlineLevel="0" collapsed="false">
      <c r="A17" s="0" t="s">
        <v>871</v>
      </c>
      <c r="I17" s="25" t="s">
        <v>869</v>
      </c>
      <c r="M17" s="12" t="s">
        <v>150</v>
      </c>
      <c r="N17" s="12"/>
      <c r="Q17" s="8" t="n">
        <v>3069</v>
      </c>
      <c r="R17" s="8"/>
      <c r="U17" s="8" t="n">
        <v>2649</v>
      </c>
      <c r="V17" s="8"/>
      <c r="Y17" s="17" t="n">
        <v>1.5</v>
      </c>
    </row>
    <row r="18" customFormat="false" ht="15" hidden="false" customHeight="false" outlineLevel="0" collapsed="false">
      <c r="M18" s="8" t="n">
        <v>7296</v>
      </c>
      <c r="N18" s="8"/>
      <c r="Q18" s="8" t="n">
        <v>10337</v>
      </c>
      <c r="R18" s="8"/>
      <c r="U18" s="8" t="n">
        <v>9945</v>
      </c>
      <c r="V18" s="8"/>
      <c r="Y18" s="17" t="n">
        <v>5.7</v>
      </c>
    </row>
    <row r="19" customFormat="false" ht="15" hidden="false" customHeight="false" outlineLevel="0" collapsed="false">
      <c r="A19" s="7" t="s">
        <v>872</v>
      </c>
      <c r="M19" s="8" t="n">
        <v>7296</v>
      </c>
      <c r="N19" s="8"/>
      <c r="Q19" s="8" t="n">
        <v>10337</v>
      </c>
      <c r="R19" s="8"/>
      <c r="U19" s="8" t="n">
        <v>9945</v>
      </c>
      <c r="V19" s="8"/>
      <c r="Y19" s="17" t="n">
        <v>5.7</v>
      </c>
    </row>
    <row r="20" customFormat="false" ht="15" hidden="false" customHeight="false" outlineLevel="0" collapsed="false"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7" t="s">
        <v>873</v>
      </c>
      <c r="M21" s="5" t="n">
        <v>388670</v>
      </c>
      <c r="N21" s="5"/>
      <c r="Q21" s="5" t="n">
        <v>413311</v>
      </c>
      <c r="R21" s="5"/>
      <c r="U21" s="5" t="n">
        <v>396797</v>
      </c>
      <c r="V21" s="5"/>
      <c r="Y21" s="16" t="s">
        <v>993</v>
      </c>
    </row>
  </sheetData>
  <mergeCells count="55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N11"/>
    <mergeCell ref="Q11:R11"/>
    <mergeCell ref="U11:V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22.72"/>
    <col collapsed="false" customWidth="true" hidden="false" outlineLevel="0" max="4" min="4" style="0" width="34.74"/>
    <col collapsed="false" customWidth="true" hidden="false" outlineLevel="0" max="6" min="6" style="0" width="29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7" t="s">
        <v>875</v>
      </c>
      <c r="B4" s="20" t="s">
        <v>876</v>
      </c>
      <c r="D4" s="20" t="s">
        <v>877</v>
      </c>
      <c r="F4" s="20" t="s">
        <v>878</v>
      </c>
    </row>
    <row r="5" customFormat="false" ht="15" hidden="false" customHeight="false" outlineLevel="0" collapsed="false">
      <c r="A5" s="0" t="s">
        <v>879</v>
      </c>
      <c r="B5" s="25" t="s">
        <v>917</v>
      </c>
      <c r="D5" s="25" t="s">
        <v>920</v>
      </c>
      <c r="F5" s="25" t="s">
        <v>994</v>
      </c>
    </row>
    <row r="6" customFormat="false" ht="15" hidden="false" customHeight="false" outlineLevel="0" collapsed="false">
      <c r="A6" s="0" t="s">
        <v>815</v>
      </c>
      <c r="B6" s="25" t="s">
        <v>984</v>
      </c>
      <c r="D6" s="25" t="s">
        <v>995</v>
      </c>
      <c r="F6" s="25" t="s">
        <v>996</v>
      </c>
    </row>
    <row r="7" customFormat="false" ht="15" hidden="false" customHeight="false" outlineLevel="0" collapsed="false">
      <c r="A7" s="0" t="s">
        <v>997</v>
      </c>
      <c r="B7" s="25" t="s">
        <v>952</v>
      </c>
      <c r="D7" s="25" t="s">
        <v>998</v>
      </c>
      <c r="F7" s="25" t="s">
        <v>999</v>
      </c>
    </row>
    <row r="8" customFormat="false" ht="15" hidden="false" customHeight="false" outlineLevel="0" collapsed="false">
      <c r="A8" s="0" t="s">
        <v>891</v>
      </c>
      <c r="B8" s="25" t="s">
        <v>956</v>
      </c>
      <c r="D8" s="25" t="s">
        <v>1000</v>
      </c>
      <c r="F8" s="25" t="s">
        <v>100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7" t="s">
        <v>875</v>
      </c>
      <c r="C4" s="20" t="s">
        <v>127</v>
      </c>
      <c r="E4" s="20" t="s">
        <v>894</v>
      </c>
      <c r="G4" s="20" t="s">
        <v>895</v>
      </c>
      <c r="I4" s="20" t="s">
        <v>896</v>
      </c>
    </row>
    <row r="5" customFormat="false" ht="15" hidden="false" customHeight="false" outlineLevel="0" collapsed="false">
      <c r="A5" s="0" t="s">
        <v>897</v>
      </c>
      <c r="C5" s="0" t="s">
        <v>641</v>
      </c>
      <c r="E5" s="25" t="s">
        <v>898</v>
      </c>
      <c r="G5" s="25" t="s">
        <v>899</v>
      </c>
      <c r="I5" s="25" t="s">
        <v>900</v>
      </c>
    </row>
    <row r="6" customFormat="false" ht="15" hidden="false" customHeight="false" outlineLevel="0" collapsed="false">
      <c r="A6" s="0" t="s">
        <v>552</v>
      </c>
      <c r="C6" s="0" t="s">
        <v>641</v>
      </c>
      <c r="E6" s="25" t="s">
        <v>901</v>
      </c>
      <c r="G6" s="25" t="s">
        <v>1002</v>
      </c>
      <c r="I6" s="25" t="s">
        <v>1003</v>
      </c>
    </row>
    <row r="7" customFormat="false" ht="15" hidden="false" customHeight="false" outlineLevel="0" collapsed="false">
      <c r="A7" s="0" t="s">
        <v>904</v>
      </c>
      <c r="C7" s="0" t="s">
        <v>451</v>
      </c>
      <c r="E7" s="25" t="s">
        <v>905</v>
      </c>
      <c r="G7" s="25" t="s">
        <v>906</v>
      </c>
      <c r="I7" s="25" t="s">
        <v>826</v>
      </c>
    </row>
    <row r="8" customFormat="false" ht="15" hidden="false" customHeight="false" outlineLevel="0" collapsed="false">
      <c r="A8" s="0" t="s">
        <v>907</v>
      </c>
      <c r="C8" s="0" t="s">
        <v>451</v>
      </c>
      <c r="E8" s="25" t="s">
        <v>901</v>
      </c>
      <c r="G8" s="25" t="s">
        <v>1004</v>
      </c>
      <c r="I8" s="25" t="s">
        <v>90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909</v>
      </c>
      <c r="I6" s="20" t="s">
        <v>442</v>
      </c>
      <c r="K6" s="20" t="s">
        <v>443</v>
      </c>
      <c r="M6" s="6" t="s">
        <v>910</v>
      </c>
      <c r="N6" s="6"/>
      <c r="O6" s="6"/>
      <c r="Q6" s="6" t="s">
        <v>141</v>
      </c>
      <c r="R6" s="6"/>
      <c r="S6" s="6"/>
      <c r="U6" s="6" t="s">
        <v>142</v>
      </c>
      <c r="V6" s="6"/>
      <c r="W6" s="6"/>
      <c r="Y6" s="6" t="s">
        <v>911</v>
      </c>
      <c r="Z6" s="6"/>
    </row>
    <row r="7" customFormat="false" ht="15" hidden="false" customHeight="false" outlineLevel="0" collapsed="false">
      <c r="A7" s="1" t="s">
        <v>447</v>
      </c>
      <c r="B7" s="1"/>
      <c r="C7" s="1"/>
      <c r="D7" s="1"/>
      <c r="E7" s="1"/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7" t="s">
        <v>1631</v>
      </c>
      <c r="C8" s="0" t="s">
        <v>585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51</v>
      </c>
      <c r="E9" s="25" t="s">
        <v>1632</v>
      </c>
      <c r="G9" s="25" t="s">
        <v>534</v>
      </c>
      <c r="I9" s="25" t="s">
        <v>1633</v>
      </c>
      <c r="K9" s="25" t="s">
        <v>1634</v>
      </c>
      <c r="M9" s="5" t="n">
        <v>3520</v>
      </c>
      <c r="N9" s="5"/>
      <c r="Q9" s="5" t="n">
        <v>3470</v>
      </c>
      <c r="R9" s="5"/>
      <c r="U9" s="5" t="n">
        <v>3439</v>
      </c>
      <c r="V9" s="5"/>
      <c r="Y9" s="16" t="s">
        <v>1635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7" t="s">
        <v>1636</v>
      </c>
      <c r="C11" s="0" t="s">
        <v>699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51</v>
      </c>
      <c r="E12" s="25" t="s">
        <v>1637</v>
      </c>
      <c r="G12" s="25" t="s">
        <v>540</v>
      </c>
      <c r="I12" s="25" t="s">
        <v>1638</v>
      </c>
      <c r="K12" s="25" t="s">
        <v>1639</v>
      </c>
      <c r="M12" s="8" t="n">
        <v>3500</v>
      </c>
      <c r="N12" s="8"/>
      <c r="Q12" s="8" t="n">
        <v>3476</v>
      </c>
      <c r="R12" s="8"/>
      <c r="U12" s="8" t="n">
        <v>3570</v>
      </c>
      <c r="V12" s="8"/>
      <c r="Y12" s="17" t="n">
        <v>1.9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7" t="s">
        <v>1640</v>
      </c>
      <c r="C14" s="0" t="s">
        <v>1641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1642</v>
      </c>
      <c r="E15" s="25" t="s">
        <v>623</v>
      </c>
      <c r="G15" s="25" t="s">
        <v>299</v>
      </c>
      <c r="I15" s="25" t="s">
        <v>1643</v>
      </c>
      <c r="K15" s="25" t="s">
        <v>1644</v>
      </c>
      <c r="M15" s="8" t="n">
        <v>4000</v>
      </c>
      <c r="N15" s="8"/>
      <c r="Q15" s="8" t="n">
        <v>3939</v>
      </c>
      <c r="R15" s="8"/>
      <c r="U15" s="8" t="n">
        <v>4070</v>
      </c>
      <c r="V15" s="8"/>
      <c r="Y15" s="17" t="n">
        <v>2.3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7" t="s">
        <v>1645</v>
      </c>
      <c r="C17" s="0" t="s">
        <v>1646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51</v>
      </c>
      <c r="E18" s="25" t="s">
        <v>1647</v>
      </c>
      <c r="G18" s="25" t="s">
        <v>796</v>
      </c>
      <c r="I18" s="25" t="s">
        <v>1648</v>
      </c>
      <c r="K18" s="25" t="s">
        <v>1649</v>
      </c>
      <c r="M18" s="8" t="n">
        <v>9268</v>
      </c>
      <c r="N18" s="8"/>
      <c r="Q18" s="8" t="n">
        <v>9158</v>
      </c>
      <c r="R18" s="8"/>
      <c r="U18" s="8" t="n">
        <v>9063</v>
      </c>
      <c r="V18" s="8"/>
      <c r="Y18" s="17" t="n">
        <v>4.8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7" t="s">
        <v>1650</v>
      </c>
      <c r="C20" s="0" t="s">
        <v>504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51</v>
      </c>
      <c r="E21" s="25" t="s">
        <v>927</v>
      </c>
      <c r="G21" s="25" t="s">
        <v>512</v>
      </c>
      <c r="I21" s="25" t="s">
        <v>508</v>
      </c>
      <c r="K21" s="25" t="s">
        <v>509</v>
      </c>
      <c r="M21" s="8" t="n">
        <v>21411</v>
      </c>
      <c r="N21" s="8"/>
      <c r="Q21" s="8" t="n">
        <v>21236</v>
      </c>
      <c r="R21" s="8"/>
      <c r="U21" s="8" t="n">
        <v>21430</v>
      </c>
      <c r="V21" s="8"/>
      <c r="Y21" s="17" t="n">
        <v>11.4</v>
      </c>
    </row>
    <row r="22" customFormat="false" ht="15" hidden="false" customHeight="false" outlineLevel="0" collapsed="false">
      <c r="A22" s="0" t="s">
        <v>510</v>
      </c>
      <c r="E22" s="25" t="s">
        <v>1651</v>
      </c>
      <c r="G22" s="25" t="s">
        <v>512</v>
      </c>
      <c r="I22" s="25" t="s">
        <v>508</v>
      </c>
      <c r="K22" s="25" t="s">
        <v>509</v>
      </c>
      <c r="M22" s="8" t="n">
        <v>487</v>
      </c>
      <c r="N22" s="8"/>
      <c r="Q22" s="8" t="n">
        <v>473</v>
      </c>
      <c r="R22" s="8"/>
      <c r="U22" s="8" t="n">
        <v>489</v>
      </c>
      <c r="V22" s="8"/>
      <c r="Y22" s="17" t="n">
        <v>0.3</v>
      </c>
    </row>
    <row r="23" customFormat="false" ht="15" hidden="false" customHeight="false" outlineLevel="0" collapsed="false">
      <c r="A23" s="0" t="s">
        <v>1652</v>
      </c>
      <c r="I23" s="25" t="s">
        <v>508</v>
      </c>
      <c r="M23" s="2"/>
      <c r="N23" s="2"/>
      <c r="O23" s="2"/>
      <c r="Q23" s="8" t="n">
        <v>3039</v>
      </c>
      <c r="R23" s="8"/>
      <c r="U23" s="8" t="n">
        <v>3065</v>
      </c>
      <c r="V23" s="8"/>
      <c r="Y23" s="17" t="n">
        <v>1.6</v>
      </c>
    </row>
    <row r="24" customFormat="false" ht="15" hidden="false" customHeight="false" outlineLevel="0" collapsed="false">
      <c r="M24" s="8" t="n">
        <v>21898</v>
      </c>
      <c r="N24" s="8"/>
      <c r="Q24" s="8" t="n">
        <v>24748</v>
      </c>
      <c r="R24" s="8"/>
      <c r="U24" s="8" t="n">
        <v>24984</v>
      </c>
      <c r="V24" s="8"/>
      <c r="Y24" s="17" t="n">
        <v>13.3</v>
      </c>
    </row>
    <row r="25" customFormat="false" ht="15" hidden="false" customHeight="false" outlineLevel="0" collapsed="false">
      <c r="A25" s="27" t="s">
        <v>1653</v>
      </c>
      <c r="C25" s="0" t="s">
        <v>526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1654</v>
      </c>
      <c r="E26" s="25" t="s">
        <v>528</v>
      </c>
      <c r="G26" s="25" t="s">
        <v>299</v>
      </c>
      <c r="I26" s="25" t="s">
        <v>529</v>
      </c>
      <c r="K26" s="25" t="s">
        <v>530</v>
      </c>
      <c r="M26" s="8" t="n">
        <v>8530</v>
      </c>
      <c r="N26" s="8"/>
      <c r="Q26" s="8" t="n">
        <v>7639</v>
      </c>
      <c r="R26" s="8"/>
      <c r="U26" s="12" t="s">
        <v>150</v>
      </c>
      <c r="V26" s="12"/>
      <c r="Y26" s="16" t="s">
        <v>150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7" t="s">
        <v>922</v>
      </c>
      <c r="C28" s="0" t="s">
        <v>532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51</v>
      </c>
      <c r="E29" s="25" t="s">
        <v>1655</v>
      </c>
      <c r="G29" s="25" t="s">
        <v>581</v>
      </c>
      <c r="I29" s="25" t="s">
        <v>535</v>
      </c>
      <c r="K29" s="25" t="s">
        <v>1656</v>
      </c>
      <c r="M29" s="8" t="n">
        <v>9678</v>
      </c>
      <c r="N29" s="8"/>
      <c r="Q29" s="8" t="n">
        <v>9579</v>
      </c>
      <c r="R29" s="8"/>
      <c r="U29" s="8" t="n">
        <v>9417</v>
      </c>
      <c r="V29" s="8"/>
      <c r="Y29" s="17" t="n">
        <v>5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27" t="s">
        <v>537</v>
      </c>
      <c r="C31" s="0" t="s">
        <v>538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451</v>
      </c>
      <c r="E32" s="25" t="s">
        <v>1657</v>
      </c>
      <c r="G32" s="25" t="s">
        <v>540</v>
      </c>
      <c r="I32" s="25" t="s">
        <v>541</v>
      </c>
      <c r="K32" s="25" t="s">
        <v>542</v>
      </c>
      <c r="M32" s="8" t="n">
        <v>9950</v>
      </c>
      <c r="N32" s="8"/>
      <c r="Q32" s="8" t="n">
        <v>9813</v>
      </c>
      <c r="R32" s="8"/>
      <c r="U32" s="8" t="n">
        <v>9919</v>
      </c>
      <c r="V32" s="8"/>
      <c r="Y32" s="17" t="n">
        <v>5.3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7" t="s">
        <v>931</v>
      </c>
      <c r="C34" s="0" t="s">
        <v>548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451</v>
      </c>
      <c r="E35" s="25" t="s">
        <v>1658</v>
      </c>
      <c r="G35" s="25" t="s">
        <v>550</v>
      </c>
      <c r="I35" s="25" t="s">
        <v>551</v>
      </c>
      <c r="K35" s="25" t="s">
        <v>472</v>
      </c>
      <c r="M35" s="8" t="n">
        <v>5600</v>
      </c>
      <c r="N35" s="8"/>
      <c r="Q35" s="8" t="n">
        <v>5547</v>
      </c>
      <c r="R35" s="8"/>
      <c r="U35" s="8" t="n">
        <v>5503</v>
      </c>
      <c r="V35" s="8"/>
      <c r="Y35" s="17" t="n">
        <v>2.9</v>
      </c>
    </row>
  </sheetData>
  <mergeCells count="111">
    <mergeCell ref="A2:F2"/>
    <mergeCell ref="A4:Z4"/>
    <mergeCell ref="M6:O6"/>
    <mergeCell ref="Q6:S6"/>
    <mergeCell ref="U6:W6"/>
    <mergeCell ref="Y6:Z6"/>
    <mergeCell ref="A7:E7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N22"/>
    <mergeCell ref="Q22:R22"/>
    <mergeCell ref="U22:V22"/>
    <mergeCell ref="M23:O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552</v>
      </c>
      <c r="C6" s="0" t="s">
        <v>553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1659</v>
      </c>
      <c r="E7" s="25" t="s">
        <v>933</v>
      </c>
      <c r="G7" s="25" t="s">
        <v>299</v>
      </c>
      <c r="I7" s="25" t="s">
        <v>556</v>
      </c>
      <c r="K7" s="25" t="s">
        <v>557</v>
      </c>
      <c r="M7" s="5" t="n">
        <v>8830</v>
      </c>
      <c r="N7" s="5"/>
      <c r="Q7" s="5" t="n">
        <v>8749</v>
      </c>
      <c r="R7" s="5"/>
      <c r="U7" s="5" t="n">
        <v>8726</v>
      </c>
      <c r="V7" s="5"/>
      <c r="Y7" s="16" t="s">
        <v>785</v>
      </c>
    </row>
    <row r="8" customFormat="false" ht="15" hidden="false" customHeight="false" outlineLevel="0" collapsed="false">
      <c r="A8" s="0" t="s">
        <v>1660</v>
      </c>
      <c r="I8" s="25" t="s">
        <v>556</v>
      </c>
      <c r="M8" s="2"/>
      <c r="N8" s="2"/>
      <c r="O8" s="2"/>
      <c r="Q8" s="8" t="n">
        <v>713</v>
      </c>
      <c r="R8" s="8"/>
      <c r="U8" s="8" t="n">
        <v>771</v>
      </c>
      <c r="V8" s="8"/>
      <c r="Y8" s="17" t="n">
        <v>0.4</v>
      </c>
    </row>
    <row r="9" customFormat="false" ht="15" hidden="false" customHeight="false" outlineLevel="0" collapsed="false">
      <c r="M9" s="8" t="n">
        <v>8830</v>
      </c>
      <c r="N9" s="8"/>
      <c r="Q9" s="8" t="n">
        <v>9462</v>
      </c>
      <c r="R9" s="8"/>
      <c r="U9" s="8" t="n">
        <v>9497</v>
      </c>
      <c r="V9" s="8"/>
      <c r="Y9" s="17" t="n">
        <v>5</v>
      </c>
    </row>
    <row r="10" customFormat="false" ht="15" hidden="false" customHeight="false" outlineLevel="0" collapsed="false">
      <c r="A10" s="27" t="s">
        <v>560</v>
      </c>
      <c r="C10" s="0" t="s">
        <v>561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51</v>
      </c>
      <c r="E11" s="25" t="s">
        <v>1661</v>
      </c>
      <c r="G11" s="25" t="s">
        <v>499</v>
      </c>
      <c r="I11" s="25" t="s">
        <v>563</v>
      </c>
      <c r="K11" s="25" t="s">
        <v>936</v>
      </c>
      <c r="M11" s="8" t="n">
        <v>3888</v>
      </c>
      <c r="N11" s="8"/>
      <c r="Q11" s="8" t="n">
        <v>3873</v>
      </c>
      <c r="R11" s="8"/>
      <c r="U11" s="8" t="n">
        <v>3544</v>
      </c>
      <c r="V11" s="8"/>
      <c r="Y11" s="17" t="n">
        <v>1.9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7" t="s">
        <v>590</v>
      </c>
      <c r="C13" s="0" t="s">
        <v>591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51</v>
      </c>
      <c r="E14" s="25" t="s">
        <v>1413</v>
      </c>
      <c r="G14" s="25" t="s">
        <v>593</v>
      </c>
      <c r="I14" s="25" t="s">
        <v>594</v>
      </c>
      <c r="K14" s="25" t="s">
        <v>595</v>
      </c>
      <c r="M14" s="8" t="n">
        <v>5000</v>
      </c>
      <c r="N14" s="8"/>
      <c r="Q14" s="8" t="n">
        <v>4875</v>
      </c>
      <c r="R14" s="8"/>
      <c r="U14" s="8" t="n">
        <v>4875</v>
      </c>
      <c r="V14" s="8"/>
      <c r="Y14" s="17" t="n">
        <v>2.6</v>
      </c>
    </row>
    <row r="15" customFormat="false" ht="15" hidden="false" customHeight="false" outlineLevel="0" collapsed="false">
      <c r="A15" s="0" t="s">
        <v>1662</v>
      </c>
      <c r="I15" s="25" t="s">
        <v>594</v>
      </c>
      <c r="M15" s="2"/>
      <c r="N15" s="2"/>
      <c r="O15" s="2"/>
      <c r="Q15" s="8" t="n">
        <v>450</v>
      </c>
      <c r="R15" s="8"/>
      <c r="U15" s="8" t="n">
        <v>450</v>
      </c>
      <c r="V15" s="8"/>
      <c r="Y15" s="17" t="n">
        <v>0.2</v>
      </c>
    </row>
    <row r="16" customFormat="false" ht="15" hidden="false" customHeight="false" outlineLevel="0" collapsed="false">
      <c r="A16" s="0" t="s">
        <v>1663</v>
      </c>
      <c r="I16" s="25" t="s">
        <v>594</v>
      </c>
      <c r="M16" s="2"/>
      <c r="N16" s="2"/>
      <c r="O16" s="2"/>
      <c r="Q16" s="8" t="n">
        <v>50</v>
      </c>
      <c r="R16" s="8"/>
      <c r="U16" s="8" t="n">
        <v>50</v>
      </c>
      <c r="V16" s="8"/>
      <c r="Y16" s="16" t="s">
        <v>150</v>
      </c>
    </row>
    <row r="17" customFormat="false" ht="15" hidden="false" customHeight="false" outlineLevel="0" collapsed="false">
      <c r="M17" s="8" t="n">
        <v>5000</v>
      </c>
      <c r="N17" s="8"/>
      <c r="Q17" s="8" t="n">
        <v>5375</v>
      </c>
      <c r="R17" s="8"/>
      <c r="U17" s="8" t="n">
        <v>5375</v>
      </c>
      <c r="V17" s="8"/>
      <c r="Y17" s="17" t="n">
        <v>2.8</v>
      </c>
    </row>
    <row r="18" customFormat="false" ht="15" hidden="false" customHeight="false" outlineLevel="0" collapsed="false">
      <c r="A18" s="27" t="s">
        <v>1664</v>
      </c>
      <c r="C18" s="0" t="s">
        <v>570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51</v>
      </c>
      <c r="E19" s="25" t="s">
        <v>1665</v>
      </c>
      <c r="G19" s="25" t="s">
        <v>938</v>
      </c>
      <c r="I19" s="25" t="s">
        <v>573</v>
      </c>
      <c r="K19" s="25" t="s">
        <v>574</v>
      </c>
      <c r="M19" s="8" t="n">
        <v>18269</v>
      </c>
      <c r="N19" s="8"/>
      <c r="Q19" s="8" t="n">
        <v>18125</v>
      </c>
      <c r="R19" s="8"/>
      <c r="U19" s="8" t="n">
        <v>18205</v>
      </c>
      <c r="V19" s="8"/>
      <c r="Y19" s="17" t="n">
        <v>9.7</v>
      </c>
    </row>
    <row r="20" customFormat="false" ht="15" hidden="false" customHeight="false" outlineLevel="0" collapsed="false">
      <c r="A20" s="0" t="s">
        <v>1666</v>
      </c>
      <c r="I20" s="25" t="s">
        <v>573</v>
      </c>
      <c r="M20" s="2"/>
      <c r="N20" s="2"/>
      <c r="O20" s="2"/>
      <c r="Q20" s="8" t="n">
        <v>300</v>
      </c>
      <c r="R20" s="8"/>
      <c r="U20" s="8" t="n">
        <v>300</v>
      </c>
      <c r="V20" s="8"/>
      <c r="Y20" s="17" t="n">
        <v>0.2</v>
      </c>
    </row>
    <row r="21" customFormat="false" ht="15" hidden="false" customHeight="false" outlineLevel="0" collapsed="false">
      <c r="M21" s="8" t="n">
        <v>18269</v>
      </c>
      <c r="N21" s="8"/>
      <c r="Q21" s="8" t="n">
        <v>18425</v>
      </c>
      <c r="R21" s="8"/>
      <c r="U21" s="8" t="n">
        <v>18505</v>
      </c>
      <c r="V21" s="8"/>
      <c r="Y21" s="17" t="n">
        <v>9.9</v>
      </c>
    </row>
    <row r="22" customFormat="false" ht="15" hidden="false" customHeight="false" outlineLevel="0" collapsed="false">
      <c r="A22" s="27" t="s">
        <v>1667</v>
      </c>
      <c r="C22" s="0" t="s">
        <v>1055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1668</v>
      </c>
      <c r="I23" s="25" t="s">
        <v>850</v>
      </c>
      <c r="M23" s="2"/>
      <c r="N23" s="2"/>
      <c r="O23" s="2"/>
      <c r="Q23" s="8" t="n">
        <v>900</v>
      </c>
      <c r="R23" s="8"/>
      <c r="U23" s="8" t="n">
        <v>141</v>
      </c>
      <c r="V23" s="8"/>
      <c r="Y23" s="17" t="n">
        <v>0.1</v>
      </c>
    </row>
    <row r="24" customFormat="false" ht="15" hidden="false" customHeight="false" outlineLevel="0" collapsed="false">
      <c r="A24" s="0" t="s">
        <v>1669</v>
      </c>
      <c r="I24" s="25" t="s">
        <v>850</v>
      </c>
      <c r="M24" s="2"/>
      <c r="N24" s="2"/>
      <c r="O24" s="2"/>
      <c r="Q24" s="12" t="s">
        <v>150</v>
      </c>
      <c r="R24" s="12"/>
      <c r="U24" s="12" t="s">
        <v>150</v>
      </c>
      <c r="V24" s="12"/>
      <c r="Y24" s="16" t="s">
        <v>150</v>
      </c>
    </row>
    <row r="25" customFormat="false" ht="15" hidden="false" customHeight="false" outlineLevel="0" collapsed="false">
      <c r="M25" s="2"/>
      <c r="N25" s="2"/>
      <c r="O25" s="2"/>
      <c r="Q25" s="8" t="n">
        <v>900</v>
      </c>
      <c r="R25" s="8"/>
      <c r="U25" s="8" t="n">
        <v>141</v>
      </c>
      <c r="V25" s="8"/>
      <c r="Y25" s="17" t="n">
        <v>0.1</v>
      </c>
    </row>
    <row r="26" customFormat="false" ht="15" hidden="false" customHeight="false" outlineLevel="0" collapsed="false">
      <c r="A26" s="27" t="s">
        <v>1670</v>
      </c>
      <c r="C26" s="0" t="s">
        <v>544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1671</v>
      </c>
      <c r="I27" s="25" t="s">
        <v>634</v>
      </c>
      <c r="M27" s="2"/>
      <c r="N27" s="2"/>
      <c r="O27" s="2"/>
      <c r="Q27" s="8" t="n">
        <v>1540</v>
      </c>
      <c r="R27" s="8"/>
      <c r="U27" s="8" t="n">
        <v>1540</v>
      </c>
      <c r="V27" s="8"/>
      <c r="Y27" s="17" t="n">
        <v>0.8</v>
      </c>
    </row>
    <row r="28" customFormat="false" ht="15" hidden="false" customHeight="false" outlineLevel="0" collapsed="false">
      <c r="A28" s="0" t="s">
        <v>635</v>
      </c>
      <c r="I28" s="25" t="s">
        <v>634</v>
      </c>
      <c r="M28" s="2"/>
      <c r="N28" s="2"/>
      <c r="O28" s="2"/>
      <c r="Q28" s="8" t="n">
        <v>1198</v>
      </c>
      <c r="R28" s="8"/>
      <c r="U28" s="8" t="n">
        <v>1198</v>
      </c>
      <c r="V28" s="8"/>
      <c r="Y28" s="17" t="n">
        <v>0.6</v>
      </c>
    </row>
    <row r="29" customFormat="false" ht="15" hidden="false" customHeight="false" outlineLevel="0" collapsed="false">
      <c r="A29" s="0" t="s">
        <v>1672</v>
      </c>
      <c r="I29" s="25" t="s">
        <v>634</v>
      </c>
      <c r="M29" s="2"/>
      <c r="N29" s="2"/>
      <c r="O29" s="2"/>
      <c r="Q29" s="12" t="s">
        <v>150</v>
      </c>
      <c r="R29" s="12"/>
      <c r="U29" s="8" t="n">
        <v>43</v>
      </c>
      <c r="V29" s="8"/>
      <c r="Y29" s="16" t="s">
        <v>150</v>
      </c>
    </row>
    <row r="30" customFormat="false" ht="15" hidden="false" customHeight="false" outlineLevel="0" collapsed="false">
      <c r="M30" s="2"/>
      <c r="N30" s="2"/>
      <c r="O30" s="2"/>
      <c r="Q30" s="8" t="n">
        <v>2738</v>
      </c>
      <c r="R30" s="8"/>
      <c r="U30" s="8" t="n">
        <v>2781</v>
      </c>
      <c r="V30" s="8"/>
      <c r="Y30" s="17" t="n">
        <v>1.4</v>
      </c>
    </row>
    <row r="31" customFormat="false" ht="15" hidden="false" customHeight="false" outlineLevel="0" collapsed="false">
      <c r="A31" s="27" t="s">
        <v>1673</v>
      </c>
      <c r="C31" s="0" t="s">
        <v>1674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451</v>
      </c>
      <c r="E32" s="25" t="s">
        <v>892</v>
      </c>
      <c r="G32" s="25" t="s">
        <v>550</v>
      </c>
      <c r="I32" s="25" t="s">
        <v>1675</v>
      </c>
      <c r="K32" s="25" t="s">
        <v>1676</v>
      </c>
      <c r="M32" s="8" t="n">
        <v>743</v>
      </c>
      <c r="N32" s="8"/>
      <c r="Q32" s="8" t="n">
        <v>743</v>
      </c>
      <c r="R32" s="8"/>
      <c r="U32" s="8" t="n">
        <v>748</v>
      </c>
      <c r="V32" s="8"/>
      <c r="Y32" s="17" t="n">
        <v>0.4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7" t="s">
        <v>1677</v>
      </c>
      <c r="C34" s="0" t="s">
        <v>1678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451</v>
      </c>
      <c r="E35" s="25" t="s">
        <v>1679</v>
      </c>
      <c r="G35" s="25" t="s">
        <v>1680</v>
      </c>
      <c r="I35" s="25" t="s">
        <v>1681</v>
      </c>
      <c r="K35" s="25" t="s">
        <v>1682</v>
      </c>
      <c r="M35" s="8" t="n">
        <v>13350</v>
      </c>
      <c r="N35" s="8"/>
      <c r="Q35" s="8" t="n">
        <v>12977</v>
      </c>
      <c r="R35" s="8"/>
      <c r="U35" s="8" t="n">
        <v>13617</v>
      </c>
      <c r="V35" s="8"/>
      <c r="Y35" s="17" t="n">
        <v>7.2</v>
      </c>
    </row>
    <row r="36" customFormat="false" ht="15" hidden="false" customHeight="false" outlineLevel="0" collapsed="false"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</row>
  </sheetData>
  <mergeCells count="106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O15"/>
    <mergeCell ref="Q15:R15"/>
    <mergeCell ref="U15:V15"/>
    <mergeCell ref="M16:O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O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O23"/>
    <mergeCell ref="Q23:R23"/>
    <mergeCell ref="U23:V23"/>
    <mergeCell ref="M24:O24"/>
    <mergeCell ref="Q24:R24"/>
    <mergeCell ref="U24:V24"/>
    <mergeCell ref="M25:O25"/>
    <mergeCell ref="Q25:R25"/>
    <mergeCell ref="U25:V25"/>
    <mergeCell ref="M26:O26"/>
    <mergeCell ref="Q26:S26"/>
    <mergeCell ref="U26:W26"/>
    <mergeCell ref="Y26:Z26"/>
    <mergeCell ref="M27:O27"/>
    <mergeCell ref="Q27:R27"/>
    <mergeCell ref="U27:V27"/>
    <mergeCell ref="M28:O28"/>
    <mergeCell ref="Q28:R28"/>
    <mergeCell ref="U28:V28"/>
    <mergeCell ref="M29:O29"/>
    <mergeCell ref="Q29:R29"/>
    <mergeCell ref="U29:V29"/>
    <mergeCell ref="M30:O30"/>
    <mergeCell ref="Q30:R30"/>
    <mergeCell ref="U30:V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  <mergeCell ref="M36:O36"/>
    <mergeCell ref="Q36:S36"/>
    <mergeCell ref="U36:W36"/>
    <mergeCell ref="Y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651</v>
      </c>
      <c r="C6" s="0" t="s">
        <v>652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51</v>
      </c>
      <c r="E7" s="25" t="s">
        <v>1683</v>
      </c>
      <c r="G7" s="25" t="s">
        <v>593</v>
      </c>
      <c r="I7" s="25" t="s">
        <v>656</v>
      </c>
      <c r="K7" s="25" t="s">
        <v>455</v>
      </c>
      <c r="M7" s="5" t="n">
        <v>3520</v>
      </c>
      <c r="N7" s="5"/>
      <c r="Q7" s="5" t="n">
        <v>3492</v>
      </c>
      <c r="R7" s="5"/>
      <c r="U7" s="5" t="n">
        <v>3472</v>
      </c>
      <c r="V7" s="5"/>
      <c r="Y7" s="16" t="s">
        <v>1635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7" t="s">
        <v>1684</v>
      </c>
      <c r="C9" s="0" t="s">
        <v>1678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641</v>
      </c>
      <c r="E10" s="25" t="s">
        <v>826</v>
      </c>
      <c r="G10" s="25" t="s">
        <v>299</v>
      </c>
      <c r="I10" s="25" t="s">
        <v>1685</v>
      </c>
      <c r="K10" s="25" t="s">
        <v>1686</v>
      </c>
      <c r="M10" s="8" t="n">
        <v>5000</v>
      </c>
      <c r="N10" s="8"/>
      <c r="Q10" s="8" t="n">
        <v>4964</v>
      </c>
      <c r="R10" s="8"/>
      <c r="U10" s="8" t="n">
        <v>5011</v>
      </c>
      <c r="V10" s="8"/>
      <c r="Y10" s="17" t="n">
        <v>2.7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27" t="s">
        <v>669</v>
      </c>
      <c r="C12" s="0" t="s">
        <v>670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451</v>
      </c>
      <c r="E13" s="25" t="s">
        <v>1687</v>
      </c>
      <c r="G13" s="25" t="s">
        <v>299</v>
      </c>
      <c r="I13" s="25" t="s">
        <v>672</v>
      </c>
      <c r="K13" s="25" t="s">
        <v>673</v>
      </c>
      <c r="M13" s="8" t="n">
        <v>6187</v>
      </c>
      <c r="N13" s="8"/>
      <c r="Q13" s="8" t="n">
        <v>6108</v>
      </c>
      <c r="R13" s="8"/>
      <c r="U13" s="8" t="n">
        <v>6059</v>
      </c>
      <c r="V13" s="8"/>
      <c r="Y13" s="17" t="n">
        <v>3.2</v>
      </c>
    </row>
    <row r="14" customFormat="false" ht="15" hidden="false" customHeight="false" outlineLevel="0" collapsed="false">
      <c r="A14" s="0" t="s">
        <v>1688</v>
      </c>
      <c r="I14" s="25" t="s">
        <v>672</v>
      </c>
      <c r="M14" s="2"/>
      <c r="N14" s="2"/>
      <c r="O14" s="2"/>
      <c r="Q14" s="8" t="n">
        <v>499</v>
      </c>
      <c r="R14" s="8"/>
      <c r="U14" s="8" t="n">
        <v>278</v>
      </c>
      <c r="V14" s="8"/>
      <c r="Y14" s="17" t="n">
        <v>0.1</v>
      </c>
    </row>
    <row r="15" customFormat="false" ht="15" hidden="false" customHeight="false" outlineLevel="0" collapsed="false">
      <c r="M15" s="8" t="n">
        <v>6187</v>
      </c>
      <c r="N15" s="8"/>
      <c r="Q15" s="8" t="n">
        <v>6607</v>
      </c>
      <c r="R15" s="8"/>
      <c r="U15" s="8" t="n">
        <v>6337</v>
      </c>
      <c r="V15" s="8"/>
      <c r="Y15" s="17" t="n">
        <v>3.3</v>
      </c>
    </row>
    <row r="16" customFormat="false" ht="15" hidden="false" customHeight="false" outlineLevel="0" collapsed="false">
      <c r="A16" s="27" t="s">
        <v>682</v>
      </c>
      <c r="C16" s="0" t="s">
        <v>683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451</v>
      </c>
      <c r="E17" s="25" t="s">
        <v>1689</v>
      </c>
      <c r="G17" s="25" t="s">
        <v>534</v>
      </c>
      <c r="I17" s="25" t="s">
        <v>685</v>
      </c>
      <c r="K17" s="25" t="s">
        <v>686</v>
      </c>
      <c r="M17" s="8" t="n">
        <v>4821</v>
      </c>
      <c r="N17" s="8"/>
      <c r="Q17" s="8" t="n">
        <v>4755</v>
      </c>
      <c r="R17" s="8"/>
      <c r="U17" s="8" t="n">
        <v>4767</v>
      </c>
      <c r="V17" s="8"/>
      <c r="Y17" s="17" t="n">
        <v>2.5</v>
      </c>
    </row>
    <row r="18" customFormat="false" ht="15" hidden="false" customHeight="false" outlineLevel="0" collapsed="false"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27" t="s">
        <v>1690</v>
      </c>
      <c r="C19" s="0" t="s">
        <v>544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1691</v>
      </c>
      <c r="E20" s="25" t="s">
        <v>1692</v>
      </c>
      <c r="G20" s="25" t="s">
        <v>1680</v>
      </c>
      <c r="I20" s="25" t="s">
        <v>1693</v>
      </c>
      <c r="K20" s="25" t="s">
        <v>1694</v>
      </c>
      <c r="M20" s="8" t="n">
        <v>12525</v>
      </c>
      <c r="N20" s="8"/>
      <c r="Q20" s="8" t="n">
        <v>12441</v>
      </c>
      <c r="R20" s="8"/>
      <c r="U20" s="8" t="n">
        <v>12364</v>
      </c>
      <c r="V20" s="8"/>
      <c r="Y20" s="17" t="n">
        <v>6.6</v>
      </c>
    </row>
    <row r="21" customFormat="false" ht="15" hidden="false" customHeight="false" outlineLevel="0" collapsed="false"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27" t="s">
        <v>698</v>
      </c>
      <c r="C22" s="0" t="s">
        <v>699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51</v>
      </c>
      <c r="E23" s="25" t="s">
        <v>1695</v>
      </c>
      <c r="G23" s="25" t="s">
        <v>702</v>
      </c>
      <c r="I23" s="25" t="s">
        <v>703</v>
      </c>
      <c r="K23" s="25" t="s">
        <v>1696</v>
      </c>
      <c r="M23" s="8" t="n">
        <v>4195</v>
      </c>
      <c r="N23" s="8"/>
      <c r="Q23" s="8" t="n">
        <v>4156</v>
      </c>
      <c r="R23" s="8"/>
      <c r="U23" s="8" t="n">
        <v>4259</v>
      </c>
      <c r="V23" s="8"/>
      <c r="Y23" s="17" t="n">
        <v>2.3</v>
      </c>
    </row>
    <row r="24" customFormat="false" ht="15" hidden="false" customHeight="false" outlineLevel="0" collapsed="false">
      <c r="A24" s="0" t="s">
        <v>1697</v>
      </c>
      <c r="I24" s="25" t="s">
        <v>706</v>
      </c>
      <c r="M24" s="2"/>
      <c r="N24" s="2"/>
      <c r="O24" s="2"/>
      <c r="Q24" s="8" t="n">
        <v>527</v>
      </c>
      <c r="R24" s="8"/>
      <c r="U24" s="8" t="n">
        <v>527</v>
      </c>
      <c r="V24" s="8"/>
      <c r="Y24" s="17" t="n">
        <v>0.3</v>
      </c>
    </row>
    <row r="25" customFormat="false" ht="15" hidden="false" customHeight="false" outlineLevel="0" collapsed="false">
      <c r="M25" s="8" t="n">
        <v>4195</v>
      </c>
      <c r="N25" s="8"/>
      <c r="Q25" s="8" t="n">
        <v>4683</v>
      </c>
      <c r="R25" s="8"/>
      <c r="U25" s="8" t="n">
        <v>4786</v>
      </c>
      <c r="V25" s="8"/>
      <c r="Y25" s="17" t="n">
        <v>2.6</v>
      </c>
    </row>
    <row r="26" customFormat="false" ht="15" hidden="false" customHeight="false" outlineLevel="0" collapsed="false">
      <c r="A26" s="27" t="s">
        <v>1698</v>
      </c>
      <c r="C26" s="0" t="s">
        <v>708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1699</v>
      </c>
      <c r="E27" s="25" t="s">
        <v>1700</v>
      </c>
      <c r="G27" s="25" t="s">
        <v>299</v>
      </c>
      <c r="I27" s="25" t="s">
        <v>1701</v>
      </c>
      <c r="K27" s="25" t="s">
        <v>1702</v>
      </c>
      <c r="M27" s="8" t="n">
        <v>3520</v>
      </c>
      <c r="N27" s="8"/>
      <c r="Q27" s="8" t="n">
        <v>3451</v>
      </c>
      <c r="R27" s="8"/>
      <c r="U27" s="8" t="n">
        <v>1201</v>
      </c>
      <c r="V27" s="8"/>
      <c r="Y27" s="17" t="n">
        <v>0.6</v>
      </c>
    </row>
    <row r="28" customFormat="false" ht="15" hidden="false" customHeight="false" outlineLevel="0" collapsed="false">
      <c r="A28" s="0" t="s">
        <v>1703</v>
      </c>
      <c r="I28" s="25" t="s">
        <v>1704</v>
      </c>
      <c r="M28" s="2"/>
      <c r="N28" s="2"/>
      <c r="O28" s="2"/>
      <c r="Q28" s="8" t="n">
        <v>2094</v>
      </c>
      <c r="R28" s="8"/>
      <c r="U28" s="12" t="s">
        <v>150</v>
      </c>
      <c r="V28" s="12"/>
      <c r="Y28" s="16" t="s">
        <v>150</v>
      </c>
    </row>
    <row r="29" customFormat="false" ht="15" hidden="false" customHeight="false" outlineLevel="0" collapsed="false">
      <c r="A29" s="0" t="s">
        <v>1705</v>
      </c>
      <c r="I29" s="25" t="s">
        <v>1704</v>
      </c>
      <c r="K29" s="25" t="s">
        <v>1706</v>
      </c>
      <c r="M29" s="2"/>
      <c r="N29" s="2"/>
      <c r="O29" s="2"/>
      <c r="Q29" s="8" t="n">
        <v>46</v>
      </c>
      <c r="R29" s="8"/>
      <c r="U29" s="12" t="s">
        <v>150</v>
      </c>
      <c r="V29" s="12"/>
      <c r="Y29" s="16" t="s">
        <v>150</v>
      </c>
    </row>
    <row r="30" customFormat="false" ht="15" hidden="false" customHeight="false" outlineLevel="0" collapsed="false">
      <c r="M30" s="8" t="n">
        <v>3520</v>
      </c>
      <c r="N30" s="8"/>
      <c r="Q30" s="8" t="n">
        <v>5591</v>
      </c>
      <c r="R30" s="8"/>
      <c r="U30" s="8" t="n">
        <v>1201</v>
      </c>
      <c r="V30" s="8"/>
      <c r="Y30" s="17" t="n">
        <v>0.6</v>
      </c>
    </row>
  </sheetData>
  <mergeCells count="88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  <mergeCell ref="M12:O12"/>
    <mergeCell ref="Q12:S12"/>
    <mergeCell ref="U12:W12"/>
    <mergeCell ref="Y12:Z12"/>
    <mergeCell ref="M13:N13"/>
    <mergeCell ref="Q13:R13"/>
    <mergeCell ref="U13:V13"/>
    <mergeCell ref="M14:O14"/>
    <mergeCell ref="Q14:R14"/>
    <mergeCell ref="U14:V14"/>
    <mergeCell ref="M15:N15"/>
    <mergeCell ref="Q15:R15"/>
    <mergeCell ref="U15:V15"/>
    <mergeCell ref="M16:O16"/>
    <mergeCell ref="Q16:S16"/>
    <mergeCell ref="U16:W16"/>
    <mergeCell ref="Y16:Z16"/>
    <mergeCell ref="M17:N17"/>
    <mergeCell ref="Q17:R17"/>
    <mergeCell ref="U17:V17"/>
    <mergeCell ref="M18:O18"/>
    <mergeCell ref="Q18:S18"/>
    <mergeCell ref="U18:W18"/>
    <mergeCell ref="Y18:Z18"/>
    <mergeCell ref="M19:O19"/>
    <mergeCell ref="Q19:S19"/>
    <mergeCell ref="U19:W19"/>
    <mergeCell ref="Y19:Z19"/>
    <mergeCell ref="M20:N20"/>
    <mergeCell ref="Q20:R20"/>
    <mergeCell ref="U20:V20"/>
    <mergeCell ref="M21:O21"/>
    <mergeCell ref="Q21:S21"/>
    <mergeCell ref="U21:W21"/>
    <mergeCell ref="Y21:Z21"/>
    <mergeCell ref="M22:O22"/>
    <mergeCell ref="Q22:S22"/>
    <mergeCell ref="U22:W22"/>
    <mergeCell ref="Y22:Z22"/>
    <mergeCell ref="M23:N23"/>
    <mergeCell ref="Q23:R23"/>
    <mergeCell ref="U23:V23"/>
    <mergeCell ref="M24:O24"/>
    <mergeCell ref="Q24:R24"/>
    <mergeCell ref="U24:V24"/>
    <mergeCell ref="M25:N25"/>
    <mergeCell ref="Q25:R25"/>
    <mergeCell ref="U25:V25"/>
    <mergeCell ref="M26:O26"/>
    <mergeCell ref="Q26:S26"/>
    <mergeCell ref="U26:W26"/>
    <mergeCell ref="Y26:Z26"/>
    <mergeCell ref="M27:N27"/>
    <mergeCell ref="Q27:R27"/>
    <mergeCell ref="U27:V27"/>
    <mergeCell ref="M28:O28"/>
    <mergeCell ref="Q28:R28"/>
    <mergeCell ref="U28:V28"/>
    <mergeCell ref="M29:O29"/>
    <mergeCell ref="Q29:R29"/>
    <mergeCell ref="U29:V29"/>
    <mergeCell ref="M30:N30"/>
    <mergeCell ref="Q30:R30"/>
    <mergeCell ref="U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212</v>
      </c>
      <c r="C4" s="6"/>
      <c r="D4" s="6"/>
      <c r="E4" s="6"/>
      <c r="F4" s="6"/>
      <c r="G4" s="6"/>
      <c r="H4" s="6"/>
      <c r="J4" s="6" t="s">
        <v>213</v>
      </c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B5" s="6" t="s">
        <v>9</v>
      </c>
      <c r="C5" s="6"/>
      <c r="D5" s="6"/>
      <c r="F5" s="6" t="s">
        <v>10</v>
      </c>
      <c r="G5" s="6"/>
      <c r="H5" s="6"/>
      <c r="J5" s="6" t="s">
        <v>9</v>
      </c>
      <c r="K5" s="6"/>
      <c r="L5" s="6"/>
      <c r="N5" s="6" t="s">
        <v>10</v>
      </c>
      <c r="O5" s="6"/>
      <c r="P5" s="6"/>
    </row>
    <row r="6" customFormat="false" ht="15" hidden="false" customHeight="false" outlineLevel="0" collapsed="false">
      <c r="A6" s="0" t="s">
        <v>243</v>
      </c>
      <c r="B6" s="5" t="n">
        <v>1280</v>
      </c>
      <c r="C6" s="5"/>
      <c r="F6" s="5" t="n">
        <v>1280</v>
      </c>
      <c r="G6" s="5"/>
      <c r="J6" s="5" t="n">
        <v>2548</v>
      </c>
      <c r="K6" s="5"/>
      <c r="N6" s="5" t="n">
        <v>2548</v>
      </c>
      <c r="O6" s="5"/>
    </row>
    <row r="7" customFormat="false" ht="15" hidden="false" customHeight="false" outlineLevel="0" collapsed="false">
      <c r="A7" s="0" t="s">
        <v>244</v>
      </c>
      <c r="B7" s="8" t="n">
        <v>633</v>
      </c>
      <c r="C7" s="8"/>
      <c r="F7" s="8" t="n">
        <v>177</v>
      </c>
      <c r="G7" s="8"/>
      <c r="J7" s="8" t="n">
        <v>1094</v>
      </c>
      <c r="K7" s="8"/>
      <c r="N7" s="8" t="n">
        <v>543</v>
      </c>
      <c r="O7" s="8"/>
    </row>
    <row r="8" customFormat="false" ht="15" hidden="false" customHeight="false" outlineLevel="0" collapsed="false">
      <c r="A8" s="0" t="s">
        <v>245</v>
      </c>
      <c r="B8" s="8" t="n">
        <v>860</v>
      </c>
      <c r="C8" s="8"/>
      <c r="F8" s="8" t="n">
        <v>712</v>
      </c>
      <c r="G8" s="8"/>
      <c r="J8" s="8" t="n">
        <v>1720</v>
      </c>
      <c r="K8" s="8"/>
      <c r="N8" s="8" t="n">
        <v>712</v>
      </c>
      <c r="O8" s="8"/>
    </row>
    <row r="9" customFormat="false" ht="15" hidden="false" customHeight="false" outlineLevel="0" collapsed="false">
      <c r="A9" s="0" t="s">
        <v>246</v>
      </c>
      <c r="B9" s="8" t="n">
        <v>866</v>
      </c>
      <c r="C9" s="8"/>
      <c r="F9" s="12" t="s">
        <v>150</v>
      </c>
      <c r="G9" s="12"/>
      <c r="J9" s="8" t="n">
        <v>1732</v>
      </c>
      <c r="K9" s="8"/>
      <c r="N9" s="12" t="s">
        <v>150</v>
      </c>
      <c r="O9" s="12"/>
    </row>
    <row r="10" customFormat="false" ht="15" hidden="false" customHeight="false" outlineLevel="0" collapsed="false">
      <c r="A10" s="0" t="s">
        <v>247</v>
      </c>
      <c r="B10" s="8" t="n">
        <v>6</v>
      </c>
      <c r="C10" s="8"/>
      <c r="F10" s="12" t="s">
        <v>150</v>
      </c>
      <c r="G10" s="12"/>
      <c r="J10" s="8" t="n">
        <v>6</v>
      </c>
      <c r="K10" s="8"/>
      <c r="N10" s="12" t="s">
        <v>150</v>
      </c>
      <c r="O10" s="12"/>
    </row>
    <row r="11" customFormat="false" ht="15" hidden="false" customHeight="false" outlineLevel="0" collapsed="false">
      <c r="A11" s="7" t="s">
        <v>248</v>
      </c>
      <c r="B11" s="5" t="n">
        <v>3645</v>
      </c>
      <c r="C11" s="5"/>
      <c r="F11" s="5" t="n">
        <v>2169</v>
      </c>
      <c r="G11" s="5"/>
      <c r="J11" s="5" t="n">
        <v>7100</v>
      </c>
      <c r="K11" s="5"/>
      <c r="N11" s="5" t="n">
        <v>3803</v>
      </c>
      <c r="O11" s="5"/>
    </row>
  </sheetData>
  <mergeCells count="31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58.77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3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1707</v>
      </c>
      <c r="C6" s="0" t="s">
        <v>724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51</v>
      </c>
      <c r="E7" s="25" t="s">
        <v>1708</v>
      </c>
      <c r="G7" s="25" t="s">
        <v>735</v>
      </c>
      <c r="I7" s="25" t="s">
        <v>726</v>
      </c>
      <c r="K7" s="25" t="s">
        <v>1709</v>
      </c>
      <c r="M7" s="5" t="n">
        <v>7919</v>
      </c>
      <c r="N7" s="5"/>
      <c r="Q7" s="5" t="n">
        <v>7896</v>
      </c>
      <c r="R7" s="5"/>
      <c r="U7" s="5" t="n">
        <v>7919</v>
      </c>
      <c r="V7" s="5"/>
      <c r="Y7" s="16" t="s">
        <v>1456</v>
      </c>
    </row>
    <row r="8" customFormat="false" ht="15" hidden="false" customHeight="false" outlineLevel="0" collapsed="false">
      <c r="A8" s="0" t="s">
        <v>1710</v>
      </c>
      <c r="I8" s="25" t="s">
        <v>726</v>
      </c>
      <c r="M8" s="2"/>
      <c r="N8" s="2"/>
      <c r="O8" s="2"/>
      <c r="Q8" s="8" t="n">
        <v>1501</v>
      </c>
      <c r="R8" s="8"/>
      <c r="U8" s="8" t="n">
        <v>1486</v>
      </c>
      <c r="V8" s="8"/>
      <c r="Y8" s="17" t="n">
        <v>0.8</v>
      </c>
    </row>
    <row r="9" customFormat="false" ht="15" hidden="false" customHeight="false" outlineLevel="0" collapsed="false">
      <c r="M9" s="8" t="n">
        <v>7919</v>
      </c>
      <c r="N9" s="8"/>
      <c r="Q9" s="8" t="n">
        <v>9397</v>
      </c>
      <c r="R9" s="8"/>
      <c r="U9" s="8" t="n">
        <v>9405</v>
      </c>
      <c r="V9" s="8"/>
      <c r="Y9" s="17" t="n">
        <v>5</v>
      </c>
    </row>
    <row r="10" customFormat="false" ht="15" hidden="false" customHeight="false" outlineLevel="0" collapsed="false">
      <c r="A10" s="27" t="s">
        <v>1711</v>
      </c>
      <c r="C10" s="0" t="s">
        <v>744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51</v>
      </c>
      <c r="E11" s="25" t="s">
        <v>1712</v>
      </c>
      <c r="G11" s="25" t="s">
        <v>593</v>
      </c>
      <c r="I11" s="25" t="s">
        <v>746</v>
      </c>
      <c r="K11" s="25" t="s">
        <v>1713</v>
      </c>
      <c r="M11" s="8" t="n">
        <v>7000</v>
      </c>
      <c r="N11" s="8"/>
      <c r="Q11" s="8" t="n">
        <v>6948</v>
      </c>
      <c r="R11" s="8"/>
      <c r="U11" s="8" t="n">
        <v>6948</v>
      </c>
      <c r="V11" s="8"/>
      <c r="Y11" s="17" t="n">
        <v>3.7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7" t="s">
        <v>1714</v>
      </c>
      <c r="C13" s="0" t="s">
        <v>1715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51</v>
      </c>
      <c r="E14" s="25" t="s">
        <v>1716</v>
      </c>
      <c r="G14" s="25" t="s">
        <v>660</v>
      </c>
      <c r="I14" s="25" t="s">
        <v>1717</v>
      </c>
      <c r="K14" s="25" t="s">
        <v>1718</v>
      </c>
      <c r="M14" s="8" t="n">
        <v>7334</v>
      </c>
      <c r="N14" s="8"/>
      <c r="Q14" s="8" t="n">
        <v>7303</v>
      </c>
      <c r="R14" s="8"/>
      <c r="U14" s="8" t="n">
        <v>7334</v>
      </c>
      <c r="V14" s="8"/>
      <c r="Y14" s="17" t="n">
        <v>3.9</v>
      </c>
    </row>
    <row r="15" customFormat="false" ht="15" hidden="false" customHeight="false" outlineLevel="0" collapsed="false"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27" t="s">
        <v>975</v>
      </c>
      <c r="C16" s="0" t="s">
        <v>751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451</v>
      </c>
      <c r="E17" s="25" t="s">
        <v>1719</v>
      </c>
      <c r="G17" s="25" t="s">
        <v>489</v>
      </c>
      <c r="I17" s="25" t="s">
        <v>752</v>
      </c>
      <c r="K17" s="25" t="s">
        <v>542</v>
      </c>
      <c r="M17" s="8" t="n">
        <v>7014</v>
      </c>
      <c r="N17" s="8"/>
      <c r="Q17" s="8" t="n">
        <v>6971</v>
      </c>
      <c r="R17" s="8"/>
      <c r="U17" s="8" t="n">
        <v>7064</v>
      </c>
      <c r="V17" s="8"/>
      <c r="Y17" s="17" t="n">
        <v>3.8</v>
      </c>
    </row>
    <row r="18" customFormat="false" ht="15" hidden="false" customHeight="false" outlineLevel="0" collapsed="false"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27" t="s">
        <v>1720</v>
      </c>
      <c r="C19" s="0" t="s">
        <v>754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1721</v>
      </c>
      <c r="E20" s="25" t="s">
        <v>1722</v>
      </c>
      <c r="G20" s="25" t="s">
        <v>299</v>
      </c>
      <c r="I20" s="25" t="s">
        <v>758</v>
      </c>
      <c r="K20" s="25" t="s">
        <v>1723</v>
      </c>
      <c r="M20" s="8" t="n">
        <v>4266</v>
      </c>
      <c r="N20" s="8"/>
      <c r="Q20" s="8" t="n">
        <v>4248</v>
      </c>
      <c r="R20" s="8"/>
      <c r="U20" s="8" t="n">
        <v>4266</v>
      </c>
      <c r="V20" s="8"/>
      <c r="Y20" s="17" t="n">
        <v>2.3</v>
      </c>
    </row>
    <row r="21" customFormat="false" ht="15" hidden="false" customHeight="false" outlineLevel="0" collapsed="false">
      <c r="A21" s="0" t="s">
        <v>1699</v>
      </c>
      <c r="E21" s="25" t="s">
        <v>1724</v>
      </c>
      <c r="G21" s="25" t="s">
        <v>299</v>
      </c>
      <c r="I21" s="25" t="s">
        <v>1725</v>
      </c>
      <c r="K21" s="25" t="s">
        <v>1726</v>
      </c>
      <c r="M21" s="8" t="n">
        <v>7</v>
      </c>
      <c r="N21" s="8"/>
      <c r="Q21" s="8" t="n">
        <v>7</v>
      </c>
      <c r="R21" s="8"/>
      <c r="U21" s="8" t="n">
        <v>7</v>
      </c>
      <c r="V21" s="8"/>
      <c r="Y21" s="16" t="s">
        <v>150</v>
      </c>
    </row>
    <row r="22" customFormat="false" ht="15" hidden="false" customHeight="false" outlineLevel="0" collapsed="false">
      <c r="A22" s="0" t="s">
        <v>1727</v>
      </c>
      <c r="I22" s="25" t="s">
        <v>756</v>
      </c>
      <c r="M22" s="2"/>
      <c r="N22" s="2"/>
      <c r="O22" s="2"/>
      <c r="Q22" s="8" t="n">
        <v>9</v>
      </c>
      <c r="R22" s="8"/>
      <c r="U22" s="8" t="n">
        <v>92</v>
      </c>
      <c r="V22" s="8"/>
      <c r="Y22" s="16" t="s">
        <v>150</v>
      </c>
    </row>
    <row r="23" customFormat="false" ht="15" hidden="false" customHeight="false" outlineLevel="0" collapsed="false">
      <c r="A23" s="0" t="s">
        <v>1728</v>
      </c>
      <c r="I23" s="25" t="s">
        <v>758</v>
      </c>
      <c r="K23" s="25" t="s">
        <v>1729</v>
      </c>
      <c r="M23" s="2"/>
      <c r="N23" s="2"/>
      <c r="O23" s="2"/>
      <c r="Q23" s="8" t="n">
        <v>82</v>
      </c>
      <c r="R23" s="8"/>
      <c r="U23" s="8" t="n">
        <v>147</v>
      </c>
      <c r="V23" s="8"/>
      <c r="Y23" s="17" t="n">
        <v>0.1</v>
      </c>
    </row>
    <row r="24" customFormat="false" ht="15" hidden="false" customHeight="false" outlineLevel="0" collapsed="false">
      <c r="M24" s="8" t="n">
        <v>4273</v>
      </c>
      <c r="N24" s="8"/>
      <c r="Q24" s="8" t="n">
        <v>4346</v>
      </c>
      <c r="R24" s="8"/>
      <c r="U24" s="8" t="n">
        <v>4512</v>
      </c>
      <c r="V24" s="8"/>
      <c r="Y24" s="17" t="n">
        <v>2.4</v>
      </c>
    </row>
    <row r="25" customFormat="false" ht="15" hidden="false" customHeight="false" outlineLevel="0" collapsed="false"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7" t="s">
        <v>792</v>
      </c>
      <c r="M26" s="8" t="n">
        <v>199332</v>
      </c>
      <c r="N26" s="8"/>
      <c r="Q26" s="8" t="n">
        <v>209360</v>
      </c>
      <c r="R26" s="8"/>
      <c r="U26" s="8" t="n">
        <v>197374</v>
      </c>
      <c r="V26" s="8"/>
      <c r="Y26" s="17" t="n">
        <v>104.9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7" t="s">
        <v>793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27" t="s">
        <v>1730</v>
      </c>
      <c r="C29" s="0" t="s">
        <v>1731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451</v>
      </c>
      <c r="E30" s="25" t="s">
        <v>1732</v>
      </c>
      <c r="G30" s="25" t="s">
        <v>299</v>
      </c>
      <c r="I30" s="25" t="s">
        <v>1733</v>
      </c>
      <c r="K30" s="25" t="s">
        <v>1734</v>
      </c>
      <c r="M30" s="8" t="n">
        <v>12869</v>
      </c>
      <c r="N30" s="8"/>
      <c r="Q30" s="8" t="n">
        <v>12288</v>
      </c>
      <c r="R30" s="8"/>
      <c r="U30" s="8" t="n">
        <v>12759</v>
      </c>
      <c r="V30" s="8"/>
      <c r="Y30" s="17" t="n">
        <v>6.8</v>
      </c>
    </row>
    <row r="31" customFormat="false" ht="15" hidden="false" customHeight="false" outlineLevel="0" collapsed="false">
      <c r="A31" s="0" t="s">
        <v>1735</v>
      </c>
      <c r="I31" s="25" t="s">
        <v>1733</v>
      </c>
      <c r="M31" s="2"/>
      <c r="N31" s="2"/>
      <c r="O31" s="2"/>
      <c r="Q31" s="8" t="n">
        <v>565</v>
      </c>
      <c r="R31" s="8"/>
      <c r="U31" s="8" t="n">
        <v>1785</v>
      </c>
      <c r="V31" s="8"/>
      <c r="Y31" s="17" t="n">
        <v>0.9</v>
      </c>
    </row>
    <row r="32" customFormat="false" ht="15" hidden="false" customHeight="false" outlineLevel="0" collapsed="false">
      <c r="M32" s="8" t="n">
        <v>12869</v>
      </c>
      <c r="N32" s="8"/>
      <c r="Q32" s="8" t="n">
        <v>12853</v>
      </c>
      <c r="R32" s="8"/>
      <c r="U32" s="8" t="n">
        <v>14544</v>
      </c>
      <c r="V32" s="8"/>
      <c r="Y32" s="17" t="n">
        <v>7.7</v>
      </c>
    </row>
  </sheetData>
  <mergeCells count="95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O15"/>
    <mergeCell ref="Q15:S15"/>
    <mergeCell ref="U15:W15"/>
    <mergeCell ref="Y15:Z15"/>
    <mergeCell ref="M16:O16"/>
    <mergeCell ref="Q16:S16"/>
    <mergeCell ref="U16:W16"/>
    <mergeCell ref="Y16:Z16"/>
    <mergeCell ref="M17:N17"/>
    <mergeCell ref="Q17:R17"/>
    <mergeCell ref="U17:V17"/>
    <mergeCell ref="M18:O18"/>
    <mergeCell ref="Q18:S18"/>
    <mergeCell ref="U18:W18"/>
    <mergeCell ref="Y18:Z18"/>
    <mergeCell ref="M19:O19"/>
    <mergeCell ref="Q19:S19"/>
    <mergeCell ref="U19:W19"/>
    <mergeCell ref="Y19:Z19"/>
    <mergeCell ref="M20:N20"/>
    <mergeCell ref="Q20:R20"/>
    <mergeCell ref="U20:V20"/>
    <mergeCell ref="M21:N21"/>
    <mergeCell ref="Q21:R21"/>
    <mergeCell ref="U21:V21"/>
    <mergeCell ref="M22:O22"/>
    <mergeCell ref="Q22:R22"/>
    <mergeCell ref="U22:V22"/>
    <mergeCell ref="M23:O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O29"/>
    <mergeCell ref="Q29:S29"/>
    <mergeCell ref="U29:W29"/>
    <mergeCell ref="Y29:Z29"/>
    <mergeCell ref="M30:N30"/>
    <mergeCell ref="Q30:R30"/>
    <mergeCell ref="U30:V30"/>
    <mergeCell ref="M31:O31"/>
    <mergeCell ref="Q31:R31"/>
    <mergeCell ref="U31:V31"/>
    <mergeCell ref="M32:N32"/>
    <mergeCell ref="Q32:R32"/>
    <mergeCell ref="U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1736</v>
      </c>
      <c r="C6" s="0" t="s">
        <v>809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641</v>
      </c>
      <c r="E7" s="25" t="s">
        <v>1737</v>
      </c>
      <c r="G7" s="25" t="s">
        <v>299</v>
      </c>
      <c r="I7" s="25" t="s">
        <v>810</v>
      </c>
      <c r="K7" s="25" t="s">
        <v>811</v>
      </c>
      <c r="M7" s="5" t="n">
        <v>8000</v>
      </c>
      <c r="N7" s="5"/>
      <c r="Q7" s="5" t="n">
        <v>7985</v>
      </c>
      <c r="R7" s="5"/>
      <c r="U7" s="5" t="n">
        <v>8000</v>
      </c>
      <c r="V7" s="5"/>
      <c r="Y7" s="16" t="s">
        <v>1456</v>
      </c>
    </row>
    <row r="8" customFormat="false" ht="15" hidden="false" customHeight="false" outlineLevel="0" collapsed="false">
      <c r="A8" s="0" t="s">
        <v>1738</v>
      </c>
      <c r="I8" s="25" t="s">
        <v>810</v>
      </c>
      <c r="M8" s="2"/>
      <c r="N8" s="2"/>
      <c r="O8" s="2"/>
      <c r="Q8" s="8" t="n">
        <v>4347</v>
      </c>
      <c r="R8" s="8"/>
      <c r="U8" s="8" t="n">
        <v>5964</v>
      </c>
      <c r="V8" s="8"/>
      <c r="Y8" s="17" t="n">
        <v>3.2</v>
      </c>
    </row>
    <row r="9" customFormat="false" ht="15" hidden="false" customHeight="false" outlineLevel="0" collapsed="false">
      <c r="A9" s="0" t="s">
        <v>813</v>
      </c>
      <c r="I9" s="25" t="s">
        <v>814</v>
      </c>
      <c r="M9" s="2"/>
      <c r="N9" s="2"/>
      <c r="O9" s="2"/>
      <c r="Q9" s="8" t="n">
        <v>104</v>
      </c>
      <c r="R9" s="8"/>
      <c r="U9" s="8" t="n">
        <v>260</v>
      </c>
      <c r="V9" s="8"/>
      <c r="Y9" s="17" t="n">
        <v>0.1</v>
      </c>
    </row>
    <row r="10" customFormat="false" ht="15" hidden="false" customHeight="false" outlineLevel="0" collapsed="false">
      <c r="M10" s="8" t="n">
        <v>8000</v>
      </c>
      <c r="N10" s="8"/>
      <c r="Q10" s="8" t="n">
        <v>12436</v>
      </c>
      <c r="R10" s="8"/>
      <c r="U10" s="8" t="n">
        <v>14224</v>
      </c>
      <c r="V10" s="8"/>
      <c r="Y10" s="17" t="n">
        <v>7.5</v>
      </c>
    </row>
    <row r="11" customFormat="false" ht="15" hidden="false" customHeight="false" outlineLevel="0" collapsed="false">
      <c r="A11" s="27" t="s">
        <v>1739</v>
      </c>
      <c r="C11" s="0" t="s">
        <v>699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1721</v>
      </c>
      <c r="E12" s="25" t="s">
        <v>1740</v>
      </c>
      <c r="G12" s="25" t="s">
        <v>1741</v>
      </c>
      <c r="I12" s="25" t="s">
        <v>1742</v>
      </c>
      <c r="K12" s="25" t="s">
        <v>1743</v>
      </c>
      <c r="M12" s="8" t="n">
        <v>15447</v>
      </c>
      <c r="N12" s="8"/>
      <c r="Q12" s="8" t="n">
        <v>15241</v>
      </c>
      <c r="R12" s="8"/>
      <c r="U12" s="8" t="n">
        <v>12910</v>
      </c>
      <c r="V12" s="8"/>
      <c r="Y12" s="17" t="n">
        <v>6.9</v>
      </c>
    </row>
    <row r="13" customFormat="false" ht="15" hidden="false" customHeight="false" outlineLevel="0" collapsed="false">
      <c r="A13" s="0" t="s">
        <v>1744</v>
      </c>
      <c r="I13" s="25" t="s">
        <v>1745</v>
      </c>
      <c r="M13" s="2"/>
      <c r="N13" s="2"/>
      <c r="O13" s="2"/>
      <c r="Q13" s="12" t="s">
        <v>150</v>
      </c>
      <c r="R13" s="12"/>
      <c r="U13" s="12" t="s">
        <v>150</v>
      </c>
      <c r="V13" s="12"/>
      <c r="Y13" s="16" t="s">
        <v>150</v>
      </c>
    </row>
    <row r="14" customFormat="false" ht="15" hidden="false" customHeight="false" outlineLevel="0" collapsed="false">
      <c r="A14" s="0" t="s">
        <v>1746</v>
      </c>
      <c r="I14" s="25" t="s">
        <v>1742</v>
      </c>
      <c r="K14" s="25" t="s">
        <v>1747</v>
      </c>
      <c r="M14" s="2"/>
      <c r="N14" s="2"/>
      <c r="O14" s="2"/>
      <c r="Q14" s="8" t="n">
        <v>454</v>
      </c>
      <c r="R14" s="8"/>
      <c r="U14" s="12" t="s">
        <v>150</v>
      </c>
      <c r="V14" s="12"/>
      <c r="Y14" s="16" t="s">
        <v>150</v>
      </c>
    </row>
    <row r="15" customFormat="false" ht="15" hidden="false" customHeight="false" outlineLevel="0" collapsed="false">
      <c r="M15" s="8" t="n">
        <v>15447</v>
      </c>
      <c r="N15" s="8"/>
      <c r="Q15" s="8" t="n">
        <v>15695</v>
      </c>
      <c r="R15" s="8"/>
      <c r="U15" s="8" t="n">
        <v>12910</v>
      </c>
      <c r="V15" s="8"/>
      <c r="Y15" s="17" t="n">
        <v>6.9</v>
      </c>
    </row>
    <row r="16" customFormat="false" ht="15" hidden="false" customHeight="false" outlineLevel="0" collapsed="false">
      <c r="A16" s="27" t="s">
        <v>1748</v>
      </c>
      <c r="C16" s="0" t="s">
        <v>824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641</v>
      </c>
      <c r="E17" s="25" t="s">
        <v>826</v>
      </c>
      <c r="G17" s="25" t="s">
        <v>299</v>
      </c>
      <c r="I17" s="25" t="s">
        <v>827</v>
      </c>
      <c r="K17" s="25" t="s">
        <v>828</v>
      </c>
      <c r="M17" s="8" t="n">
        <v>4705</v>
      </c>
      <c r="N17" s="8"/>
      <c r="Q17" s="8" t="n">
        <v>4692</v>
      </c>
      <c r="R17" s="8"/>
      <c r="U17" s="8" t="n">
        <v>2873</v>
      </c>
      <c r="V17" s="8"/>
      <c r="Y17" s="17" t="n">
        <v>1.5</v>
      </c>
    </row>
    <row r="18" customFormat="false" ht="15" hidden="false" customHeight="false" outlineLevel="0" collapsed="false">
      <c r="A18" s="0" t="s">
        <v>1749</v>
      </c>
      <c r="I18" s="25" t="s">
        <v>827</v>
      </c>
      <c r="M18" s="2"/>
      <c r="N18" s="2"/>
      <c r="O18" s="2"/>
      <c r="Q18" s="8" t="n">
        <v>3483</v>
      </c>
      <c r="R18" s="8"/>
      <c r="U18" s="12" t="s">
        <v>150</v>
      </c>
      <c r="V18" s="12"/>
      <c r="Y18" s="16" t="s">
        <v>150</v>
      </c>
    </row>
    <row r="19" customFormat="false" ht="15" hidden="false" customHeight="false" outlineLevel="0" collapsed="false">
      <c r="A19" s="0" t="s">
        <v>1750</v>
      </c>
      <c r="I19" s="25" t="s">
        <v>827</v>
      </c>
      <c r="M19" s="2"/>
      <c r="N19" s="2"/>
      <c r="O19" s="2"/>
      <c r="Q19" s="12" t="s">
        <v>150</v>
      </c>
      <c r="R19" s="12"/>
      <c r="U19" s="12" t="s">
        <v>150</v>
      </c>
      <c r="V19" s="12"/>
      <c r="Y19" s="16" t="s">
        <v>150</v>
      </c>
    </row>
    <row r="20" customFormat="false" ht="15" hidden="false" customHeight="false" outlineLevel="0" collapsed="false">
      <c r="M20" s="8" t="n">
        <v>4705</v>
      </c>
      <c r="N20" s="8"/>
      <c r="Q20" s="8" t="n">
        <v>8175</v>
      </c>
      <c r="R20" s="8"/>
      <c r="U20" s="8" t="n">
        <v>2873</v>
      </c>
      <c r="V20" s="8"/>
      <c r="Y20" s="17" t="n">
        <v>1.5</v>
      </c>
    </row>
    <row r="21" customFormat="false" ht="15" hidden="false" customHeight="false" outlineLevel="0" collapsed="false">
      <c r="A21" s="27" t="s">
        <v>1751</v>
      </c>
      <c r="C21" s="0" t="s">
        <v>833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641</v>
      </c>
      <c r="E22" s="25" t="s">
        <v>1752</v>
      </c>
      <c r="G22" s="25" t="s">
        <v>299</v>
      </c>
      <c r="I22" s="25" t="s">
        <v>1753</v>
      </c>
      <c r="K22" s="25" t="s">
        <v>1754</v>
      </c>
      <c r="M22" s="8" t="n">
        <v>2143</v>
      </c>
      <c r="N22" s="8"/>
      <c r="Q22" s="8" t="n">
        <v>2136</v>
      </c>
      <c r="R22" s="8"/>
      <c r="U22" s="8" t="n">
        <v>2143</v>
      </c>
      <c r="V22" s="8"/>
      <c r="Y22" s="17" t="n">
        <v>1.1</v>
      </c>
    </row>
    <row r="23" customFormat="false" ht="15" hidden="false" customHeight="false" outlineLevel="0" collapsed="false">
      <c r="A23" s="0" t="s">
        <v>1755</v>
      </c>
      <c r="I23" s="25" t="s">
        <v>835</v>
      </c>
      <c r="M23" s="2"/>
      <c r="N23" s="2"/>
      <c r="O23" s="2"/>
      <c r="Q23" s="8" t="n">
        <v>1390</v>
      </c>
      <c r="R23" s="8"/>
      <c r="U23" s="8" t="n">
        <v>2248</v>
      </c>
      <c r="V23" s="8"/>
      <c r="Y23" s="17" t="n">
        <v>1.2</v>
      </c>
    </row>
    <row r="24" customFormat="false" ht="15" hidden="false" customHeight="false" outlineLevel="0" collapsed="false">
      <c r="M24" s="8" t="n">
        <v>2143</v>
      </c>
      <c r="N24" s="8"/>
      <c r="Q24" s="8" t="n">
        <v>3526</v>
      </c>
      <c r="R24" s="8"/>
      <c r="U24" s="8" t="n">
        <v>4391</v>
      </c>
      <c r="V24" s="8"/>
      <c r="Y24" s="17" t="n">
        <v>2.3</v>
      </c>
    </row>
    <row r="25" customFormat="false" ht="15" hidden="false" customHeight="false" outlineLevel="0" collapsed="false">
      <c r="A25" s="27" t="s">
        <v>1756</v>
      </c>
      <c r="C25" s="0" t="s">
        <v>566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641</v>
      </c>
      <c r="E26" s="25" t="s">
        <v>837</v>
      </c>
      <c r="G26" s="25" t="s">
        <v>299</v>
      </c>
      <c r="I26" s="25" t="s">
        <v>838</v>
      </c>
      <c r="K26" s="25" t="s">
        <v>1757</v>
      </c>
      <c r="M26" s="8" t="n">
        <v>3788</v>
      </c>
      <c r="N26" s="8"/>
      <c r="Q26" s="8" t="n">
        <v>3823</v>
      </c>
      <c r="R26" s="8"/>
      <c r="U26" s="8" t="n">
        <v>3755</v>
      </c>
      <c r="V26" s="8"/>
      <c r="Y26" s="17" t="n">
        <v>2</v>
      </c>
    </row>
    <row r="27" customFormat="false" ht="15" hidden="false" customHeight="false" outlineLevel="0" collapsed="false">
      <c r="A27" s="0" t="s">
        <v>840</v>
      </c>
      <c r="I27" s="25" t="s">
        <v>838</v>
      </c>
      <c r="M27" s="2"/>
      <c r="N27" s="2"/>
      <c r="O27" s="2"/>
      <c r="Q27" s="8" t="n">
        <v>217</v>
      </c>
      <c r="R27" s="8"/>
      <c r="U27" s="8" t="n">
        <v>4755</v>
      </c>
      <c r="V27" s="8"/>
      <c r="Y27" s="17" t="n">
        <v>2.5</v>
      </c>
    </row>
    <row r="28" customFormat="false" ht="15" hidden="false" customHeight="false" outlineLevel="0" collapsed="false">
      <c r="M28" s="8" t="n">
        <v>3788</v>
      </c>
      <c r="N28" s="8"/>
      <c r="Q28" s="8" t="n">
        <v>4040</v>
      </c>
      <c r="R28" s="8"/>
      <c r="U28" s="8" t="n">
        <v>8510</v>
      </c>
      <c r="V28" s="8"/>
      <c r="Y28" s="17" t="n">
        <v>4.5</v>
      </c>
    </row>
  </sheetData>
  <mergeCells count="76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O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O13"/>
    <mergeCell ref="Q13:R13"/>
    <mergeCell ref="U13:V13"/>
    <mergeCell ref="M14:O14"/>
    <mergeCell ref="Q14:R14"/>
    <mergeCell ref="U14:V14"/>
    <mergeCell ref="M15:N15"/>
    <mergeCell ref="Q15:R15"/>
    <mergeCell ref="U15:V15"/>
    <mergeCell ref="M16:O16"/>
    <mergeCell ref="Q16:S16"/>
    <mergeCell ref="U16:W16"/>
    <mergeCell ref="Y16:Z16"/>
    <mergeCell ref="M17:N17"/>
    <mergeCell ref="Q17:R17"/>
    <mergeCell ref="U17:V17"/>
    <mergeCell ref="M18:O18"/>
    <mergeCell ref="Q18:R18"/>
    <mergeCell ref="U18:V18"/>
    <mergeCell ref="M19:O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O27"/>
    <mergeCell ref="Q27:R27"/>
    <mergeCell ref="U27:V27"/>
    <mergeCell ref="M28:N28"/>
    <mergeCell ref="Q28:R28"/>
    <mergeCell ref="U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1758</v>
      </c>
      <c r="C6" s="0" t="s">
        <v>848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51</v>
      </c>
      <c r="E7" s="25" t="s">
        <v>1759</v>
      </c>
      <c r="G7" s="25" t="s">
        <v>534</v>
      </c>
      <c r="I7" s="25" t="s">
        <v>850</v>
      </c>
      <c r="K7" s="25" t="s">
        <v>991</v>
      </c>
      <c r="M7" s="5" t="n">
        <v>9466</v>
      </c>
      <c r="N7" s="5"/>
      <c r="Q7" s="5" t="n">
        <v>9330</v>
      </c>
      <c r="R7" s="5"/>
      <c r="U7" s="5" t="n">
        <v>9466</v>
      </c>
      <c r="V7" s="5"/>
      <c r="Y7" s="16" t="s">
        <v>1145</v>
      </c>
    </row>
    <row r="8" customFormat="false" ht="15" hidden="false" customHeight="false" outlineLevel="0" collapsed="false">
      <c r="A8" s="0" t="s">
        <v>1760</v>
      </c>
      <c r="I8" s="25" t="s">
        <v>853</v>
      </c>
      <c r="M8" s="2"/>
      <c r="N8" s="2"/>
      <c r="O8" s="2"/>
      <c r="Q8" s="8" t="n">
        <v>401</v>
      </c>
      <c r="R8" s="8"/>
      <c r="U8" s="8" t="n">
        <v>409</v>
      </c>
      <c r="V8" s="8"/>
      <c r="Y8" s="17" t="n">
        <v>0.2</v>
      </c>
    </row>
    <row r="9" customFormat="false" ht="15" hidden="false" customHeight="false" outlineLevel="0" collapsed="false">
      <c r="A9" s="0" t="s">
        <v>1761</v>
      </c>
      <c r="I9" s="25" t="s">
        <v>850</v>
      </c>
      <c r="M9" s="2"/>
      <c r="N9" s="2"/>
      <c r="O9" s="2"/>
      <c r="Q9" s="8" t="n">
        <v>3374</v>
      </c>
      <c r="R9" s="8"/>
      <c r="U9" s="8" t="n">
        <v>2230</v>
      </c>
      <c r="V9" s="8"/>
      <c r="Y9" s="17" t="n">
        <v>1.2</v>
      </c>
    </row>
    <row r="10" customFormat="false" ht="15" hidden="false" customHeight="false" outlineLevel="0" collapsed="false">
      <c r="A10" s="0" t="s">
        <v>855</v>
      </c>
      <c r="I10" s="25" t="s">
        <v>850</v>
      </c>
      <c r="M10" s="2"/>
      <c r="N10" s="2"/>
      <c r="O10" s="2"/>
      <c r="Q10" s="8" t="n">
        <v>572</v>
      </c>
      <c r="R10" s="8"/>
      <c r="U10" s="12" t="s">
        <v>150</v>
      </c>
      <c r="V10" s="12"/>
      <c r="Y10" s="16" t="s">
        <v>150</v>
      </c>
    </row>
    <row r="11" customFormat="false" ht="15" hidden="false" customHeight="false" outlineLevel="0" collapsed="false">
      <c r="M11" s="8" t="n">
        <v>9466</v>
      </c>
      <c r="N11" s="8"/>
      <c r="Q11" s="8" t="n">
        <v>13677</v>
      </c>
      <c r="R11" s="8"/>
      <c r="U11" s="8" t="n">
        <v>12105</v>
      </c>
      <c r="V11" s="8"/>
      <c r="Y11" s="17" t="n">
        <v>6.4</v>
      </c>
    </row>
    <row r="12" customFormat="false" ht="15" hidden="false" customHeight="false" outlineLevel="0" collapsed="false">
      <c r="A12" s="7" t="s">
        <v>862</v>
      </c>
      <c r="M12" s="8" t="n">
        <v>56418</v>
      </c>
      <c r="N12" s="8"/>
      <c r="Q12" s="8" t="n">
        <v>70402</v>
      </c>
      <c r="R12" s="8"/>
      <c r="U12" s="8" t="n">
        <v>69557</v>
      </c>
      <c r="V12" s="8"/>
      <c r="Y12" s="17" t="n">
        <v>36.8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7" t="s">
        <v>864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7" t="s">
        <v>1762</v>
      </c>
      <c r="C15" s="0" t="s">
        <v>866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867</v>
      </c>
      <c r="E16" s="25" t="s">
        <v>1763</v>
      </c>
      <c r="G16" s="25" t="s">
        <v>1764</v>
      </c>
      <c r="I16" s="25" t="s">
        <v>869</v>
      </c>
      <c r="K16" s="25" t="s">
        <v>870</v>
      </c>
      <c r="M16" s="8" t="n">
        <v>7186</v>
      </c>
      <c r="N16" s="8"/>
      <c r="Q16" s="8" t="n">
        <v>7144</v>
      </c>
      <c r="R16" s="8"/>
      <c r="U16" s="8" t="n">
        <v>7118</v>
      </c>
      <c r="V16" s="8"/>
      <c r="Y16" s="17" t="n">
        <v>3.8</v>
      </c>
    </row>
    <row r="17" customFormat="false" ht="15" hidden="false" customHeight="false" outlineLevel="0" collapsed="false">
      <c r="A17" s="0" t="s">
        <v>871</v>
      </c>
      <c r="I17" s="25" t="s">
        <v>869</v>
      </c>
      <c r="M17" s="2"/>
      <c r="N17" s="2"/>
      <c r="O17" s="2"/>
      <c r="Q17" s="8" t="n">
        <v>3069</v>
      </c>
      <c r="R17" s="8"/>
      <c r="U17" s="8" t="n">
        <v>3450</v>
      </c>
      <c r="V17" s="8"/>
      <c r="Y17" s="17" t="n">
        <v>1.8</v>
      </c>
    </row>
    <row r="18" customFormat="false" ht="15" hidden="false" customHeight="false" outlineLevel="0" collapsed="false">
      <c r="M18" s="8" t="n">
        <v>7186</v>
      </c>
      <c r="N18" s="8"/>
      <c r="Q18" s="8" t="n">
        <v>10213</v>
      </c>
      <c r="R18" s="8"/>
      <c r="U18" s="8" t="n">
        <v>10568</v>
      </c>
      <c r="V18" s="8"/>
      <c r="Y18" s="17" t="n">
        <v>5.6</v>
      </c>
    </row>
    <row r="19" customFormat="false" ht="15" hidden="false" customHeight="false" outlineLevel="0" collapsed="false">
      <c r="A19" s="7" t="s">
        <v>872</v>
      </c>
      <c r="M19" s="8" t="n">
        <v>7186</v>
      </c>
      <c r="N19" s="8"/>
      <c r="Q19" s="8" t="n">
        <v>10213</v>
      </c>
      <c r="R19" s="8"/>
      <c r="U19" s="8" t="n">
        <v>10568</v>
      </c>
      <c r="V19" s="8"/>
      <c r="Y19" s="17" t="n">
        <v>5.6</v>
      </c>
    </row>
    <row r="20" customFormat="false" ht="15" hidden="false" customHeight="false" outlineLevel="0" collapsed="false"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7" t="s">
        <v>873</v>
      </c>
      <c r="M21" s="5" t="n">
        <v>262936</v>
      </c>
      <c r="N21" s="5"/>
      <c r="Q21" s="5" t="n">
        <v>289975</v>
      </c>
      <c r="R21" s="5"/>
      <c r="U21" s="5" t="n">
        <v>277499</v>
      </c>
      <c r="V21" s="5"/>
      <c r="Y21" s="16" t="s">
        <v>1765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</sheetData>
  <mergeCells count="59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O9"/>
    <mergeCell ref="Q9:R9"/>
    <mergeCell ref="U9:V9"/>
    <mergeCell ref="M10:O10"/>
    <mergeCell ref="Q10:R10"/>
    <mergeCell ref="U10:V10"/>
    <mergeCell ref="M11:N11"/>
    <mergeCell ref="Q11:R11"/>
    <mergeCell ref="U11:V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O17"/>
    <mergeCell ref="Q17:R17"/>
    <mergeCell ref="U17:V17"/>
    <mergeCell ref="M18:N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  <mergeCell ref="M22:O22"/>
    <mergeCell ref="Q22:S22"/>
    <mergeCell ref="U22:W22"/>
    <mergeCell ref="Y22:Z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7" t="s">
        <v>875</v>
      </c>
      <c r="C4" s="20" t="s">
        <v>127</v>
      </c>
      <c r="E4" s="20" t="s">
        <v>894</v>
      </c>
      <c r="G4" s="20" t="s">
        <v>895</v>
      </c>
      <c r="I4" s="20" t="s">
        <v>896</v>
      </c>
    </row>
    <row r="5" customFormat="false" ht="15" hidden="false" customHeight="false" outlineLevel="0" collapsed="false">
      <c r="A5" s="0" t="s">
        <v>897</v>
      </c>
      <c r="C5" s="0" t="s">
        <v>641</v>
      </c>
      <c r="E5" s="25" t="s">
        <v>898</v>
      </c>
      <c r="G5" s="25" t="s">
        <v>899</v>
      </c>
      <c r="I5" s="25" t="s">
        <v>900</v>
      </c>
    </row>
    <row r="6" customFormat="false" ht="15" hidden="false" customHeight="false" outlineLevel="0" collapsed="false">
      <c r="A6" s="0" t="s">
        <v>552</v>
      </c>
      <c r="C6" s="0" t="s">
        <v>641</v>
      </c>
      <c r="E6" s="25" t="s">
        <v>901</v>
      </c>
      <c r="G6" s="25" t="s">
        <v>902</v>
      </c>
      <c r="I6" s="25" t="s">
        <v>903</v>
      </c>
    </row>
    <row r="7" customFormat="false" ht="15" hidden="false" customHeight="false" outlineLevel="0" collapsed="false">
      <c r="A7" s="0" t="s">
        <v>1766</v>
      </c>
      <c r="C7" s="0" t="s">
        <v>451</v>
      </c>
      <c r="E7" s="25" t="s">
        <v>1767</v>
      </c>
      <c r="G7" s="25" t="s">
        <v>1768</v>
      </c>
      <c r="I7" s="25" t="s">
        <v>1769</v>
      </c>
    </row>
    <row r="8" customFormat="false" ht="15" hidden="false" customHeight="false" outlineLevel="0" collapsed="false">
      <c r="A8" s="0" t="s">
        <v>1770</v>
      </c>
      <c r="C8" s="0" t="s">
        <v>451</v>
      </c>
      <c r="E8" s="25" t="s">
        <v>1771</v>
      </c>
      <c r="G8" s="25" t="s">
        <v>1002</v>
      </c>
      <c r="I8" s="25" t="s">
        <v>1772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17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B6" s="6" t="s">
        <v>300</v>
      </c>
      <c r="C6" s="6"/>
      <c r="D6" s="6"/>
    </row>
    <row r="7" customFormat="false" ht="15" hidden="false" customHeight="false" outlineLevel="0" collapsed="false">
      <c r="A7" s="0" t="s">
        <v>1774</v>
      </c>
      <c r="B7" s="5" t="n">
        <v>9404</v>
      </c>
      <c r="C7" s="5"/>
    </row>
    <row r="8" customFormat="false" ht="15" hidden="false" customHeight="false" outlineLevel="0" collapsed="false">
      <c r="A8" s="0" t="s">
        <v>1775</v>
      </c>
      <c r="B8" s="8" t="n">
        <v>3881</v>
      </c>
      <c r="C8" s="8"/>
    </row>
    <row r="9" customFormat="false" ht="15" hidden="false" customHeight="false" outlineLevel="0" collapsed="false">
      <c r="A9" s="0" t="s">
        <v>1531</v>
      </c>
      <c r="B9" s="9" t="n">
        <v>-12480</v>
      </c>
      <c r="C9" s="9"/>
    </row>
    <row r="10" customFormat="false" ht="15" hidden="false" customHeight="false" outlineLevel="0" collapsed="false">
      <c r="A10" s="7" t="s">
        <v>1776</v>
      </c>
      <c r="B10" s="5" t="n">
        <v>805</v>
      </c>
      <c r="C10" s="5"/>
    </row>
  </sheetData>
  <mergeCells count="7">
    <mergeCell ref="A2:F2"/>
    <mergeCell ref="A4:D4"/>
    <mergeCell ref="B6:D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B4" s="6" t="s">
        <v>1777</v>
      </c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1609</v>
      </c>
      <c r="B5" s="6" t="s">
        <v>11</v>
      </c>
      <c r="C5" s="6"/>
      <c r="D5" s="6"/>
      <c r="E5" s="6" t="s">
        <v>12</v>
      </c>
      <c r="F5" s="6"/>
      <c r="G5" s="6"/>
    </row>
    <row r="6" customFormat="false" ht="15" hidden="false" customHeight="false" outlineLevel="0" collapsed="false">
      <c r="A6" s="0" t="s">
        <v>1778</v>
      </c>
      <c r="B6" s="5" t="n">
        <v>14158</v>
      </c>
      <c r="C6" s="5"/>
      <c r="E6" s="5" t="n">
        <v>12157</v>
      </c>
      <c r="F6" s="5"/>
    </row>
    <row r="7" customFormat="false" ht="15" hidden="false" customHeight="false" outlineLevel="0" collapsed="false">
      <c r="A7" s="0" t="s">
        <v>1779</v>
      </c>
      <c r="B7" s="8" t="n">
        <v>2738</v>
      </c>
      <c r="C7" s="8"/>
      <c r="E7" s="8" t="n">
        <v>169</v>
      </c>
      <c r="F7" s="8"/>
    </row>
    <row r="8" customFormat="false" ht="15" hidden="false" customHeight="false" outlineLevel="0" collapsed="false">
      <c r="A8" s="7" t="s">
        <v>1780</v>
      </c>
      <c r="B8" s="8" t="n">
        <v>16896</v>
      </c>
      <c r="C8" s="8"/>
      <c r="E8" s="8" t="n">
        <v>12326</v>
      </c>
      <c r="F8" s="8"/>
    </row>
    <row r="9" customFormat="false" ht="15" hidden="false" customHeight="false" outlineLevel="0" collapsed="false">
      <c r="A9" s="0" t="s">
        <v>1605</v>
      </c>
      <c r="B9" s="12" t="s">
        <v>150</v>
      </c>
      <c r="C9" s="12"/>
      <c r="E9" s="8" t="n">
        <v>858</v>
      </c>
      <c r="F9" s="8"/>
    </row>
    <row r="10" customFormat="false" ht="15" hidden="false" customHeight="false" outlineLevel="0" collapsed="false">
      <c r="A10" s="7" t="s">
        <v>1781</v>
      </c>
      <c r="B10" s="8" t="n">
        <v>16896</v>
      </c>
      <c r="C10" s="8"/>
      <c r="E10" s="8" t="n">
        <v>13184</v>
      </c>
      <c r="F10" s="8"/>
    </row>
  </sheetData>
  <mergeCells count="14">
    <mergeCell ref="A2:G2"/>
    <mergeCell ref="B4:G4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0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2"/>
      <c r="C6" s="2"/>
      <c r="D6" s="2"/>
      <c r="F6" s="6" t="s">
        <v>1011</v>
      </c>
      <c r="G6" s="6"/>
      <c r="H6" s="6"/>
      <c r="I6" s="6"/>
      <c r="J6" s="6"/>
      <c r="L6" s="2"/>
      <c r="M6" s="2"/>
      <c r="N6" s="2"/>
      <c r="P6" s="6" t="s">
        <v>1011</v>
      </c>
      <c r="Q6" s="6"/>
      <c r="R6" s="6"/>
      <c r="S6" s="6"/>
      <c r="T6" s="6"/>
    </row>
    <row r="7" customFormat="false" ht="15" hidden="false" customHeight="false" outlineLevel="0" collapsed="false">
      <c r="B7" s="6" t="s">
        <v>141</v>
      </c>
      <c r="C7" s="6"/>
      <c r="D7" s="6"/>
      <c r="F7" s="6" t="s">
        <v>141</v>
      </c>
      <c r="G7" s="6"/>
      <c r="I7" s="6" t="s">
        <v>1012</v>
      </c>
      <c r="J7" s="6"/>
      <c r="L7" s="6" t="s">
        <v>142</v>
      </c>
      <c r="M7" s="6"/>
      <c r="N7" s="6"/>
      <c r="P7" s="6" t="s">
        <v>142</v>
      </c>
      <c r="Q7" s="6"/>
      <c r="S7" s="6" t="s">
        <v>1012</v>
      </c>
      <c r="T7" s="6"/>
    </row>
    <row r="8" customFormat="false" ht="15" hidden="false" customHeight="false" outlineLevel="0" collapsed="false">
      <c r="A8" s="0" t="s">
        <v>230</v>
      </c>
      <c r="B8" s="5" t="n">
        <v>325873</v>
      </c>
      <c r="C8" s="5"/>
      <c r="F8" s="16" t="s">
        <v>1046</v>
      </c>
      <c r="I8" s="16" t="s">
        <v>1047</v>
      </c>
      <c r="L8" s="5" t="n">
        <v>319017</v>
      </c>
      <c r="M8" s="5"/>
      <c r="P8" s="16" t="s">
        <v>1048</v>
      </c>
      <c r="S8" s="16" t="s">
        <v>1049</v>
      </c>
    </row>
    <row r="9" customFormat="false" ht="15" hidden="false" customHeight="false" outlineLevel="0" collapsed="false">
      <c r="A9" s="0" t="s">
        <v>144</v>
      </c>
      <c r="B9" s="8" t="n">
        <v>56212</v>
      </c>
      <c r="C9" s="8"/>
      <c r="F9" s="17" t="n">
        <v>13.6</v>
      </c>
      <c r="I9" s="17" t="n">
        <v>32.1</v>
      </c>
      <c r="L9" s="8" t="n">
        <v>44540</v>
      </c>
      <c r="M9" s="8"/>
      <c r="P9" s="17" t="n">
        <v>11.2</v>
      </c>
      <c r="S9" s="17" t="n">
        <v>25.4</v>
      </c>
    </row>
    <row r="10" customFormat="false" ht="15" hidden="false" customHeight="false" outlineLevel="0" collapsed="false">
      <c r="A10" s="0" t="s">
        <v>137</v>
      </c>
      <c r="B10" s="8" t="n">
        <v>19620</v>
      </c>
      <c r="C10" s="8"/>
      <c r="F10" s="17" t="n">
        <v>4.7</v>
      </c>
      <c r="I10" s="17" t="n">
        <v>11.2</v>
      </c>
      <c r="L10" s="8" t="n">
        <v>14613</v>
      </c>
      <c r="M10" s="8"/>
      <c r="P10" s="17" t="n">
        <v>3.7</v>
      </c>
      <c r="S10" s="17" t="n">
        <v>8.4</v>
      </c>
    </row>
    <row r="11" customFormat="false" ht="15" hidden="false" customHeight="false" outlineLevel="0" collapsed="false">
      <c r="A11" s="0" t="s">
        <v>138</v>
      </c>
      <c r="B11" s="8" t="n">
        <v>11606</v>
      </c>
      <c r="C11" s="8"/>
      <c r="F11" s="17" t="n">
        <v>2.8</v>
      </c>
      <c r="I11" s="17" t="n">
        <v>6.6</v>
      </c>
      <c r="L11" s="8" t="n">
        <v>18627</v>
      </c>
      <c r="M11" s="8"/>
      <c r="P11" s="17" t="n">
        <v>4.7</v>
      </c>
      <c r="S11" s="17" t="n">
        <v>10.6</v>
      </c>
    </row>
    <row r="12" customFormat="false" ht="15" hidden="false" customHeight="false" outlineLevel="0" collapsed="false">
      <c r="A12" s="7" t="s">
        <v>2</v>
      </c>
      <c r="B12" s="5" t="n">
        <v>413311</v>
      </c>
      <c r="C12" s="5"/>
      <c r="F12" s="16" t="s">
        <v>161</v>
      </c>
      <c r="I12" s="16" t="s">
        <v>1050</v>
      </c>
      <c r="L12" s="5" t="n">
        <v>396797</v>
      </c>
      <c r="M12" s="5"/>
      <c r="P12" s="16" t="s">
        <v>161</v>
      </c>
      <c r="S12" s="16" t="s">
        <v>993</v>
      </c>
    </row>
  </sheetData>
  <mergeCells count="22">
    <mergeCell ref="A2:F2"/>
    <mergeCell ref="A4:T4"/>
    <mergeCell ref="B6:D6"/>
    <mergeCell ref="F6:J6"/>
    <mergeCell ref="L6:N6"/>
    <mergeCell ref="P6:T6"/>
    <mergeCell ref="B7:D7"/>
    <mergeCell ref="F7:G7"/>
    <mergeCell ref="I7:J7"/>
    <mergeCell ref="L7:N7"/>
    <mergeCell ref="P7:Q7"/>
    <mergeCell ref="S7:T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6" t="s">
        <v>1011</v>
      </c>
      <c r="H4" s="6"/>
      <c r="I4" s="6"/>
      <c r="J4" s="6"/>
      <c r="K4" s="6"/>
      <c r="M4" s="2"/>
      <c r="N4" s="2"/>
      <c r="O4" s="2"/>
      <c r="Q4" s="6" t="s">
        <v>1011</v>
      </c>
      <c r="R4" s="6"/>
      <c r="S4" s="6"/>
      <c r="T4" s="6"/>
      <c r="U4" s="6"/>
    </row>
    <row r="5" customFormat="false" ht="15" hidden="false" customHeight="false" outlineLevel="0" collapsed="false">
      <c r="C5" s="6" t="s">
        <v>141</v>
      </c>
      <c r="D5" s="6"/>
      <c r="E5" s="6"/>
      <c r="G5" s="6" t="s">
        <v>141</v>
      </c>
      <c r="H5" s="6"/>
      <c r="J5" s="6" t="s">
        <v>1012</v>
      </c>
      <c r="K5" s="6"/>
      <c r="M5" s="6" t="s">
        <v>142</v>
      </c>
      <c r="N5" s="6"/>
      <c r="O5" s="6"/>
      <c r="Q5" s="6" t="s">
        <v>142</v>
      </c>
      <c r="R5" s="6"/>
      <c r="T5" s="6" t="s">
        <v>1012</v>
      </c>
      <c r="U5" s="6"/>
    </row>
    <row r="6" customFormat="false" ht="15" hidden="false" customHeight="false" outlineLevel="0" collapsed="false">
      <c r="A6" s="7" t="s">
        <v>1021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44</v>
      </c>
      <c r="C7" s="5" t="n">
        <v>6516</v>
      </c>
      <c r="D7" s="5"/>
      <c r="G7" s="16" t="s">
        <v>1051</v>
      </c>
      <c r="J7" s="16" t="s">
        <v>1052</v>
      </c>
      <c r="M7" s="5" t="n">
        <v>5901</v>
      </c>
      <c r="N7" s="5"/>
      <c r="Q7" s="16" t="s">
        <v>1053</v>
      </c>
      <c r="T7" s="16" t="s">
        <v>960</v>
      </c>
    </row>
    <row r="8" customFormat="false" ht="15" hidden="false" customHeight="false" outlineLevel="0" collapsed="false">
      <c r="A8" s="0" t="s">
        <v>520</v>
      </c>
      <c r="C8" s="8" t="n">
        <v>14059</v>
      </c>
      <c r="D8" s="8"/>
      <c r="G8" s="17" t="n">
        <v>3.4</v>
      </c>
      <c r="J8" s="17" t="n">
        <v>8</v>
      </c>
      <c r="M8" s="8" t="n">
        <v>13993</v>
      </c>
      <c r="N8" s="8"/>
      <c r="Q8" s="17" t="n">
        <v>3.5</v>
      </c>
      <c r="T8" s="17" t="n">
        <v>8</v>
      </c>
    </row>
    <row r="9" customFormat="false" ht="15" hidden="false" customHeight="false" outlineLevel="0" collapsed="false">
      <c r="A9" s="7" t="s">
        <v>1024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1054</v>
      </c>
      <c r="C10" s="8" t="n">
        <v>10691</v>
      </c>
      <c r="D10" s="8"/>
      <c r="G10" s="17" t="n">
        <v>2.6</v>
      </c>
      <c r="J10" s="17" t="n">
        <v>6.1</v>
      </c>
      <c r="M10" s="8" t="n">
        <v>10511</v>
      </c>
      <c r="N10" s="8"/>
      <c r="Q10" s="17" t="n">
        <v>2.6</v>
      </c>
      <c r="T10" s="17" t="n">
        <v>6</v>
      </c>
    </row>
    <row r="11" customFormat="false" ht="15" hidden="false" customHeight="false" outlineLevel="0" collapsed="false">
      <c r="A11" s="7" t="s">
        <v>1025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570</v>
      </c>
      <c r="C12" s="8" t="n">
        <v>17525</v>
      </c>
      <c r="D12" s="8"/>
      <c r="G12" s="17" t="n">
        <v>4.2</v>
      </c>
      <c r="J12" s="17" t="n">
        <v>10</v>
      </c>
      <c r="M12" s="8" t="n">
        <v>17134</v>
      </c>
      <c r="N12" s="8"/>
      <c r="Q12" s="17" t="n">
        <v>4.3</v>
      </c>
      <c r="T12" s="17" t="n">
        <v>9.8</v>
      </c>
    </row>
    <row r="13" customFormat="false" ht="15" hidden="false" customHeight="false" outlineLevel="0" collapsed="false">
      <c r="A13" s="0" t="s">
        <v>842</v>
      </c>
      <c r="C13" s="8" t="n">
        <v>9061</v>
      </c>
      <c r="D13" s="8"/>
      <c r="G13" s="17" t="n">
        <v>2.2</v>
      </c>
      <c r="J13" s="17" t="n">
        <v>5.2</v>
      </c>
      <c r="M13" s="8" t="n">
        <v>8235</v>
      </c>
      <c r="N13" s="8"/>
      <c r="Q13" s="17" t="n">
        <v>2.1</v>
      </c>
      <c r="T13" s="17" t="n">
        <v>4.7</v>
      </c>
    </row>
    <row r="14" customFormat="false" ht="15" hidden="false" customHeight="false" outlineLevel="0" collapsed="false">
      <c r="A14" s="7" t="s">
        <v>1026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708</v>
      </c>
      <c r="C15" s="12" t="s">
        <v>150</v>
      </c>
      <c r="D15" s="12"/>
      <c r="G15" s="16" t="s">
        <v>150</v>
      </c>
      <c r="J15" s="16" t="s">
        <v>150</v>
      </c>
      <c r="M15" s="12" t="s">
        <v>150</v>
      </c>
      <c r="N15" s="12"/>
      <c r="Q15" s="16" t="s">
        <v>150</v>
      </c>
      <c r="T15" s="16" t="s">
        <v>150</v>
      </c>
    </row>
    <row r="16" customFormat="false" ht="15" hidden="false" customHeight="false" outlineLevel="0" collapsed="false">
      <c r="A16" s="7" t="s">
        <v>1027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926</v>
      </c>
      <c r="C17" s="8" t="n">
        <v>5700</v>
      </c>
      <c r="D17" s="8"/>
      <c r="G17" s="17" t="n">
        <v>1.4</v>
      </c>
      <c r="J17" s="17" t="n">
        <v>3.3</v>
      </c>
      <c r="M17" s="8" t="n">
        <v>5570</v>
      </c>
      <c r="N17" s="8"/>
      <c r="Q17" s="17" t="n">
        <v>1.4</v>
      </c>
      <c r="T17" s="17" t="n">
        <v>3.2</v>
      </c>
    </row>
    <row r="18" customFormat="false" ht="15" hidden="false" customHeight="false" outlineLevel="0" collapsed="false">
      <c r="A18" s="0" t="s">
        <v>532</v>
      </c>
      <c r="C18" s="8" t="n">
        <v>9489</v>
      </c>
      <c r="D18" s="8"/>
      <c r="G18" s="17" t="n">
        <v>2.3</v>
      </c>
      <c r="J18" s="17" t="n">
        <v>5.4</v>
      </c>
      <c r="M18" s="8" t="n">
        <v>9290</v>
      </c>
      <c r="N18" s="8"/>
      <c r="Q18" s="17" t="n">
        <v>2.3</v>
      </c>
      <c r="T18" s="17" t="n">
        <v>5.3</v>
      </c>
    </row>
  </sheetData>
  <mergeCells count="5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D18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6" t="s">
        <v>1011</v>
      </c>
      <c r="H4" s="6"/>
      <c r="I4" s="6"/>
      <c r="J4" s="6"/>
      <c r="K4" s="6"/>
      <c r="M4" s="2"/>
      <c r="N4" s="2"/>
      <c r="O4" s="2"/>
      <c r="Q4" s="6" t="s">
        <v>1011</v>
      </c>
      <c r="R4" s="6"/>
      <c r="S4" s="6"/>
      <c r="T4" s="6"/>
      <c r="U4" s="6"/>
    </row>
    <row r="5" customFormat="false" ht="15" hidden="false" customHeight="false" outlineLevel="0" collapsed="false">
      <c r="C5" s="6" t="s">
        <v>141</v>
      </c>
      <c r="D5" s="6"/>
      <c r="E5" s="6"/>
      <c r="G5" s="6" t="s">
        <v>141</v>
      </c>
      <c r="H5" s="6"/>
      <c r="J5" s="6" t="s">
        <v>1012</v>
      </c>
      <c r="K5" s="6"/>
      <c r="M5" s="6" t="s">
        <v>142</v>
      </c>
      <c r="N5" s="6"/>
      <c r="O5" s="6"/>
      <c r="Q5" s="6" t="s">
        <v>142</v>
      </c>
      <c r="R5" s="6"/>
      <c r="T5" s="6" t="s">
        <v>1012</v>
      </c>
      <c r="U5" s="6"/>
    </row>
    <row r="6" customFormat="false" ht="15" hidden="false" customHeight="false" outlineLevel="0" collapsed="false">
      <c r="A6" s="7" t="s">
        <v>1028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714</v>
      </c>
      <c r="C7" s="8" t="n">
        <v>8126</v>
      </c>
      <c r="D7" s="8"/>
      <c r="G7" s="17" t="n">
        <v>2</v>
      </c>
      <c r="J7" s="17" t="n">
        <v>4.6</v>
      </c>
      <c r="M7" s="8" t="n">
        <v>7759</v>
      </c>
      <c r="N7" s="8"/>
      <c r="Q7" s="17" t="n">
        <v>2</v>
      </c>
      <c r="T7" s="17" t="n">
        <v>4.4</v>
      </c>
    </row>
    <row r="8" customFormat="false" ht="15" hidden="false" customHeight="false" outlineLevel="0" collapsed="false">
      <c r="A8" s="0" t="s">
        <v>579</v>
      </c>
      <c r="C8" s="8" t="n">
        <v>11203</v>
      </c>
      <c r="D8" s="8"/>
      <c r="G8" s="17" t="n">
        <v>2.7</v>
      </c>
      <c r="J8" s="17" t="n">
        <v>6.4</v>
      </c>
      <c r="M8" s="8" t="n">
        <v>11176</v>
      </c>
      <c r="N8" s="8"/>
      <c r="Q8" s="17" t="n">
        <v>2.8</v>
      </c>
      <c r="T8" s="17" t="n">
        <v>6.4</v>
      </c>
    </row>
    <row r="9" customFormat="false" ht="15" hidden="false" customHeight="false" outlineLevel="0" collapsed="false">
      <c r="A9" s="0" t="s">
        <v>754</v>
      </c>
      <c r="C9" s="8" t="n">
        <v>91</v>
      </c>
      <c r="D9" s="8"/>
      <c r="G9" s="16" t="s">
        <v>150</v>
      </c>
      <c r="J9" s="17" t="n">
        <v>0.1</v>
      </c>
      <c r="M9" s="8" t="n">
        <v>45</v>
      </c>
      <c r="N9" s="8"/>
      <c r="Q9" s="16" t="s">
        <v>150</v>
      </c>
      <c r="T9" s="16" t="s">
        <v>150</v>
      </c>
    </row>
    <row r="10" customFormat="false" ht="15" hidden="false" customHeight="false" outlineLevel="0" collapsed="false">
      <c r="A10" s="0" t="s">
        <v>548</v>
      </c>
      <c r="C10" s="8" t="n">
        <v>10185</v>
      </c>
      <c r="D10" s="8"/>
      <c r="G10" s="17" t="n">
        <v>2.5</v>
      </c>
      <c r="J10" s="17" t="n">
        <v>5.8</v>
      </c>
      <c r="M10" s="8" t="n">
        <v>9771</v>
      </c>
      <c r="N10" s="8"/>
      <c r="Q10" s="17" t="n">
        <v>2.5</v>
      </c>
      <c r="T10" s="17" t="n">
        <v>5.6</v>
      </c>
    </row>
    <row r="11" customFormat="false" ht="15" hidden="false" customHeight="false" outlineLevel="0" collapsed="false">
      <c r="A11" s="0" t="s">
        <v>526</v>
      </c>
      <c r="C11" s="8" t="n">
        <v>11603</v>
      </c>
      <c r="D11" s="8"/>
      <c r="G11" s="17" t="n">
        <v>2.8</v>
      </c>
      <c r="J11" s="17" t="n">
        <v>6.6</v>
      </c>
      <c r="M11" s="8" t="n">
        <v>3933</v>
      </c>
      <c r="N11" s="8"/>
      <c r="Q11" s="17" t="n">
        <v>1</v>
      </c>
      <c r="T11" s="17" t="n">
        <v>2.2</v>
      </c>
    </row>
    <row r="12" customFormat="false" ht="15" hidden="false" customHeight="false" outlineLevel="0" collapsed="false">
      <c r="A12" s="7" t="s">
        <v>1029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816</v>
      </c>
      <c r="C13" s="8" t="n">
        <v>11909</v>
      </c>
      <c r="D13" s="8"/>
      <c r="G13" s="17" t="n">
        <v>2.9</v>
      </c>
      <c r="J13" s="17" t="n">
        <v>6.8</v>
      </c>
      <c r="M13" s="8" t="n">
        <v>11814</v>
      </c>
      <c r="N13" s="8"/>
      <c r="Q13" s="17" t="n">
        <v>3</v>
      </c>
      <c r="T13" s="17" t="n">
        <v>6.7</v>
      </c>
    </row>
    <row r="14" customFormat="false" ht="15" hidden="false" customHeight="false" outlineLevel="0" collapsed="false">
      <c r="A14" s="0" t="s">
        <v>478</v>
      </c>
      <c r="C14" s="8" t="n">
        <v>32750</v>
      </c>
      <c r="D14" s="8"/>
      <c r="G14" s="17" t="n">
        <v>7.9</v>
      </c>
      <c r="J14" s="17" t="n">
        <v>18.6</v>
      </c>
      <c r="M14" s="8" t="n">
        <v>29778</v>
      </c>
      <c r="N14" s="8"/>
      <c r="Q14" s="17" t="n">
        <v>7.5</v>
      </c>
      <c r="T14" s="17" t="n">
        <v>16.9</v>
      </c>
    </row>
    <row r="15" customFormat="false" ht="15" hidden="false" customHeight="false" outlineLevel="0" collapsed="false">
      <c r="A15" s="7" t="s">
        <v>1030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561</v>
      </c>
      <c r="C16" s="8" t="n">
        <v>3645</v>
      </c>
      <c r="D16" s="8"/>
      <c r="G16" s="17" t="n">
        <v>0.9</v>
      </c>
      <c r="J16" s="17" t="n">
        <v>2.1</v>
      </c>
      <c r="M16" s="8" t="n">
        <v>3509</v>
      </c>
      <c r="N16" s="8"/>
      <c r="Q16" s="17" t="n">
        <v>0.9</v>
      </c>
      <c r="T16" s="17" t="n">
        <v>2</v>
      </c>
    </row>
    <row r="17" customFormat="false" ht="15" hidden="false" customHeight="false" outlineLevel="0" collapsed="false">
      <c r="A17" s="0" t="s">
        <v>683</v>
      </c>
      <c r="C17" s="8" t="n">
        <v>4767</v>
      </c>
      <c r="D17" s="8"/>
      <c r="G17" s="17" t="n">
        <v>1.2</v>
      </c>
      <c r="J17" s="17" t="n">
        <v>2.7</v>
      </c>
      <c r="M17" s="8" t="n">
        <v>4772</v>
      </c>
      <c r="N17" s="8"/>
      <c r="Q17" s="17" t="n">
        <v>1.2</v>
      </c>
      <c r="T17" s="17" t="n">
        <v>2.7</v>
      </c>
    </row>
    <row r="18" customFormat="false" ht="15" hidden="false" customHeight="false" outlineLevel="0" collapsed="false">
      <c r="A18" s="0" t="s">
        <v>591</v>
      </c>
      <c r="C18" s="8" t="n">
        <v>5394</v>
      </c>
      <c r="D18" s="8"/>
      <c r="G18" s="17" t="n">
        <v>1.3</v>
      </c>
      <c r="J18" s="17" t="n">
        <v>3.1</v>
      </c>
      <c r="M18" s="8" t="n">
        <v>4141</v>
      </c>
      <c r="N18" s="8"/>
      <c r="Q18" s="17" t="n">
        <v>1</v>
      </c>
      <c r="T18" s="17" t="n">
        <v>2.4</v>
      </c>
    </row>
    <row r="19" customFormat="false" ht="15" hidden="false" customHeight="false" outlineLevel="0" collapsed="false">
      <c r="A19" s="0" t="s">
        <v>566</v>
      </c>
      <c r="C19" s="8" t="n">
        <v>4031</v>
      </c>
      <c r="D19" s="8"/>
      <c r="G19" s="17" t="n">
        <v>1</v>
      </c>
      <c r="J19" s="17" t="n">
        <v>2.3</v>
      </c>
      <c r="M19" s="8" t="n">
        <v>12148</v>
      </c>
      <c r="N19" s="8"/>
      <c r="Q19" s="17" t="n">
        <v>3.1</v>
      </c>
      <c r="T19" s="17" t="n">
        <v>6.9</v>
      </c>
    </row>
    <row r="20" customFormat="false" ht="15" hidden="false" customHeight="false" outlineLevel="0" collapsed="false">
      <c r="A20" s="0" t="s">
        <v>622</v>
      </c>
      <c r="C20" s="8" t="n">
        <v>5000</v>
      </c>
      <c r="D20" s="8"/>
      <c r="G20" s="17" t="n">
        <v>1.2</v>
      </c>
      <c r="J20" s="17" t="n">
        <v>2.9</v>
      </c>
      <c r="M20" s="8" t="n">
        <v>4841</v>
      </c>
      <c r="N20" s="8"/>
      <c r="Q20" s="17" t="n">
        <v>1.2</v>
      </c>
      <c r="T20" s="17" t="n">
        <v>2.8</v>
      </c>
    </row>
    <row r="21" customFormat="false" ht="15" hidden="false" customHeight="false" outlineLevel="0" collapsed="false">
      <c r="A21" s="0" t="s">
        <v>724</v>
      </c>
      <c r="C21" s="8" t="n">
        <v>1501</v>
      </c>
      <c r="D21" s="8"/>
      <c r="G21" s="17" t="n">
        <v>0.4</v>
      </c>
      <c r="J21" s="17" t="n">
        <v>0.9</v>
      </c>
      <c r="M21" s="8" t="n">
        <v>1416</v>
      </c>
      <c r="N21" s="8"/>
      <c r="Q21" s="17" t="n">
        <v>0.4</v>
      </c>
      <c r="T21" s="17" t="n">
        <v>0.8</v>
      </c>
    </row>
    <row r="22" customFormat="false" ht="15" hidden="false" customHeight="false" outlineLevel="0" collapsed="false">
      <c r="A22" s="0" t="s">
        <v>866</v>
      </c>
      <c r="C22" s="8" t="n">
        <v>10337</v>
      </c>
      <c r="D22" s="8"/>
      <c r="G22" s="17" t="n">
        <v>2.5</v>
      </c>
      <c r="J22" s="17" t="n">
        <v>5.9</v>
      </c>
      <c r="M22" s="8" t="n">
        <v>9945</v>
      </c>
      <c r="N22" s="8"/>
      <c r="Q22" s="17" t="n">
        <v>2.5</v>
      </c>
      <c r="T22" s="17" t="n">
        <v>5.7</v>
      </c>
    </row>
    <row r="23" customFormat="false" ht="15" hidden="false" customHeight="false" outlineLevel="0" collapsed="false">
      <c r="A23" s="0" t="s">
        <v>751</v>
      </c>
      <c r="C23" s="8" t="n">
        <v>6977</v>
      </c>
      <c r="D23" s="8"/>
      <c r="G23" s="17" t="n">
        <v>1.7</v>
      </c>
      <c r="J23" s="17" t="n">
        <v>4</v>
      </c>
      <c r="M23" s="8" t="n">
        <v>6808</v>
      </c>
      <c r="N23" s="8"/>
      <c r="Q23" s="17" t="n">
        <v>1.7</v>
      </c>
      <c r="T23" s="17" t="n">
        <v>3.9</v>
      </c>
    </row>
    <row r="24" customFormat="false" ht="15" hidden="false" customHeight="false" outlineLevel="0" collapsed="false">
      <c r="A24" s="0" t="s">
        <v>658</v>
      </c>
      <c r="C24" s="8" t="n">
        <v>6060</v>
      </c>
      <c r="D24" s="8"/>
      <c r="G24" s="17" t="n">
        <v>1.5</v>
      </c>
      <c r="J24" s="17" t="n">
        <v>3.5</v>
      </c>
      <c r="M24" s="8" t="n">
        <v>5901</v>
      </c>
      <c r="N24" s="8"/>
      <c r="Q24" s="17" t="n">
        <v>1.5</v>
      </c>
      <c r="T24" s="17" t="n">
        <v>3.4</v>
      </c>
    </row>
    <row r="25" customFormat="false" ht="15" hidden="false" customHeight="false" outlineLevel="0" collapsed="false">
      <c r="A25" s="7" t="s">
        <v>1031</v>
      </c>
      <c r="C25" s="2"/>
      <c r="D25" s="2"/>
      <c r="E25" s="2"/>
      <c r="G25" s="2"/>
      <c r="H25" s="2"/>
      <c r="J25" s="2"/>
      <c r="K25" s="2"/>
      <c r="M25" s="2"/>
      <c r="N25" s="2"/>
      <c r="O25" s="2"/>
      <c r="Q25" s="2"/>
      <c r="R25" s="2"/>
      <c r="T25" s="2"/>
      <c r="U25" s="2"/>
    </row>
    <row r="26" customFormat="false" ht="15" hidden="false" customHeight="false" outlineLevel="0" collapsed="false">
      <c r="A26" s="0" t="s">
        <v>978</v>
      </c>
      <c r="C26" s="8" t="n">
        <v>3802</v>
      </c>
      <c r="D26" s="8"/>
      <c r="G26" s="17" t="n">
        <v>0.9</v>
      </c>
      <c r="J26" s="17" t="n">
        <v>2.2</v>
      </c>
      <c r="M26" s="8" t="n">
        <v>3747</v>
      </c>
      <c r="N26" s="8"/>
      <c r="Q26" s="17" t="n">
        <v>0.9</v>
      </c>
      <c r="T26" s="17" t="n">
        <v>2.1</v>
      </c>
    </row>
    <row r="27" customFormat="false" ht="15" hidden="false" customHeight="false" outlineLevel="0" collapsed="false">
      <c r="A27" s="0" t="s">
        <v>504</v>
      </c>
      <c r="C27" s="8" t="n">
        <v>20694</v>
      </c>
      <c r="D27" s="8"/>
      <c r="G27" s="17" t="n">
        <v>5</v>
      </c>
      <c r="J27" s="17" t="n">
        <v>11.8</v>
      </c>
      <c r="M27" s="8" t="n">
        <v>20839</v>
      </c>
      <c r="N27" s="8"/>
      <c r="Q27" s="17" t="n">
        <v>5.3</v>
      </c>
      <c r="T27" s="17" t="n">
        <v>11.9</v>
      </c>
    </row>
    <row r="28" customFormat="false" ht="15" hidden="false" customHeight="false" outlineLevel="0" collapsed="false">
      <c r="A28" s="0" t="s">
        <v>848</v>
      </c>
      <c r="C28" s="8" t="n">
        <v>19028</v>
      </c>
      <c r="D28" s="8"/>
      <c r="G28" s="17" t="n">
        <v>4.6</v>
      </c>
      <c r="J28" s="17" t="n">
        <v>10.9</v>
      </c>
      <c r="M28" s="8" t="n">
        <v>15745</v>
      </c>
      <c r="N28" s="8"/>
      <c r="Q28" s="17" t="n">
        <v>4</v>
      </c>
      <c r="T28" s="17" t="n">
        <v>9</v>
      </c>
    </row>
    <row r="29" customFormat="false" ht="15" hidden="false" customHeight="false" outlineLevel="0" collapsed="false">
      <c r="A29" s="7" t="s">
        <v>1032</v>
      </c>
      <c r="C29" s="2"/>
      <c r="D29" s="2"/>
      <c r="E29" s="2"/>
      <c r="G29" s="2"/>
      <c r="H29" s="2"/>
      <c r="J29" s="2"/>
      <c r="K29" s="2"/>
      <c r="M29" s="2"/>
      <c r="N29" s="2"/>
      <c r="O29" s="2"/>
      <c r="Q29" s="2"/>
      <c r="R29" s="2"/>
      <c r="T29" s="2"/>
      <c r="U29" s="2"/>
    </row>
    <row r="30" customFormat="false" ht="15" hidden="false" customHeight="false" outlineLevel="0" collapsed="false">
      <c r="A30" s="0" t="s">
        <v>833</v>
      </c>
      <c r="C30" s="8" t="n">
        <v>1537</v>
      </c>
      <c r="D30" s="8"/>
      <c r="G30" s="17" t="n">
        <v>0.4</v>
      </c>
      <c r="J30" s="17" t="n">
        <v>0.9</v>
      </c>
      <c r="M30" s="8" t="n">
        <v>2250</v>
      </c>
      <c r="N30" s="8"/>
      <c r="Q30" s="17" t="n">
        <v>0.6</v>
      </c>
      <c r="T30" s="17" t="n">
        <v>1.3</v>
      </c>
    </row>
    <row r="31" customFormat="false" ht="15" hidden="false" customHeight="false" outlineLevel="0" collapsed="false">
      <c r="A31" s="0" t="s">
        <v>606</v>
      </c>
      <c r="C31" s="8" t="n">
        <v>12877</v>
      </c>
      <c r="D31" s="8"/>
      <c r="G31" s="17" t="n">
        <v>3.1</v>
      </c>
      <c r="J31" s="17" t="n">
        <v>7.4</v>
      </c>
      <c r="M31" s="8" t="n">
        <v>12904</v>
      </c>
      <c r="N31" s="8"/>
      <c r="Q31" s="17" t="n">
        <v>3.3</v>
      </c>
      <c r="T31" s="17" t="n">
        <v>7.4</v>
      </c>
    </row>
    <row r="32" customFormat="false" ht="15" hidden="false" customHeight="false" outlineLevel="0" collapsed="false">
      <c r="A32" s="0" t="s">
        <v>699</v>
      </c>
      <c r="C32" s="8" t="n">
        <v>9302</v>
      </c>
      <c r="D32" s="8"/>
      <c r="G32" s="17" t="n">
        <v>2.3</v>
      </c>
      <c r="J32" s="17" t="n">
        <v>5.3</v>
      </c>
      <c r="M32" s="8" t="n">
        <v>9736</v>
      </c>
      <c r="N32" s="8"/>
      <c r="Q32" s="17" t="n">
        <v>2.5</v>
      </c>
      <c r="T32" s="17" t="n">
        <v>5.6</v>
      </c>
    </row>
    <row r="33" customFormat="false" ht="15" hidden="false" customHeight="false" outlineLevel="0" collapsed="false">
      <c r="A33" s="0" t="s">
        <v>514</v>
      </c>
      <c r="C33" s="8" t="n">
        <v>29693</v>
      </c>
      <c r="D33" s="8"/>
      <c r="G33" s="17" t="n">
        <v>7.2</v>
      </c>
      <c r="J33" s="17" t="n">
        <v>17</v>
      </c>
      <c r="M33" s="8" t="n">
        <v>29016</v>
      </c>
      <c r="N33" s="8"/>
      <c r="Q33" s="17" t="n">
        <v>7.3</v>
      </c>
      <c r="T33" s="17" t="n">
        <v>16.5</v>
      </c>
    </row>
    <row r="34" customFormat="false" ht="15" hidden="false" customHeight="false" outlineLevel="0" collapsed="false">
      <c r="A34" s="7" t="s">
        <v>1033</v>
      </c>
      <c r="C34" s="2"/>
      <c r="D34" s="2"/>
      <c r="E34" s="2"/>
      <c r="G34" s="2"/>
      <c r="H34" s="2"/>
      <c r="J34" s="2"/>
      <c r="K34" s="2"/>
      <c r="M34" s="2"/>
      <c r="N34" s="2"/>
      <c r="O34" s="2"/>
      <c r="Q34" s="2"/>
      <c r="R34" s="2"/>
      <c r="T34" s="2"/>
      <c r="U34" s="2"/>
    </row>
    <row r="35" customFormat="false" ht="15" hidden="false" customHeight="false" outlineLevel="0" collapsed="false">
      <c r="A35" s="0" t="s">
        <v>538</v>
      </c>
      <c r="C35" s="8" t="n">
        <v>9832</v>
      </c>
      <c r="D35" s="8"/>
      <c r="G35" s="17" t="n">
        <v>2.4</v>
      </c>
      <c r="J35" s="17" t="n">
        <v>5.6</v>
      </c>
      <c r="M35" s="8" t="n">
        <v>9437</v>
      </c>
      <c r="N35" s="8"/>
      <c r="Q35" s="17" t="n">
        <v>2.4</v>
      </c>
      <c r="T35" s="17" t="n">
        <v>5.4</v>
      </c>
    </row>
  </sheetData>
  <mergeCells count="95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  <mergeCell ref="C22:D22"/>
    <mergeCell ref="M22:N22"/>
    <mergeCell ref="C23:D23"/>
    <mergeCell ref="M23:N23"/>
    <mergeCell ref="C24:D24"/>
    <mergeCell ref="M24:N24"/>
    <mergeCell ref="C25:E25"/>
    <mergeCell ref="G25:H25"/>
    <mergeCell ref="J25:K25"/>
    <mergeCell ref="M25:O25"/>
    <mergeCell ref="Q25:R25"/>
    <mergeCell ref="T25:U25"/>
    <mergeCell ref="C26:D26"/>
    <mergeCell ref="M26:N26"/>
    <mergeCell ref="C27:D27"/>
    <mergeCell ref="M27:N27"/>
    <mergeCell ref="C28:D28"/>
    <mergeCell ref="M28:N28"/>
    <mergeCell ref="C29:E29"/>
    <mergeCell ref="G29:H29"/>
    <mergeCell ref="J29:K29"/>
    <mergeCell ref="M29:O29"/>
    <mergeCell ref="Q29:R29"/>
    <mergeCell ref="T29:U29"/>
    <mergeCell ref="C30:D30"/>
    <mergeCell ref="M30:N30"/>
    <mergeCell ref="C31:D31"/>
    <mergeCell ref="M31:N31"/>
    <mergeCell ref="C32:D32"/>
    <mergeCell ref="M32:N32"/>
    <mergeCell ref="C33:D33"/>
    <mergeCell ref="M33:N33"/>
    <mergeCell ref="C34:E34"/>
    <mergeCell ref="G34:H34"/>
    <mergeCell ref="J34:K34"/>
    <mergeCell ref="M34:O34"/>
    <mergeCell ref="Q34:R34"/>
    <mergeCell ref="T34:U34"/>
    <mergeCell ref="C35:D35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6" t="s">
        <v>1011</v>
      </c>
      <c r="H4" s="6"/>
      <c r="I4" s="6"/>
      <c r="J4" s="6"/>
      <c r="K4" s="6"/>
      <c r="M4" s="2"/>
      <c r="N4" s="2"/>
      <c r="O4" s="2"/>
      <c r="Q4" s="6" t="s">
        <v>1011</v>
      </c>
      <c r="R4" s="6"/>
      <c r="S4" s="6"/>
      <c r="T4" s="6"/>
      <c r="U4" s="6"/>
    </row>
    <row r="5" customFormat="false" ht="15" hidden="false" customHeight="false" outlineLevel="0" collapsed="false">
      <c r="C5" s="6" t="s">
        <v>141</v>
      </c>
      <c r="D5" s="6"/>
      <c r="E5" s="6"/>
      <c r="G5" s="6" t="s">
        <v>141</v>
      </c>
      <c r="H5" s="6"/>
      <c r="J5" s="6" t="s">
        <v>1012</v>
      </c>
      <c r="K5" s="6"/>
      <c r="M5" s="6" t="s">
        <v>142</v>
      </c>
      <c r="N5" s="6"/>
      <c r="O5" s="6"/>
      <c r="Q5" s="6" t="s">
        <v>142</v>
      </c>
      <c r="R5" s="6"/>
      <c r="T5" s="6" t="s">
        <v>1012</v>
      </c>
      <c r="U5" s="6"/>
    </row>
    <row r="6" customFormat="false" ht="15" hidden="false" customHeight="false" outlineLevel="0" collapsed="false">
      <c r="A6" s="7" t="s">
        <v>1034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1055</v>
      </c>
      <c r="C7" s="8" t="n">
        <v>900</v>
      </c>
      <c r="D7" s="8"/>
      <c r="G7" s="17" t="n">
        <v>0.2</v>
      </c>
      <c r="J7" s="17" t="n">
        <v>0.5</v>
      </c>
      <c r="M7" s="8" t="n">
        <v>89</v>
      </c>
      <c r="N7" s="8"/>
      <c r="Q7" s="16" t="s">
        <v>150</v>
      </c>
      <c r="T7" s="17" t="n">
        <v>0.1</v>
      </c>
    </row>
    <row r="8" customFormat="false" ht="15" hidden="false" customHeight="false" outlineLevel="0" collapsed="false">
      <c r="A8" s="0" t="s">
        <v>809</v>
      </c>
      <c r="C8" s="8" t="n">
        <v>13038</v>
      </c>
      <c r="D8" s="8"/>
      <c r="G8" s="17" t="n">
        <v>3.2</v>
      </c>
      <c r="J8" s="17" t="n">
        <v>7.4</v>
      </c>
      <c r="M8" s="8" t="n">
        <v>16965</v>
      </c>
      <c r="N8" s="8"/>
      <c r="Q8" s="17" t="n">
        <v>4.3</v>
      </c>
      <c r="T8" s="17" t="n">
        <v>9.7</v>
      </c>
    </row>
    <row r="9" customFormat="false" ht="15" hidden="false" customHeight="false" outlineLevel="0" collapsed="false">
      <c r="A9" s="7" t="s">
        <v>1035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652</v>
      </c>
      <c r="C10" s="8" t="n">
        <v>6334</v>
      </c>
      <c r="D10" s="8"/>
      <c r="G10" s="17" t="n">
        <v>1.5</v>
      </c>
      <c r="J10" s="17" t="n">
        <v>3.6</v>
      </c>
      <c r="M10" s="8" t="n">
        <v>6292</v>
      </c>
      <c r="N10" s="8"/>
      <c r="Q10" s="17" t="n">
        <v>1.6</v>
      </c>
      <c r="T10" s="17" t="n">
        <v>3.6</v>
      </c>
    </row>
    <row r="11" customFormat="false" ht="15" hidden="false" customHeight="false" outlineLevel="0" collapsed="false">
      <c r="A11" s="0" t="s">
        <v>1036</v>
      </c>
      <c r="C11" s="8" t="n">
        <v>9568</v>
      </c>
      <c r="D11" s="8"/>
      <c r="G11" s="17" t="n">
        <v>2.2</v>
      </c>
      <c r="J11" s="17" t="n">
        <v>5.5</v>
      </c>
      <c r="M11" s="8" t="n">
        <v>9543</v>
      </c>
      <c r="N11" s="8"/>
      <c r="Q11" s="17" t="n">
        <v>2.4</v>
      </c>
      <c r="T11" s="17" t="n">
        <v>5.5</v>
      </c>
    </row>
    <row r="12" customFormat="false" ht="15" hidden="false" customHeight="false" outlineLevel="0" collapsed="false">
      <c r="A12" s="0" t="s">
        <v>458</v>
      </c>
      <c r="C12" s="8" t="n">
        <v>1386</v>
      </c>
      <c r="D12" s="8"/>
      <c r="G12" s="17" t="n">
        <v>0.3</v>
      </c>
      <c r="J12" s="17" t="n">
        <v>0.8</v>
      </c>
      <c r="M12" s="8" t="n">
        <v>1349</v>
      </c>
      <c r="N12" s="8"/>
      <c r="Q12" s="17" t="n">
        <v>0.3</v>
      </c>
      <c r="T12" s="17" t="n">
        <v>0.8</v>
      </c>
    </row>
    <row r="13" customFormat="false" ht="15" hidden="false" customHeight="false" outlineLevel="0" collapsed="false">
      <c r="A13" s="0" t="s">
        <v>670</v>
      </c>
      <c r="C13" s="8" t="n">
        <v>5930</v>
      </c>
      <c r="D13" s="8"/>
      <c r="G13" s="17" t="n">
        <v>1.4</v>
      </c>
      <c r="J13" s="17" t="n">
        <v>3.4</v>
      </c>
      <c r="M13" s="8" t="n">
        <v>5354</v>
      </c>
      <c r="N13" s="8"/>
      <c r="Q13" s="17" t="n">
        <v>1.2</v>
      </c>
      <c r="T13" s="17" t="n">
        <v>3.1</v>
      </c>
    </row>
    <row r="14" customFormat="false" ht="15" hidden="false" customHeight="false" outlineLevel="0" collapsed="false">
      <c r="A14" s="7" t="s">
        <v>1038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664</v>
      </c>
      <c r="C15" s="8" t="n">
        <v>20118</v>
      </c>
      <c r="D15" s="8"/>
      <c r="G15" s="17" t="n">
        <v>4.9</v>
      </c>
      <c r="J15" s="17" t="n">
        <v>11.5</v>
      </c>
      <c r="M15" s="8" t="n">
        <v>20647</v>
      </c>
      <c r="N15" s="8"/>
      <c r="Q15" s="17" t="n">
        <v>5.2</v>
      </c>
      <c r="T15" s="17" t="n">
        <v>11.8</v>
      </c>
    </row>
    <row r="16" customFormat="false" ht="15" hidden="false" customHeight="false" outlineLevel="0" collapsed="false">
      <c r="A16" s="7" t="s">
        <v>1039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497</v>
      </c>
      <c r="C17" s="8" t="n">
        <v>1959</v>
      </c>
      <c r="D17" s="8"/>
      <c r="G17" s="17" t="n">
        <v>0.5</v>
      </c>
      <c r="J17" s="17" t="n">
        <v>1.1</v>
      </c>
      <c r="M17" s="8" t="n">
        <v>1914</v>
      </c>
      <c r="N17" s="8"/>
      <c r="Q17" s="17" t="n">
        <v>0.5</v>
      </c>
      <c r="T17" s="17" t="n">
        <v>1.1</v>
      </c>
    </row>
    <row r="18" customFormat="false" ht="15" hidden="false" customHeight="false" outlineLevel="0" collapsed="false">
      <c r="A18" s="0" t="s">
        <v>731</v>
      </c>
      <c r="C18" s="8" t="n">
        <v>9706</v>
      </c>
      <c r="D18" s="8"/>
      <c r="G18" s="17" t="n">
        <v>2.3</v>
      </c>
      <c r="J18" s="17" t="n">
        <v>5.5</v>
      </c>
      <c r="M18" s="8" t="n">
        <v>9086</v>
      </c>
      <c r="N18" s="8"/>
      <c r="Q18" s="17" t="n">
        <v>2.3</v>
      </c>
      <c r="T18" s="17" t="n">
        <v>5.2</v>
      </c>
    </row>
    <row r="19" customFormat="false" ht="15" hidden="false" customHeight="false" outlineLevel="0" collapsed="false">
      <c r="A19" s="0" t="s">
        <v>768</v>
      </c>
      <c r="C19" s="8" t="n">
        <v>6858</v>
      </c>
      <c r="D19" s="8"/>
      <c r="G19" s="17" t="n">
        <v>1.7</v>
      </c>
      <c r="J19" s="17" t="n">
        <v>3.9</v>
      </c>
      <c r="M19" s="8" t="n">
        <v>6858</v>
      </c>
      <c r="N19" s="8"/>
      <c r="Q19" s="17" t="n">
        <v>1.7</v>
      </c>
      <c r="T19" s="17" t="n">
        <v>3.9</v>
      </c>
    </row>
    <row r="20" customFormat="false" ht="15" hidden="false" customHeight="false" outlineLevel="0" collapsed="false">
      <c r="A20" s="0" t="s">
        <v>824</v>
      </c>
      <c r="C20" s="8" t="n">
        <v>8247</v>
      </c>
      <c r="D20" s="8"/>
      <c r="G20" s="17" t="n">
        <v>2</v>
      </c>
      <c r="J20" s="17" t="n">
        <v>4.7</v>
      </c>
      <c r="M20" s="8" t="n">
        <v>850</v>
      </c>
      <c r="N20" s="8"/>
      <c r="Q20" s="17" t="n">
        <v>0.2</v>
      </c>
      <c r="T20" s="17" t="n">
        <v>0.5</v>
      </c>
    </row>
    <row r="21" customFormat="false" ht="15" hidden="false" customHeight="false" outlineLevel="0" collapsed="false">
      <c r="A21" s="0" t="s">
        <v>955</v>
      </c>
      <c r="C21" s="8" t="n">
        <v>15882</v>
      </c>
      <c r="D21" s="8"/>
      <c r="G21" s="17" t="n">
        <v>3.7</v>
      </c>
      <c r="J21" s="17" t="n">
        <v>9.1</v>
      </c>
      <c r="M21" s="8" t="n">
        <v>15785</v>
      </c>
      <c r="N21" s="8"/>
      <c r="Q21" s="17" t="n">
        <v>4</v>
      </c>
      <c r="T21" s="17" t="n">
        <v>9</v>
      </c>
    </row>
    <row r="22" customFormat="false" ht="15" hidden="false" customHeight="false" outlineLevel="0" collapsed="false">
      <c r="C22" s="5" t="n">
        <v>413311</v>
      </c>
      <c r="D22" s="5"/>
      <c r="G22" s="16" t="s">
        <v>161</v>
      </c>
      <c r="J22" s="16" t="s">
        <v>1050</v>
      </c>
      <c r="M22" s="5" t="n">
        <v>396797</v>
      </c>
      <c r="N22" s="5"/>
      <c r="Q22" s="16" t="s">
        <v>161</v>
      </c>
      <c r="T22" s="16" t="s">
        <v>993</v>
      </c>
    </row>
  </sheetData>
  <mergeCells count="61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D11"/>
    <mergeCell ref="M11:N11"/>
    <mergeCell ref="C12:D12"/>
    <mergeCell ref="M12:N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  <mergeCell ref="C22:D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212</v>
      </c>
      <c r="C6" s="6"/>
      <c r="D6" s="6"/>
      <c r="E6" s="6"/>
      <c r="F6" s="6"/>
      <c r="G6" s="6"/>
      <c r="H6" s="6"/>
      <c r="J6" s="6" t="s">
        <v>213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B7" s="6" t="s">
        <v>9</v>
      </c>
      <c r="C7" s="6"/>
      <c r="D7" s="6"/>
      <c r="F7" s="6" t="s">
        <v>10</v>
      </c>
      <c r="G7" s="6"/>
      <c r="H7" s="6"/>
      <c r="J7" s="6" t="s">
        <v>9</v>
      </c>
      <c r="K7" s="6"/>
      <c r="L7" s="6"/>
      <c r="N7" s="6" t="s">
        <v>10</v>
      </c>
      <c r="O7" s="6"/>
      <c r="P7" s="6"/>
    </row>
    <row r="8" customFormat="false" ht="15" hidden="false" customHeight="false" outlineLevel="0" collapsed="false">
      <c r="A8" s="0" t="s">
        <v>250</v>
      </c>
      <c r="B8" s="19" t="n">
        <v>-3254</v>
      </c>
      <c r="C8" s="19"/>
      <c r="F8" s="19" t="n">
        <v>-1675</v>
      </c>
      <c r="G8" s="19"/>
      <c r="J8" s="19" t="n">
        <v>-3383</v>
      </c>
      <c r="K8" s="19"/>
      <c r="N8" s="19" t="n">
        <v>-1396</v>
      </c>
      <c r="O8" s="19"/>
    </row>
    <row r="9" customFormat="false" ht="15" hidden="false" customHeight="false" outlineLevel="0" collapsed="false">
      <c r="A9" s="0" t="s">
        <v>251</v>
      </c>
      <c r="B9" s="8" t="n">
        <v>57</v>
      </c>
      <c r="C9" s="8"/>
      <c r="F9" s="9" t="n">
        <v>-208</v>
      </c>
      <c r="G9" s="9"/>
      <c r="J9" s="8" t="n">
        <v>212</v>
      </c>
      <c r="K9" s="8"/>
      <c r="N9" s="9" t="n">
        <v>-1608</v>
      </c>
      <c r="O9" s="9"/>
    </row>
    <row r="10" customFormat="false" ht="15" hidden="false" customHeight="false" outlineLevel="0" collapsed="false">
      <c r="A10" s="0" t="s">
        <v>137</v>
      </c>
      <c r="B10" s="8" t="n">
        <v>137</v>
      </c>
      <c r="C10" s="8"/>
      <c r="F10" s="9" t="n">
        <v>-573</v>
      </c>
      <c r="G10" s="9"/>
      <c r="J10" s="9" t="n">
        <v>-1592</v>
      </c>
      <c r="K10" s="9"/>
      <c r="N10" s="9" t="n">
        <v>-1685</v>
      </c>
      <c r="O10" s="9"/>
    </row>
    <row r="11" customFormat="false" ht="15" hidden="false" customHeight="false" outlineLevel="0" collapsed="false">
      <c r="A11" s="0" t="s">
        <v>138</v>
      </c>
      <c r="B11" s="8" t="n">
        <v>1722</v>
      </c>
      <c r="C11" s="8"/>
      <c r="F11" s="8" t="n">
        <v>2893</v>
      </c>
      <c r="G11" s="8"/>
      <c r="J11" s="8" t="n">
        <v>1950</v>
      </c>
      <c r="K11" s="8"/>
      <c r="N11" s="8" t="n">
        <v>4803</v>
      </c>
      <c r="O11" s="8"/>
    </row>
    <row r="12" customFormat="false" ht="15" hidden="false" customHeight="false" outlineLevel="0" collapsed="false">
      <c r="A12" s="0" t="s">
        <v>231</v>
      </c>
      <c r="B12" s="9" t="n">
        <v>-169</v>
      </c>
      <c r="C12" s="9"/>
      <c r="F12" s="12" t="s">
        <v>150</v>
      </c>
      <c r="G12" s="12"/>
      <c r="J12" s="8" t="n">
        <v>210</v>
      </c>
      <c r="K12" s="8"/>
      <c r="N12" s="12" t="s">
        <v>150</v>
      </c>
      <c r="O12" s="12"/>
    </row>
    <row r="13" customFormat="false" ht="15" hidden="false" customHeight="false" outlineLevel="0" collapsed="false">
      <c r="A13" s="0" t="s">
        <v>99</v>
      </c>
      <c r="B13" s="19" t="n">
        <v>-1507</v>
      </c>
      <c r="C13" s="19"/>
      <c r="F13" s="5" t="n">
        <v>437</v>
      </c>
      <c r="G13" s="5"/>
      <c r="J13" s="19" t="n">
        <v>-2603</v>
      </c>
      <c r="K13" s="19"/>
      <c r="N13" s="5" t="n">
        <v>114</v>
      </c>
      <c r="O13" s="5"/>
    </row>
  </sheetData>
  <mergeCells count="3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6.71"/>
    <col collapsed="false" customWidth="true" hidden="false" outlineLevel="0" max="9" min="9" style="0" width="10.71"/>
    <col collapsed="false" customWidth="true" hidden="false" outlineLevel="0" max="16" min="16" style="0" width="6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2"/>
      <c r="C4" s="2"/>
      <c r="D4" s="2"/>
      <c r="F4" s="6" t="s">
        <v>1011</v>
      </c>
      <c r="G4" s="6"/>
      <c r="H4" s="6"/>
      <c r="I4" s="6"/>
      <c r="J4" s="6"/>
      <c r="L4" s="2"/>
      <c r="M4" s="2"/>
      <c r="N4" s="2"/>
      <c r="P4" s="6" t="s">
        <v>1011</v>
      </c>
      <c r="Q4" s="6"/>
      <c r="R4" s="6"/>
      <c r="S4" s="6"/>
      <c r="T4" s="6"/>
    </row>
    <row r="5" customFormat="false" ht="15" hidden="false" customHeight="false" outlineLevel="0" collapsed="false">
      <c r="B5" s="6" t="s">
        <v>141</v>
      </c>
      <c r="C5" s="6"/>
      <c r="D5" s="6"/>
      <c r="F5" s="6" t="s">
        <v>1782</v>
      </c>
      <c r="G5" s="6"/>
      <c r="I5" s="6" t="s">
        <v>1012</v>
      </c>
      <c r="J5" s="6"/>
      <c r="L5" s="6" t="s">
        <v>142</v>
      </c>
      <c r="M5" s="6"/>
      <c r="N5" s="6"/>
      <c r="P5" s="6" t="s">
        <v>142</v>
      </c>
      <c r="Q5" s="6"/>
      <c r="S5" s="6" t="s">
        <v>1012</v>
      </c>
      <c r="T5" s="6"/>
    </row>
    <row r="6" customFormat="false" ht="15" hidden="false" customHeight="false" outlineLevel="0" collapsed="false">
      <c r="A6" s="0" t="s">
        <v>230</v>
      </c>
      <c r="B6" s="5" t="n">
        <v>196020</v>
      </c>
      <c r="C6" s="5"/>
      <c r="F6" s="16" t="s">
        <v>1783</v>
      </c>
      <c r="I6" s="16" t="s">
        <v>1784</v>
      </c>
      <c r="L6" s="5" t="n">
        <v>195112</v>
      </c>
      <c r="M6" s="5"/>
      <c r="P6" s="16" t="s">
        <v>1785</v>
      </c>
      <c r="S6" s="16" t="s">
        <v>1786</v>
      </c>
    </row>
    <row r="7" customFormat="false" ht="15" hidden="false" customHeight="false" outlineLevel="0" collapsed="false">
      <c r="A7" s="0" t="s">
        <v>144</v>
      </c>
      <c r="B7" s="8" t="n">
        <v>63031</v>
      </c>
      <c r="C7" s="8"/>
      <c r="F7" s="16" t="s">
        <v>1787</v>
      </c>
      <c r="I7" s="17" t="n">
        <v>33.5</v>
      </c>
      <c r="L7" s="8" t="n">
        <v>51198</v>
      </c>
      <c r="M7" s="8"/>
      <c r="P7" s="16" t="s">
        <v>1788</v>
      </c>
      <c r="S7" s="17" t="n">
        <v>27.2</v>
      </c>
    </row>
    <row r="8" customFormat="false" ht="15" hidden="false" customHeight="false" outlineLevel="0" collapsed="false">
      <c r="A8" s="0" t="s">
        <v>137</v>
      </c>
      <c r="B8" s="8" t="n">
        <v>24103</v>
      </c>
      <c r="C8" s="8"/>
      <c r="F8" s="16" t="s">
        <v>1630</v>
      </c>
      <c r="I8" s="17" t="n">
        <v>12.8</v>
      </c>
      <c r="L8" s="8" t="n">
        <v>19200</v>
      </c>
      <c r="M8" s="8"/>
      <c r="P8" s="16" t="s">
        <v>156</v>
      </c>
      <c r="S8" s="17" t="n">
        <v>10.2</v>
      </c>
    </row>
    <row r="9" customFormat="false" ht="15" hidden="false" customHeight="false" outlineLevel="0" collapsed="false">
      <c r="A9" s="0" t="s">
        <v>138</v>
      </c>
      <c r="B9" s="8" t="n">
        <v>6821</v>
      </c>
      <c r="C9" s="8"/>
      <c r="F9" s="16" t="s">
        <v>44</v>
      </c>
      <c r="I9" s="17" t="n">
        <v>3.6</v>
      </c>
      <c r="L9" s="8" t="n">
        <v>11989</v>
      </c>
      <c r="M9" s="8"/>
      <c r="P9" s="16" t="s">
        <v>1789</v>
      </c>
      <c r="S9" s="17" t="n">
        <v>6.4</v>
      </c>
    </row>
    <row r="10" customFormat="false" ht="15" hidden="false" customHeight="false" outlineLevel="0" collapsed="false">
      <c r="A10" s="7" t="s">
        <v>2</v>
      </c>
      <c r="B10" s="5" t="n">
        <v>289975</v>
      </c>
      <c r="C10" s="5"/>
      <c r="F10" s="16" t="s">
        <v>161</v>
      </c>
      <c r="I10" s="16" t="s">
        <v>1790</v>
      </c>
      <c r="L10" s="5" t="n">
        <v>277499</v>
      </c>
      <c r="M10" s="5"/>
      <c r="P10" s="16" t="s">
        <v>161</v>
      </c>
      <c r="S10" s="16" t="s">
        <v>1765</v>
      </c>
    </row>
  </sheetData>
  <mergeCells count="21">
    <mergeCell ref="A2:T2"/>
    <mergeCell ref="B4:D4"/>
    <mergeCell ref="F4:J4"/>
    <mergeCell ref="L4:N4"/>
    <mergeCell ref="P4:T4"/>
    <mergeCell ref="B5:D5"/>
    <mergeCell ref="F5:G5"/>
    <mergeCell ref="I5:J5"/>
    <mergeCell ref="L5:N5"/>
    <mergeCell ref="P5:Q5"/>
    <mergeCell ref="S5:T5"/>
    <mergeCell ref="B6:C6"/>
    <mergeCell ref="L6:M6"/>
    <mergeCell ref="B7:C7"/>
    <mergeCell ref="L7:M7"/>
    <mergeCell ref="B8:C8"/>
    <mergeCell ref="L8:M8"/>
    <mergeCell ref="B9:C9"/>
    <mergeCell ref="L9:M9"/>
    <mergeCell ref="B10:C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6" t="s">
        <v>1791</v>
      </c>
      <c r="H4" s="6"/>
      <c r="I4" s="6"/>
      <c r="J4" s="6"/>
      <c r="K4" s="6"/>
      <c r="M4" s="2"/>
      <c r="N4" s="2"/>
      <c r="O4" s="2"/>
      <c r="Q4" s="6" t="s">
        <v>1791</v>
      </c>
      <c r="R4" s="6"/>
      <c r="S4" s="6"/>
      <c r="T4" s="6"/>
      <c r="U4" s="6"/>
    </row>
    <row r="5" customFormat="false" ht="15" hidden="false" customHeight="false" outlineLevel="0" collapsed="false">
      <c r="C5" s="6" t="s">
        <v>141</v>
      </c>
      <c r="D5" s="6"/>
      <c r="E5" s="6"/>
      <c r="G5" s="6" t="s">
        <v>141</v>
      </c>
      <c r="H5" s="6"/>
      <c r="J5" s="6" t="s">
        <v>1012</v>
      </c>
      <c r="K5" s="6"/>
      <c r="M5" s="6" t="s">
        <v>142</v>
      </c>
      <c r="N5" s="6"/>
      <c r="O5" s="6"/>
      <c r="Q5" s="6" t="s">
        <v>142</v>
      </c>
      <c r="R5" s="6"/>
      <c r="T5" s="6" t="s">
        <v>1012</v>
      </c>
      <c r="U5" s="6"/>
    </row>
    <row r="6" customFormat="false" ht="15" hidden="false" customHeight="false" outlineLevel="0" collapsed="false">
      <c r="A6" s="7" t="s">
        <v>1021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44</v>
      </c>
      <c r="C7" s="5" t="n">
        <v>15179</v>
      </c>
      <c r="D7" s="5"/>
      <c r="G7" s="16" t="s">
        <v>1146</v>
      </c>
      <c r="J7" s="16" t="s">
        <v>1792</v>
      </c>
      <c r="M7" s="5" t="n">
        <v>15145</v>
      </c>
      <c r="N7" s="5"/>
      <c r="Q7" s="16" t="s">
        <v>1574</v>
      </c>
      <c r="T7" s="16" t="s">
        <v>1793</v>
      </c>
    </row>
    <row r="8" customFormat="false" ht="15" hidden="false" customHeight="false" outlineLevel="0" collapsed="false">
      <c r="A8" s="7" t="s">
        <v>1024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1678</v>
      </c>
      <c r="C9" s="8" t="n">
        <v>17941</v>
      </c>
      <c r="D9" s="8"/>
      <c r="G9" s="17" t="n">
        <v>6.2</v>
      </c>
      <c r="J9" s="17" t="n">
        <v>9.5</v>
      </c>
      <c r="M9" s="8" t="n">
        <v>18628</v>
      </c>
      <c r="N9" s="8"/>
      <c r="Q9" s="17" t="n">
        <v>6.7</v>
      </c>
      <c r="T9" s="17" t="n">
        <v>9.9</v>
      </c>
    </row>
    <row r="10" customFormat="false" ht="15" hidden="false" customHeight="false" outlineLevel="0" collapsed="false">
      <c r="A10" s="0" t="s">
        <v>1054</v>
      </c>
      <c r="C10" s="8" t="n">
        <v>6948</v>
      </c>
      <c r="D10" s="8"/>
      <c r="G10" s="17" t="n">
        <v>2.4</v>
      </c>
      <c r="J10" s="17" t="n">
        <v>3.7</v>
      </c>
      <c r="M10" s="8" t="n">
        <v>6948</v>
      </c>
      <c r="N10" s="8"/>
      <c r="Q10" s="17" t="n">
        <v>2.5</v>
      </c>
      <c r="T10" s="17" t="n">
        <v>3.7</v>
      </c>
    </row>
    <row r="11" customFormat="false" ht="15" hidden="false" customHeight="false" outlineLevel="0" collapsed="false">
      <c r="A11" s="7" t="s">
        <v>1025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570</v>
      </c>
      <c r="C12" s="8" t="n">
        <v>18425</v>
      </c>
      <c r="D12" s="8"/>
      <c r="G12" s="17" t="n">
        <v>6.4</v>
      </c>
      <c r="J12" s="17" t="n">
        <v>9.8</v>
      </c>
      <c r="M12" s="8" t="n">
        <v>18505</v>
      </c>
      <c r="N12" s="8"/>
      <c r="Q12" s="17" t="n">
        <v>6.7</v>
      </c>
      <c r="T12" s="17" t="n">
        <v>9.8</v>
      </c>
    </row>
    <row r="13" customFormat="false" ht="15" hidden="false" customHeight="false" outlineLevel="0" collapsed="false">
      <c r="A13" s="7" t="s">
        <v>1026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708</v>
      </c>
      <c r="C14" s="8" t="n">
        <v>5591</v>
      </c>
      <c r="D14" s="8"/>
      <c r="G14" s="17" t="n">
        <v>1.9</v>
      </c>
      <c r="J14" s="17" t="n">
        <v>3</v>
      </c>
      <c r="M14" s="8" t="n">
        <v>1201</v>
      </c>
      <c r="N14" s="8"/>
      <c r="Q14" s="17" t="n">
        <v>0.4</v>
      </c>
      <c r="T14" s="17" t="n">
        <v>0.6</v>
      </c>
    </row>
    <row r="15" customFormat="false" ht="15" hidden="false" customHeight="false" outlineLevel="0" collapsed="false">
      <c r="A15" s="7" t="s">
        <v>1027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532</v>
      </c>
      <c r="C16" s="8" t="n">
        <v>9579</v>
      </c>
      <c r="D16" s="8"/>
      <c r="G16" s="17" t="n">
        <v>3.3</v>
      </c>
      <c r="J16" s="17" t="n">
        <v>5.1</v>
      </c>
      <c r="M16" s="8" t="n">
        <v>9417</v>
      </c>
      <c r="N16" s="8"/>
      <c r="Q16" s="17" t="n">
        <v>3.4</v>
      </c>
      <c r="T16" s="17" t="n">
        <v>5</v>
      </c>
    </row>
    <row r="17" customFormat="false" ht="15" hidden="false" customHeight="false" outlineLevel="0" collapsed="false">
      <c r="A17" s="0" t="s">
        <v>1641</v>
      </c>
      <c r="C17" s="8" t="n">
        <v>3939</v>
      </c>
      <c r="D17" s="8"/>
      <c r="G17" s="17" t="n">
        <v>1.4</v>
      </c>
      <c r="J17" s="17" t="n">
        <v>2.1</v>
      </c>
      <c r="M17" s="8" t="n">
        <v>4070</v>
      </c>
      <c r="N17" s="8"/>
      <c r="Q17" s="17" t="n">
        <v>1.5</v>
      </c>
      <c r="T17" s="17" t="n">
        <v>2.2</v>
      </c>
    </row>
    <row r="18" customFormat="false" ht="15" hidden="false" customHeight="false" outlineLevel="0" collapsed="false">
      <c r="A18" s="7" t="s">
        <v>1028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754</v>
      </c>
      <c r="C19" s="8" t="n">
        <v>4346</v>
      </c>
      <c r="D19" s="8"/>
      <c r="G19" s="17" t="n">
        <v>1.5</v>
      </c>
      <c r="J19" s="17" t="n">
        <v>2.3</v>
      </c>
      <c r="M19" s="8" t="n">
        <v>4512</v>
      </c>
      <c r="N19" s="8"/>
      <c r="Q19" s="17" t="n">
        <v>1.6</v>
      </c>
      <c r="T19" s="17" t="n">
        <v>2.4</v>
      </c>
    </row>
    <row r="20" customFormat="false" ht="15" hidden="false" customHeight="false" outlineLevel="0" collapsed="false">
      <c r="A20" s="0" t="s">
        <v>548</v>
      </c>
      <c r="C20" s="8" t="n">
        <v>5547</v>
      </c>
      <c r="D20" s="8"/>
      <c r="G20" s="17" t="n">
        <v>1.9</v>
      </c>
      <c r="J20" s="17" t="n">
        <v>2.9</v>
      </c>
      <c r="M20" s="8" t="n">
        <v>5503</v>
      </c>
      <c r="N20" s="8"/>
      <c r="Q20" s="17" t="n">
        <v>2</v>
      </c>
      <c r="T20" s="17" t="n">
        <v>2.9</v>
      </c>
    </row>
    <row r="21" customFormat="false" ht="15" hidden="false" customHeight="false" outlineLevel="0" collapsed="false">
      <c r="A21" s="0" t="s">
        <v>526</v>
      </c>
      <c r="C21" s="8" t="n">
        <v>7639</v>
      </c>
      <c r="D21" s="8"/>
      <c r="G21" s="17" t="n">
        <v>2.6</v>
      </c>
      <c r="J21" s="17" t="n">
        <v>4.1</v>
      </c>
      <c r="M21" s="12" t="s">
        <v>150</v>
      </c>
      <c r="N21" s="12"/>
      <c r="Q21" s="16" t="s">
        <v>150</v>
      </c>
      <c r="T21" s="16" t="s">
        <v>150</v>
      </c>
    </row>
    <row r="22" customFormat="false" ht="15" hidden="false" customHeight="false" outlineLevel="0" collapsed="false">
      <c r="A22" s="7" t="s">
        <v>1030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561</v>
      </c>
      <c r="C23" s="8" t="n">
        <v>3873</v>
      </c>
      <c r="D23" s="8"/>
      <c r="G23" s="17" t="n">
        <v>1.3</v>
      </c>
      <c r="J23" s="17" t="n">
        <v>2.1</v>
      </c>
      <c r="M23" s="8" t="n">
        <v>3544</v>
      </c>
      <c r="N23" s="8"/>
      <c r="Q23" s="17" t="n">
        <v>1.3</v>
      </c>
      <c r="T23" s="17" t="n">
        <v>1.9</v>
      </c>
    </row>
    <row r="24" customFormat="false" ht="15" hidden="false" customHeight="false" outlineLevel="0" collapsed="false">
      <c r="A24" s="0" t="s">
        <v>683</v>
      </c>
      <c r="C24" s="8" t="n">
        <v>4755</v>
      </c>
      <c r="D24" s="8"/>
      <c r="G24" s="17" t="n">
        <v>1.6</v>
      </c>
      <c r="J24" s="17" t="n">
        <v>2.5</v>
      </c>
      <c r="M24" s="8" t="n">
        <v>4767</v>
      </c>
      <c r="N24" s="8"/>
      <c r="Q24" s="17" t="n">
        <v>1.7</v>
      </c>
      <c r="T24" s="17" t="n">
        <v>2.5</v>
      </c>
    </row>
    <row r="25" customFormat="false" ht="15" hidden="false" customHeight="false" outlineLevel="0" collapsed="false">
      <c r="A25" s="0" t="s">
        <v>591</v>
      </c>
      <c r="C25" s="8" t="n">
        <v>5375</v>
      </c>
      <c r="D25" s="8"/>
      <c r="G25" s="17" t="n">
        <v>1.9</v>
      </c>
      <c r="J25" s="17" t="n">
        <v>2.9</v>
      </c>
      <c r="M25" s="8" t="n">
        <v>5375</v>
      </c>
      <c r="N25" s="8"/>
      <c r="Q25" s="17" t="n">
        <v>1.9</v>
      </c>
      <c r="T25" s="17" t="n">
        <v>2.9</v>
      </c>
    </row>
    <row r="26" customFormat="false" ht="15" hidden="false" customHeight="false" outlineLevel="0" collapsed="false">
      <c r="A26" s="0" t="s">
        <v>566</v>
      </c>
      <c r="C26" s="8" t="n">
        <v>4040</v>
      </c>
      <c r="D26" s="8"/>
      <c r="G26" s="17" t="n">
        <v>1.4</v>
      </c>
      <c r="J26" s="17" t="n">
        <v>2.1</v>
      </c>
      <c r="M26" s="8" t="n">
        <v>8510</v>
      </c>
      <c r="N26" s="8"/>
      <c r="Q26" s="17" t="n">
        <v>3.1</v>
      </c>
      <c r="T26" s="17" t="n">
        <v>4.5</v>
      </c>
    </row>
    <row r="27" customFormat="false" ht="15" hidden="false" customHeight="false" outlineLevel="0" collapsed="false">
      <c r="A27" s="0" t="s">
        <v>724</v>
      </c>
      <c r="C27" s="8" t="n">
        <v>9397</v>
      </c>
      <c r="D27" s="8"/>
      <c r="G27" s="17" t="n">
        <v>3.2</v>
      </c>
      <c r="J27" s="17" t="n">
        <v>5</v>
      </c>
      <c r="M27" s="8" t="n">
        <v>9405</v>
      </c>
      <c r="N27" s="8"/>
      <c r="Q27" s="17" t="n">
        <v>3.4</v>
      </c>
      <c r="T27" s="17" t="n">
        <v>5</v>
      </c>
    </row>
    <row r="28" customFormat="false" ht="15" hidden="false" customHeight="false" outlineLevel="0" collapsed="false">
      <c r="A28" s="0" t="s">
        <v>866</v>
      </c>
      <c r="C28" s="8" t="n">
        <v>10213</v>
      </c>
      <c r="D28" s="8"/>
      <c r="G28" s="17" t="n">
        <v>3.5</v>
      </c>
      <c r="J28" s="17" t="n">
        <v>5.5</v>
      </c>
      <c r="M28" s="8" t="n">
        <v>10568</v>
      </c>
      <c r="N28" s="8"/>
      <c r="Q28" s="17" t="n">
        <v>3.7</v>
      </c>
      <c r="T28" s="17" t="n">
        <v>5.5</v>
      </c>
    </row>
    <row r="29" customFormat="false" ht="15" hidden="false" customHeight="false" outlineLevel="0" collapsed="false">
      <c r="A29" s="0" t="s">
        <v>751</v>
      </c>
      <c r="C29" s="8" t="n">
        <v>6971</v>
      </c>
      <c r="D29" s="8"/>
      <c r="G29" s="17" t="n">
        <v>2.4</v>
      </c>
      <c r="J29" s="17" t="n">
        <v>3.8</v>
      </c>
      <c r="M29" s="8" t="n">
        <v>7064</v>
      </c>
      <c r="N29" s="8"/>
      <c r="Q29" s="17" t="n">
        <v>2.5</v>
      </c>
      <c r="T29" s="17" t="n">
        <v>3.7</v>
      </c>
    </row>
  </sheetData>
  <mergeCells count="8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6" t="s">
        <v>1791</v>
      </c>
      <c r="H4" s="6"/>
      <c r="I4" s="6"/>
      <c r="J4" s="6"/>
      <c r="K4" s="6"/>
      <c r="M4" s="2"/>
      <c r="N4" s="2"/>
      <c r="O4" s="2"/>
      <c r="Q4" s="6" t="s">
        <v>1791</v>
      </c>
      <c r="R4" s="6"/>
      <c r="S4" s="6"/>
      <c r="T4" s="6"/>
      <c r="U4" s="6"/>
    </row>
    <row r="5" customFormat="false" ht="15" hidden="false" customHeight="false" outlineLevel="0" collapsed="false">
      <c r="C5" s="6" t="s">
        <v>141</v>
      </c>
      <c r="D5" s="6"/>
      <c r="E5" s="6"/>
      <c r="G5" s="6" t="s">
        <v>141</v>
      </c>
      <c r="H5" s="6"/>
      <c r="J5" s="6" t="s">
        <v>1012</v>
      </c>
      <c r="K5" s="6"/>
      <c r="M5" s="6" t="s">
        <v>142</v>
      </c>
      <c r="N5" s="6"/>
      <c r="O5" s="6"/>
      <c r="Q5" s="6" t="s">
        <v>142</v>
      </c>
      <c r="R5" s="6"/>
      <c r="T5" s="6" t="s">
        <v>1012</v>
      </c>
      <c r="U5" s="6"/>
    </row>
    <row r="6" customFormat="false" ht="15" hidden="false" customHeight="false" outlineLevel="0" collapsed="false">
      <c r="A6" s="7" t="s">
        <v>1031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04</v>
      </c>
      <c r="C7" s="8" t="n">
        <v>24748</v>
      </c>
      <c r="D7" s="8"/>
      <c r="G7" s="17" t="n">
        <v>8.5</v>
      </c>
      <c r="J7" s="17" t="n">
        <v>13</v>
      </c>
      <c r="M7" s="8" t="n">
        <v>24984</v>
      </c>
      <c r="N7" s="8"/>
      <c r="Q7" s="17" t="n">
        <v>9</v>
      </c>
      <c r="T7" s="17" t="n">
        <v>13.5</v>
      </c>
    </row>
    <row r="8" customFormat="false" ht="15" hidden="false" customHeight="false" outlineLevel="0" collapsed="false">
      <c r="A8" s="0" t="s">
        <v>848</v>
      </c>
      <c r="C8" s="8" t="n">
        <v>13677</v>
      </c>
      <c r="D8" s="8"/>
      <c r="G8" s="17" t="n">
        <v>4.8</v>
      </c>
      <c r="J8" s="17" t="n">
        <v>7.3</v>
      </c>
      <c r="M8" s="8" t="n">
        <v>12105</v>
      </c>
      <c r="N8" s="8"/>
      <c r="Q8" s="17" t="n">
        <v>4.4</v>
      </c>
      <c r="T8" s="17" t="n">
        <v>6.4</v>
      </c>
    </row>
    <row r="9" customFormat="false" ht="15" hidden="false" customHeight="false" outlineLevel="0" collapsed="false">
      <c r="A9" s="7" t="s">
        <v>1032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1715</v>
      </c>
      <c r="C10" s="8" t="n">
        <v>7303</v>
      </c>
      <c r="D10" s="8"/>
      <c r="G10" s="17" t="n">
        <v>2.5</v>
      </c>
      <c r="J10" s="17" t="n">
        <v>3.9</v>
      </c>
      <c r="M10" s="8" t="n">
        <v>7334</v>
      </c>
      <c r="N10" s="8"/>
      <c r="Q10" s="17" t="n">
        <v>2.6</v>
      </c>
      <c r="T10" s="17" t="n">
        <v>3.9</v>
      </c>
    </row>
    <row r="11" customFormat="false" ht="15" hidden="false" customHeight="false" outlineLevel="0" collapsed="false">
      <c r="A11" s="0" t="s">
        <v>833</v>
      </c>
      <c r="C11" s="8" t="n">
        <v>3526</v>
      </c>
      <c r="D11" s="8"/>
      <c r="G11" s="17" t="n">
        <v>1.2</v>
      </c>
      <c r="J11" s="17" t="n">
        <v>1.9</v>
      </c>
      <c r="M11" s="8" t="n">
        <v>4391</v>
      </c>
      <c r="N11" s="8"/>
      <c r="Q11" s="17" t="n">
        <v>1.6</v>
      </c>
      <c r="T11" s="17" t="n">
        <v>2.3</v>
      </c>
    </row>
    <row r="12" customFormat="false" ht="15" hidden="false" customHeight="false" outlineLevel="0" collapsed="false">
      <c r="A12" s="0" t="s">
        <v>699</v>
      </c>
      <c r="C12" s="8" t="n">
        <v>23854</v>
      </c>
      <c r="D12" s="8"/>
      <c r="G12" s="17" t="n">
        <v>8.2</v>
      </c>
      <c r="J12" s="17" t="n">
        <v>12.5</v>
      </c>
      <c r="M12" s="8" t="n">
        <v>21266</v>
      </c>
      <c r="N12" s="8"/>
      <c r="Q12" s="17" t="n">
        <v>7.7</v>
      </c>
      <c r="T12" s="17" t="n">
        <v>11.3</v>
      </c>
    </row>
    <row r="13" customFormat="false" ht="15" hidden="false" customHeight="false" outlineLevel="0" collapsed="false">
      <c r="A13" s="0" t="s">
        <v>585</v>
      </c>
      <c r="C13" s="8" t="n">
        <v>3470</v>
      </c>
      <c r="D13" s="8"/>
      <c r="G13" s="17" t="n">
        <v>1.2</v>
      </c>
      <c r="J13" s="17" t="n">
        <v>1.8</v>
      </c>
      <c r="M13" s="8" t="n">
        <v>3439</v>
      </c>
      <c r="N13" s="8"/>
      <c r="Q13" s="17" t="n">
        <v>1.2</v>
      </c>
      <c r="T13" s="17" t="n">
        <v>1.8</v>
      </c>
    </row>
    <row r="14" customFormat="false" ht="15" hidden="false" customHeight="false" outlineLevel="0" collapsed="false">
      <c r="A14" s="0" t="s">
        <v>1674</v>
      </c>
      <c r="C14" s="8" t="n">
        <v>743</v>
      </c>
      <c r="D14" s="8"/>
      <c r="G14" s="17" t="n">
        <v>0.3</v>
      </c>
      <c r="J14" s="17" t="n">
        <v>0.4</v>
      </c>
      <c r="M14" s="8" t="n">
        <v>748</v>
      </c>
      <c r="N14" s="8"/>
      <c r="Q14" s="17" t="n">
        <v>0.3</v>
      </c>
      <c r="T14" s="17" t="n">
        <v>0.4</v>
      </c>
    </row>
    <row r="15" customFormat="false" ht="15" hidden="false" customHeight="false" outlineLevel="0" collapsed="false">
      <c r="A15" s="7" t="s">
        <v>1033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538</v>
      </c>
      <c r="C16" s="8" t="n">
        <v>9813</v>
      </c>
      <c r="D16" s="8"/>
      <c r="G16" s="17" t="n">
        <v>3.4</v>
      </c>
      <c r="J16" s="17" t="n">
        <v>5.2</v>
      </c>
      <c r="M16" s="8" t="n">
        <v>9919</v>
      </c>
      <c r="N16" s="8"/>
      <c r="Q16" s="17" t="n">
        <v>3.6</v>
      </c>
      <c r="T16" s="17" t="n">
        <v>5.3</v>
      </c>
    </row>
    <row r="17" customFormat="false" ht="15" hidden="false" customHeight="false" outlineLevel="0" collapsed="false">
      <c r="A17" s="7" t="s">
        <v>1034</v>
      </c>
      <c r="C17" s="2"/>
      <c r="D17" s="2"/>
      <c r="E17" s="2"/>
      <c r="G17" s="2"/>
      <c r="H17" s="2"/>
      <c r="J17" s="2"/>
      <c r="K17" s="2"/>
      <c r="M17" s="2"/>
      <c r="N17" s="2"/>
      <c r="O17" s="2"/>
      <c r="Q17" s="2"/>
      <c r="R17" s="2"/>
      <c r="T17" s="2"/>
      <c r="U17" s="2"/>
    </row>
    <row r="18" customFormat="false" ht="15" hidden="false" customHeight="false" outlineLevel="0" collapsed="false">
      <c r="A18" s="0" t="s">
        <v>1055</v>
      </c>
      <c r="C18" s="8" t="n">
        <v>900</v>
      </c>
      <c r="D18" s="8"/>
      <c r="G18" s="17" t="n">
        <v>0.3</v>
      </c>
      <c r="J18" s="17" t="n">
        <v>0.5</v>
      </c>
      <c r="M18" s="8" t="n">
        <v>141</v>
      </c>
      <c r="N18" s="8"/>
      <c r="Q18" s="17" t="n">
        <v>0.1</v>
      </c>
      <c r="T18" s="17" t="n">
        <v>0.1</v>
      </c>
    </row>
    <row r="19" customFormat="false" ht="15" hidden="false" customHeight="false" outlineLevel="0" collapsed="false">
      <c r="A19" s="0" t="s">
        <v>809</v>
      </c>
      <c r="C19" s="8" t="n">
        <v>12436</v>
      </c>
      <c r="D19" s="8"/>
      <c r="G19" s="17" t="n">
        <v>4.3</v>
      </c>
      <c r="J19" s="17" t="n">
        <v>6.6</v>
      </c>
      <c r="M19" s="8" t="n">
        <v>14224</v>
      </c>
      <c r="N19" s="8"/>
      <c r="Q19" s="17" t="n">
        <v>5.1</v>
      </c>
      <c r="T19" s="17" t="n">
        <v>7.6</v>
      </c>
    </row>
    <row r="20" customFormat="false" ht="15" hidden="false" customHeight="false" outlineLevel="0" collapsed="false">
      <c r="A20" s="7" t="s">
        <v>1035</v>
      </c>
      <c r="C20" s="2"/>
      <c r="D20" s="2"/>
      <c r="E20" s="2"/>
      <c r="G20" s="2"/>
      <c r="H20" s="2"/>
      <c r="J20" s="2"/>
      <c r="K20" s="2"/>
      <c r="M20" s="2"/>
      <c r="N20" s="2"/>
      <c r="O20" s="2"/>
      <c r="Q20" s="2"/>
      <c r="R20" s="2"/>
      <c r="T20" s="2"/>
      <c r="U20" s="2"/>
    </row>
    <row r="21" customFormat="false" ht="15" hidden="false" customHeight="false" outlineLevel="0" collapsed="false">
      <c r="A21" s="0" t="s">
        <v>652</v>
      </c>
      <c r="C21" s="8" t="n">
        <v>3492</v>
      </c>
      <c r="D21" s="8"/>
      <c r="G21" s="17" t="n">
        <v>1.2</v>
      </c>
      <c r="J21" s="17" t="n">
        <v>1.9</v>
      </c>
      <c r="M21" s="8" t="n">
        <v>3472</v>
      </c>
      <c r="N21" s="8"/>
      <c r="Q21" s="17" t="n">
        <v>1.3</v>
      </c>
      <c r="T21" s="17" t="n">
        <v>1.8</v>
      </c>
    </row>
    <row r="22" customFormat="false" ht="15" hidden="false" customHeight="false" outlineLevel="0" collapsed="false">
      <c r="A22" s="0" t="s">
        <v>1036</v>
      </c>
      <c r="C22" s="8" t="n">
        <v>9462</v>
      </c>
      <c r="D22" s="8"/>
      <c r="G22" s="17" t="n">
        <v>3.3</v>
      </c>
      <c r="J22" s="17" t="n">
        <v>5</v>
      </c>
      <c r="M22" s="8" t="n">
        <v>9497</v>
      </c>
      <c r="N22" s="8"/>
      <c r="Q22" s="17" t="n">
        <v>3.4</v>
      </c>
      <c r="T22" s="17" t="n">
        <v>5</v>
      </c>
    </row>
    <row r="23" customFormat="false" ht="15" hidden="false" customHeight="false" outlineLevel="0" collapsed="false">
      <c r="A23" s="0" t="s">
        <v>1646</v>
      </c>
      <c r="C23" s="8" t="n">
        <v>9158</v>
      </c>
      <c r="D23" s="8"/>
      <c r="G23" s="17" t="n">
        <v>3.2</v>
      </c>
      <c r="J23" s="17" t="n">
        <v>4.9</v>
      </c>
      <c r="M23" s="8" t="n">
        <v>9063</v>
      </c>
      <c r="N23" s="8"/>
      <c r="Q23" s="17" t="n">
        <v>3.3</v>
      </c>
      <c r="T23" s="17" t="n">
        <v>4.8</v>
      </c>
    </row>
    <row r="24" customFormat="false" ht="15" hidden="false" customHeight="false" outlineLevel="0" collapsed="false">
      <c r="A24" s="0" t="s">
        <v>670</v>
      </c>
      <c r="C24" s="8" t="n">
        <v>6607</v>
      </c>
      <c r="D24" s="8"/>
      <c r="G24" s="17" t="n">
        <v>2.3</v>
      </c>
      <c r="J24" s="17" t="n">
        <v>3.5</v>
      </c>
      <c r="M24" s="8" t="n">
        <v>6337</v>
      </c>
      <c r="N24" s="8"/>
      <c r="Q24" s="17" t="n">
        <v>2.3</v>
      </c>
      <c r="T24" s="17" t="n">
        <v>3.4</v>
      </c>
    </row>
    <row r="25" customFormat="false" ht="15" hidden="false" customHeight="false" outlineLevel="0" collapsed="false">
      <c r="A25" s="7" t="s">
        <v>1039</v>
      </c>
      <c r="C25" s="2"/>
      <c r="D25" s="2"/>
      <c r="E25" s="2"/>
      <c r="G25" s="2"/>
      <c r="H25" s="2"/>
      <c r="J25" s="2"/>
      <c r="K25" s="2"/>
      <c r="M25" s="2"/>
      <c r="N25" s="2"/>
      <c r="O25" s="2"/>
      <c r="Q25" s="2"/>
      <c r="R25" s="2"/>
      <c r="T25" s="2"/>
      <c r="U25" s="2"/>
    </row>
    <row r="26" customFormat="false" ht="15" hidden="false" customHeight="false" outlineLevel="0" collapsed="false">
      <c r="A26" s="0" t="s">
        <v>1731</v>
      </c>
      <c r="C26" s="8" t="n">
        <v>12853</v>
      </c>
      <c r="D26" s="8"/>
      <c r="G26" s="17" t="n">
        <v>4.4</v>
      </c>
      <c r="J26" s="17" t="n">
        <v>6.8</v>
      </c>
      <c r="M26" s="8" t="n">
        <v>14544</v>
      </c>
      <c r="N26" s="8"/>
      <c r="Q26" s="17" t="n">
        <v>5.2</v>
      </c>
      <c r="T26" s="17" t="n">
        <v>7.7</v>
      </c>
    </row>
    <row r="27" customFormat="false" ht="15" hidden="false" customHeight="false" outlineLevel="0" collapsed="false">
      <c r="A27" s="0" t="s">
        <v>824</v>
      </c>
      <c r="C27" s="8" t="n">
        <v>8175</v>
      </c>
      <c r="D27" s="8"/>
      <c r="G27" s="17" t="n">
        <v>2.8</v>
      </c>
      <c r="J27" s="17" t="n">
        <v>4.3</v>
      </c>
      <c r="M27" s="8" t="n">
        <v>2873</v>
      </c>
      <c r="N27" s="8"/>
      <c r="Q27" s="17" t="n">
        <v>1</v>
      </c>
      <c r="T27" s="17" t="n">
        <v>1.5</v>
      </c>
    </row>
    <row r="28" customFormat="false" ht="15" hidden="false" customHeight="false" outlineLevel="0" collapsed="false">
      <c r="C28" s="5" t="n">
        <v>289975</v>
      </c>
      <c r="D28" s="5"/>
      <c r="G28" s="16" t="s">
        <v>161</v>
      </c>
      <c r="J28" s="16" t="s">
        <v>1790</v>
      </c>
      <c r="M28" s="5" t="n">
        <v>277499</v>
      </c>
      <c r="N28" s="5"/>
      <c r="Q28" s="16" t="s">
        <v>161</v>
      </c>
      <c r="T28" s="16" t="s">
        <v>1765</v>
      </c>
    </row>
  </sheetData>
  <mergeCells count="81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D11"/>
    <mergeCell ref="M11:N11"/>
    <mergeCell ref="C12:D12"/>
    <mergeCell ref="M12:N12"/>
    <mergeCell ref="C13:D13"/>
    <mergeCell ref="M13:N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E17"/>
    <mergeCell ref="G17:H17"/>
    <mergeCell ref="J17:K17"/>
    <mergeCell ref="M17:O17"/>
    <mergeCell ref="Q17:R17"/>
    <mergeCell ref="T17:U17"/>
    <mergeCell ref="C18:D18"/>
    <mergeCell ref="M18:N18"/>
    <mergeCell ref="C19:D19"/>
    <mergeCell ref="M19:N19"/>
    <mergeCell ref="C20:E20"/>
    <mergeCell ref="G20:H20"/>
    <mergeCell ref="J20:K20"/>
    <mergeCell ref="M20:O20"/>
    <mergeCell ref="Q20:R20"/>
    <mergeCell ref="T20:U20"/>
    <mergeCell ref="C21:D21"/>
    <mergeCell ref="M21:N21"/>
    <mergeCell ref="C22:D22"/>
    <mergeCell ref="M22:N22"/>
    <mergeCell ref="C23:D23"/>
    <mergeCell ref="M23:N23"/>
    <mergeCell ref="C24:D24"/>
    <mergeCell ref="M24:N24"/>
    <mergeCell ref="C25:E25"/>
    <mergeCell ref="G25:H25"/>
    <mergeCell ref="J25:K25"/>
    <mergeCell ref="M25:O25"/>
    <mergeCell ref="Q25:R25"/>
    <mergeCell ref="T25:U25"/>
    <mergeCell ref="C26:D26"/>
    <mergeCell ref="M26:N26"/>
    <mergeCell ref="C27:D27"/>
    <mergeCell ref="M27:N27"/>
    <mergeCell ref="C28:D28"/>
    <mergeCell ref="M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17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C6" s="6" t="s">
        <v>1795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7" t="s">
        <v>1796</v>
      </c>
      <c r="C7" s="6" t="s">
        <v>10</v>
      </c>
      <c r="D7" s="6"/>
      <c r="E7" s="6"/>
      <c r="F7" s="6" t="s">
        <v>11</v>
      </c>
      <c r="G7" s="6"/>
      <c r="H7" s="6"/>
    </row>
    <row r="8" customFormat="false" ht="15" hidden="false" customHeight="false" outlineLevel="0" collapsed="false">
      <c r="A8" s="0" t="s">
        <v>1797</v>
      </c>
      <c r="C8" s="5" t="n">
        <v>5900</v>
      </c>
      <c r="D8" s="5"/>
      <c r="F8" s="5" t="n">
        <v>7161</v>
      </c>
      <c r="G8" s="5"/>
    </row>
    <row r="9" customFormat="false" ht="15" hidden="false" customHeight="false" outlineLevel="0" collapsed="false">
      <c r="A9" s="0" t="s">
        <v>1798</v>
      </c>
      <c r="C9" s="8" t="n">
        <v>25103</v>
      </c>
      <c r="D9" s="8"/>
      <c r="F9" s="8" t="n">
        <v>25408</v>
      </c>
      <c r="G9" s="8"/>
    </row>
    <row r="10" customFormat="false" ht="15" hidden="false" customHeight="false" outlineLevel="0" collapsed="false">
      <c r="A10" s="7" t="s">
        <v>51</v>
      </c>
      <c r="C10" s="5" t="n">
        <v>31003</v>
      </c>
      <c r="D10" s="5"/>
      <c r="F10" s="5" t="n">
        <v>32569</v>
      </c>
      <c r="G10" s="5"/>
    </row>
    <row r="11" customFormat="false" ht="15" hidden="false" customHeight="false" outlineLevel="0" collapsed="false">
      <c r="A11" s="0" t="s">
        <v>1799</v>
      </c>
      <c r="C11" s="5" t="n">
        <v>979</v>
      </c>
      <c r="D11" s="5"/>
      <c r="F11" s="5" t="n">
        <v>3116</v>
      </c>
      <c r="G11" s="5"/>
    </row>
    <row r="12" customFormat="false" ht="15" hidden="false" customHeight="false" outlineLevel="0" collapsed="false">
      <c r="A12" s="0" t="s">
        <v>1800</v>
      </c>
      <c r="C12" s="8" t="n">
        <v>19886</v>
      </c>
      <c r="D12" s="8"/>
      <c r="F12" s="8" t="n">
        <v>17276</v>
      </c>
      <c r="G12" s="8"/>
    </row>
    <row r="13" customFormat="false" ht="15" hidden="false" customHeight="false" outlineLevel="0" collapsed="false">
      <c r="A13" s="7" t="s">
        <v>57</v>
      </c>
      <c r="C13" s="8" t="n">
        <v>20865</v>
      </c>
      <c r="D13" s="8"/>
      <c r="F13" s="8" t="n">
        <v>20392</v>
      </c>
      <c r="G13" s="8"/>
    </row>
    <row r="14" customFormat="false" ht="15" hidden="false" customHeight="false" outlineLevel="0" collapsed="false">
      <c r="A14" s="0" t="s">
        <v>1801</v>
      </c>
      <c r="C14" s="8" t="n">
        <v>4526</v>
      </c>
      <c r="D14" s="8"/>
      <c r="F14" s="8" t="n">
        <v>5675</v>
      </c>
      <c r="G14" s="8"/>
    </row>
    <row r="15" customFormat="false" ht="15" hidden="false" customHeight="false" outlineLevel="0" collapsed="false">
      <c r="A15" s="0" t="s">
        <v>1802</v>
      </c>
      <c r="C15" s="8" t="n">
        <v>5612</v>
      </c>
      <c r="D15" s="8"/>
      <c r="F15" s="8" t="n">
        <v>6502</v>
      </c>
      <c r="G15" s="8"/>
    </row>
    <row r="16" customFormat="false" ht="15" hidden="false" customHeight="false" outlineLevel="0" collapsed="false">
      <c r="A16" s="7" t="s">
        <v>1803</v>
      </c>
      <c r="C16" s="5" t="n">
        <v>10138</v>
      </c>
      <c r="D16" s="5"/>
      <c r="F16" s="5" t="n">
        <v>12177</v>
      </c>
      <c r="G16" s="5"/>
    </row>
  </sheetData>
  <mergeCells count="23">
    <mergeCell ref="A2:F2"/>
    <mergeCell ref="A4:H4"/>
    <mergeCell ref="C6:H6"/>
    <mergeCell ref="C7:E7"/>
    <mergeCell ref="F7:H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C4" s="6" t="s">
        <v>1804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7" t="s">
        <v>1805</v>
      </c>
      <c r="C5" s="6" t="s">
        <v>10</v>
      </c>
      <c r="D5" s="6"/>
      <c r="E5" s="6"/>
      <c r="F5" s="6" t="s">
        <v>11</v>
      </c>
      <c r="G5" s="6"/>
      <c r="H5" s="6"/>
      <c r="J5" s="6" t="s">
        <v>12</v>
      </c>
      <c r="K5" s="6"/>
      <c r="L5" s="6"/>
    </row>
    <row r="6" customFormat="false" ht="15" hidden="false" customHeight="false" outlineLevel="0" collapsed="false">
      <c r="A6" s="0" t="s">
        <v>1806</v>
      </c>
      <c r="C6" s="5" t="n">
        <v>29902</v>
      </c>
      <c r="D6" s="5"/>
      <c r="F6" s="5" t="n">
        <v>31614</v>
      </c>
      <c r="G6" s="5"/>
      <c r="J6" s="5" t="n">
        <v>27704</v>
      </c>
      <c r="K6" s="5"/>
    </row>
    <row r="7" customFormat="false" ht="15" hidden="false" customHeight="false" outlineLevel="0" collapsed="false">
      <c r="A7" s="0" t="s">
        <v>1807</v>
      </c>
      <c r="C7" s="8" t="n">
        <v>3216</v>
      </c>
      <c r="D7" s="8"/>
      <c r="F7" s="8" t="n">
        <v>9857</v>
      </c>
      <c r="G7" s="8"/>
      <c r="J7" s="8" t="n">
        <v>7436</v>
      </c>
      <c r="K7" s="8"/>
    </row>
    <row r="8" customFormat="false" ht="15" hidden="false" customHeight="false" outlineLevel="0" collapsed="false">
      <c r="A8" s="0" t="s">
        <v>1808</v>
      </c>
      <c r="C8" s="9" t="n">
        <v>-597</v>
      </c>
      <c r="D8" s="9"/>
      <c r="F8" s="8" t="n">
        <v>2106</v>
      </c>
      <c r="G8" s="8"/>
      <c r="J8" s="8" t="n">
        <v>2232</v>
      </c>
      <c r="K8" s="8"/>
    </row>
    <row r="9" customFormat="false" ht="15" hidden="false" customHeight="false" outlineLevel="0" collapsed="false">
      <c r="A9" s="0" t="s">
        <v>1809</v>
      </c>
      <c r="C9" s="8" t="n">
        <v>191</v>
      </c>
      <c r="D9" s="8"/>
      <c r="F9" s="8" t="n">
        <v>1594</v>
      </c>
      <c r="G9" s="8"/>
      <c r="J9" s="8" t="n">
        <v>1235</v>
      </c>
      <c r="K9" s="8"/>
    </row>
  </sheetData>
  <mergeCells count="17">
    <mergeCell ref="A2:L2"/>
    <mergeCell ref="C4:L4"/>
    <mergeCell ref="C5:E5"/>
    <mergeCell ref="F5:H5"/>
    <mergeCell ref="J5:L5"/>
    <mergeCell ref="C6:D6"/>
    <mergeCell ref="F6:G6"/>
    <mergeCell ref="J6:K6"/>
    <mergeCell ref="C7:D7"/>
    <mergeCell ref="F7:G7"/>
    <mergeCell ref="J7:K7"/>
    <mergeCell ref="C8:D8"/>
    <mergeCell ref="F8:G8"/>
    <mergeCell ref="J8:K8"/>
    <mergeCell ref="C9:D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27.73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6" t="s">
        <v>1560</v>
      </c>
      <c r="C4" s="6"/>
      <c r="D4" s="6"/>
      <c r="F4" s="20" t="s">
        <v>1056</v>
      </c>
      <c r="H4" s="20" t="s">
        <v>1057</v>
      </c>
      <c r="J4" s="28" t="s">
        <v>1058</v>
      </c>
    </row>
    <row r="5" customFormat="false" ht="15" hidden="false" customHeight="false" outlineLevel="0" collapsed="false">
      <c r="A5" s="0" t="s">
        <v>130</v>
      </c>
      <c r="B5" s="2"/>
      <c r="C5" s="2"/>
      <c r="D5" s="2"/>
    </row>
    <row r="6" customFormat="false" ht="15" hidden="false" customHeight="false" outlineLevel="0" collapsed="false">
      <c r="A6" s="0" t="s">
        <v>131</v>
      </c>
      <c r="B6" s="5" t="n">
        <v>295087</v>
      </c>
      <c r="C6" s="5"/>
      <c r="F6" s="0" t="s">
        <v>1059</v>
      </c>
      <c r="H6" s="0" t="s">
        <v>1060</v>
      </c>
      <c r="J6" s="0" t="s">
        <v>1076</v>
      </c>
    </row>
    <row r="7" customFormat="false" ht="15" hidden="false" customHeight="false" outlineLevel="0" collapsed="false">
      <c r="B7" s="2"/>
      <c r="C7" s="2"/>
      <c r="D7" s="2"/>
    </row>
    <row r="8" customFormat="false" ht="15" hidden="false" customHeight="false" outlineLevel="0" collapsed="false">
      <c r="A8" s="0" t="s">
        <v>133</v>
      </c>
      <c r="B8" s="8" t="n">
        <v>36394</v>
      </c>
      <c r="C8" s="8"/>
      <c r="F8" s="0" t="s">
        <v>1059</v>
      </c>
      <c r="H8" s="0" t="s">
        <v>1060</v>
      </c>
      <c r="J8" s="0" t="s">
        <v>1078</v>
      </c>
    </row>
    <row r="9" customFormat="false" ht="15" hidden="false" customHeight="false" outlineLevel="0" collapsed="false">
      <c r="B9" s="8" t="n">
        <v>8146</v>
      </c>
      <c r="C9" s="8"/>
      <c r="F9" s="0" t="s">
        <v>1079</v>
      </c>
      <c r="H9" s="0" t="s">
        <v>1064</v>
      </c>
      <c r="J9" s="0" t="s">
        <v>1080</v>
      </c>
    </row>
    <row r="10" customFormat="false" ht="15" hidden="false" customHeight="false" outlineLevel="0" collapsed="false">
      <c r="B10" s="2"/>
      <c r="C10" s="2"/>
      <c r="D10" s="2"/>
    </row>
    <row r="11" customFormat="false" ht="15" hidden="false" customHeight="false" outlineLevel="0" collapsed="false">
      <c r="A11" s="0" t="s">
        <v>1081</v>
      </c>
      <c r="B11" s="2"/>
      <c r="C11" s="2"/>
      <c r="D11" s="2"/>
    </row>
    <row r="12" customFormat="false" ht="15" hidden="false" customHeight="false" outlineLevel="0" collapsed="false">
      <c r="A12" s="0" t="s">
        <v>137</v>
      </c>
      <c r="B12" s="8" t="n">
        <v>12039</v>
      </c>
      <c r="C12" s="8"/>
      <c r="F12" s="0" t="s">
        <v>1079</v>
      </c>
      <c r="H12" s="0" t="s">
        <v>1064</v>
      </c>
      <c r="J12" s="0" t="s">
        <v>1082</v>
      </c>
    </row>
    <row r="13" customFormat="false" ht="15" hidden="false" customHeight="false" outlineLevel="0" collapsed="false">
      <c r="B13" s="8" t="n">
        <v>2574</v>
      </c>
      <c r="C13" s="8"/>
      <c r="F13" s="0" t="s">
        <v>1079</v>
      </c>
      <c r="H13" s="0" t="s">
        <v>1561</v>
      </c>
      <c r="J13" s="0" t="s">
        <v>1073</v>
      </c>
    </row>
    <row r="14" customFormat="false" ht="40" hidden="false" customHeight="true" outlineLevel="0" collapsed="false">
      <c r="A14" s="15" t="s">
        <v>1810</v>
      </c>
      <c r="B14" s="8" t="n">
        <v>18627</v>
      </c>
      <c r="C14" s="8"/>
      <c r="F14" s="0" t="s">
        <v>1079</v>
      </c>
      <c r="H14" s="0" t="s">
        <v>1064</v>
      </c>
      <c r="J14" s="0" t="s">
        <v>1083</v>
      </c>
    </row>
  </sheetData>
  <mergeCells count="12">
    <mergeCell ref="A2:J2"/>
    <mergeCell ref="B4:D4"/>
    <mergeCell ref="B5:D5"/>
    <mergeCell ref="B6:C6"/>
    <mergeCell ref="B7:D7"/>
    <mergeCell ref="B8:C8"/>
    <mergeCell ref="B9:C9"/>
    <mergeCell ref="B10:D10"/>
    <mergeCell ref="B11:D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22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6" t="s">
        <v>1811</v>
      </c>
      <c r="C4" s="6"/>
      <c r="D4" s="6"/>
      <c r="F4" s="20" t="s">
        <v>1056</v>
      </c>
      <c r="H4" s="20" t="s">
        <v>1057</v>
      </c>
      <c r="J4" s="28" t="s">
        <v>1058</v>
      </c>
    </row>
    <row r="5" customFormat="false" ht="15" hidden="false" customHeight="false" outlineLevel="0" collapsed="false">
      <c r="A5" s="0" t="s">
        <v>130</v>
      </c>
      <c r="B5" s="2"/>
      <c r="C5" s="2"/>
      <c r="D5" s="2"/>
    </row>
    <row r="6" customFormat="false" ht="15" hidden="false" customHeight="false" outlineLevel="0" collapsed="false">
      <c r="A6" s="0" t="s">
        <v>131</v>
      </c>
      <c r="B6" s="5" t="n">
        <v>152231</v>
      </c>
      <c r="C6" s="5"/>
      <c r="F6" s="0" t="s">
        <v>1059</v>
      </c>
      <c r="H6" s="0" t="s">
        <v>1060</v>
      </c>
      <c r="J6" s="0" t="s">
        <v>1812</v>
      </c>
    </row>
    <row r="7" customFormat="false" ht="15" hidden="false" customHeight="false" outlineLevel="0" collapsed="false">
      <c r="B7" s="8" t="n">
        <v>12910</v>
      </c>
      <c r="C7" s="8"/>
      <c r="F7" s="0" t="s">
        <v>1063</v>
      </c>
      <c r="H7" s="0" t="s">
        <v>1064</v>
      </c>
      <c r="J7" s="0" t="s">
        <v>1813</v>
      </c>
    </row>
    <row r="8" customFormat="false" ht="15" hidden="false" customHeight="false" outlineLevel="0" collapsed="false">
      <c r="B8" s="8" t="n">
        <v>9063</v>
      </c>
      <c r="C8" s="8"/>
      <c r="F8" s="0" t="s">
        <v>1814</v>
      </c>
      <c r="H8" s="0" t="s">
        <v>1815</v>
      </c>
      <c r="J8" s="0" t="s">
        <v>299</v>
      </c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false" outlineLevel="0" collapsed="false">
      <c r="A10" s="0" t="s">
        <v>133</v>
      </c>
      <c r="B10" s="8" t="n">
        <v>47117</v>
      </c>
      <c r="C10" s="8"/>
      <c r="F10" s="0" t="s">
        <v>1059</v>
      </c>
      <c r="H10" s="0" t="s">
        <v>1060</v>
      </c>
      <c r="J10" s="0" t="s">
        <v>1816</v>
      </c>
    </row>
    <row r="11" customFormat="false" ht="15" hidden="false" customHeight="false" outlineLevel="0" collapsed="false">
      <c r="B11" s="8" t="n">
        <v>4074</v>
      </c>
      <c r="C11" s="8"/>
      <c r="F11" s="0" t="s">
        <v>1079</v>
      </c>
      <c r="H11" s="0" t="s">
        <v>1064</v>
      </c>
      <c r="J11" s="0" t="s">
        <v>1817</v>
      </c>
    </row>
    <row r="12" customFormat="false" ht="15" hidden="false" customHeight="false" outlineLevel="0" collapsed="false">
      <c r="B12" s="2"/>
      <c r="C12" s="2"/>
      <c r="D12" s="2"/>
    </row>
    <row r="13" customFormat="false" ht="15" hidden="false" customHeight="false" outlineLevel="0" collapsed="false">
      <c r="A13" s="0" t="s">
        <v>1081</v>
      </c>
      <c r="B13" s="2"/>
      <c r="C13" s="2"/>
      <c r="D13" s="2"/>
    </row>
    <row r="14" customFormat="false" ht="15" hidden="false" customHeight="false" outlineLevel="0" collapsed="false">
      <c r="A14" s="0" t="s">
        <v>137</v>
      </c>
      <c r="B14" s="8" t="n">
        <v>19200</v>
      </c>
      <c r="C14" s="8"/>
      <c r="F14" s="0" t="s">
        <v>1079</v>
      </c>
      <c r="H14" s="0" t="s">
        <v>1064</v>
      </c>
      <c r="J14" s="0" t="s">
        <v>1818</v>
      </c>
    </row>
    <row r="15" customFormat="false" ht="40" hidden="false" customHeight="true" outlineLevel="0" collapsed="false">
      <c r="A15" s="15" t="s">
        <v>1810</v>
      </c>
      <c r="B15" s="8" t="n">
        <v>11489</v>
      </c>
      <c r="C15" s="8"/>
      <c r="F15" s="0" t="s">
        <v>1079</v>
      </c>
      <c r="H15" s="0" t="s">
        <v>1064</v>
      </c>
      <c r="J15" s="0" t="s">
        <v>1819</v>
      </c>
    </row>
  </sheetData>
  <mergeCells count="13">
    <mergeCell ref="A2:J2"/>
    <mergeCell ref="B4:D4"/>
    <mergeCell ref="B5:D5"/>
    <mergeCell ref="B6:C6"/>
    <mergeCell ref="B7:C7"/>
    <mergeCell ref="B8:C8"/>
    <mergeCell ref="B9:D9"/>
    <mergeCell ref="B10:C10"/>
    <mergeCell ref="B11:C11"/>
    <mergeCell ref="B12:D12"/>
    <mergeCell ref="B13:D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6" t="s">
        <v>131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B5" s="6" t="s">
        <v>1820</v>
      </c>
      <c r="C5" s="6"/>
      <c r="D5" s="6"/>
      <c r="F5" s="6" t="s">
        <v>1821</v>
      </c>
      <c r="G5" s="6"/>
      <c r="H5" s="6"/>
      <c r="J5" s="6" t="s">
        <v>1091</v>
      </c>
      <c r="K5" s="6"/>
      <c r="L5" s="6"/>
      <c r="N5" s="6" t="s">
        <v>1092</v>
      </c>
      <c r="O5" s="6"/>
      <c r="P5" s="6"/>
      <c r="R5" s="6" t="s">
        <v>2</v>
      </c>
      <c r="S5" s="6"/>
      <c r="T5" s="6"/>
    </row>
    <row r="6" customFormat="false" ht="15" hidden="false" customHeight="false" outlineLevel="0" collapsed="false">
      <c r="A6" s="0" t="s">
        <v>1100</v>
      </c>
      <c r="B6" s="5" t="n">
        <v>195112</v>
      </c>
      <c r="C6" s="5"/>
      <c r="F6" s="5" t="n">
        <v>51198</v>
      </c>
      <c r="G6" s="5"/>
      <c r="J6" s="5" t="n">
        <v>19200</v>
      </c>
      <c r="K6" s="5"/>
      <c r="N6" s="5" t="n">
        <v>11989</v>
      </c>
      <c r="O6" s="5"/>
      <c r="R6" s="5" t="n">
        <v>277499</v>
      </c>
      <c r="S6" s="5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30</v>
      </c>
      <c r="B8" s="9" t="n">
        <v>-3076</v>
      </c>
      <c r="C8" s="9"/>
      <c r="F8" s="9" t="n">
        <v>-3469</v>
      </c>
      <c r="G8" s="9"/>
      <c r="J8" s="9" t="n">
        <v>-1889</v>
      </c>
      <c r="K8" s="9"/>
      <c r="N8" s="8" t="n">
        <v>3655</v>
      </c>
      <c r="O8" s="8"/>
      <c r="R8" s="9" t="n">
        <v>-4779</v>
      </c>
      <c r="S8" s="9"/>
    </row>
    <row r="9" customFormat="false" ht="15" hidden="false" customHeight="false" outlineLevel="0" collapsed="false">
      <c r="A9" s="0" t="s">
        <v>31</v>
      </c>
      <c r="B9" s="9" t="n">
        <v>-5944</v>
      </c>
      <c r="C9" s="9"/>
      <c r="F9" s="8" t="n">
        <v>161</v>
      </c>
      <c r="G9" s="8"/>
      <c r="J9" s="9" t="n">
        <v>-104</v>
      </c>
      <c r="K9" s="9"/>
      <c r="N9" s="8" t="n">
        <v>1853</v>
      </c>
      <c r="O9" s="8"/>
      <c r="R9" s="9" t="n">
        <v>-4034</v>
      </c>
      <c r="S9" s="9"/>
    </row>
    <row r="10" customFormat="false" ht="15" hidden="false" customHeight="false" outlineLevel="0" collapsed="false">
      <c r="A10" s="0" t="s">
        <v>411</v>
      </c>
      <c r="B10" s="8" t="n">
        <v>2076</v>
      </c>
      <c r="C10" s="8"/>
      <c r="F10" s="8" t="n">
        <v>212</v>
      </c>
      <c r="G10" s="8"/>
      <c r="J10" s="12" t="s">
        <v>150</v>
      </c>
      <c r="K10" s="12"/>
      <c r="N10" s="12" t="s">
        <v>150</v>
      </c>
      <c r="O10" s="12"/>
      <c r="R10" s="8" t="n">
        <v>2288</v>
      </c>
      <c r="S10" s="8"/>
    </row>
    <row r="11" customFormat="false" ht="15" hidden="false" customHeight="false" outlineLevel="0" collapsed="false">
      <c r="A11" s="0" t="s">
        <v>1095</v>
      </c>
      <c r="B11" s="8" t="n">
        <v>388</v>
      </c>
      <c r="C11" s="8"/>
      <c r="F11" s="8" t="n">
        <v>668</v>
      </c>
      <c r="G11" s="8"/>
      <c r="J11" s="8" t="n">
        <v>907</v>
      </c>
      <c r="K11" s="8"/>
      <c r="N11" s="12" t="s">
        <v>150</v>
      </c>
      <c r="O11" s="12"/>
      <c r="R11" s="8" t="n">
        <v>1963</v>
      </c>
      <c r="S11" s="8"/>
    </row>
    <row r="12" customFormat="false" ht="15" hidden="false" customHeight="false" outlineLevel="0" collapsed="false">
      <c r="A12" s="0" t="s">
        <v>1822</v>
      </c>
      <c r="B12" s="9" t="n">
        <v>-159</v>
      </c>
      <c r="C12" s="9"/>
      <c r="F12" s="9" t="n">
        <v>-2</v>
      </c>
      <c r="G12" s="9"/>
      <c r="J12" s="12" t="s">
        <v>150</v>
      </c>
      <c r="K12" s="12"/>
      <c r="N12" s="12" t="s">
        <v>150</v>
      </c>
      <c r="O12" s="12"/>
      <c r="R12" s="9" t="n">
        <v>-161</v>
      </c>
      <c r="S12" s="9"/>
    </row>
    <row r="13" customFormat="false" ht="15" hidden="false" customHeight="false" outlineLevel="0" collapsed="false">
      <c r="A13" s="0" t="s">
        <v>417</v>
      </c>
      <c r="B13" s="8" t="n">
        <v>245278</v>
      </c>
      <c r="C13" s="8"/>
      <c r="F13" s="8" t="n">
        <v>20930</v>
      </c>
      <c r="G13" s="8"/>
      <c r="J13" s="8" t="n">
        <v>338</v>
      </c>
      <c r="K13" s="8"/>
      <c r="N13" s="8" t="n">
        <v>5609</v>
      </c>
      <c r="O13" s="8"/>
      <c r="R13" s="8" t="n">
        <v>272155</v>
      </c>
      <c r="S13" s="8"/>
    </row>
    <row r="14" customFormat="false" ht="15" hidden="false" customHeight="false" outlineLevel="0" collapsed="false">
      <c r="A14" s="0" t="s">
        <v>418</v>
      </c>
      <c r="B14" s="9" t="n">
        <v>-75541</v>
      </c>
      <c r="C14" s="9"/>
      <c r="F14" s="9" t="n">
        <v>-25158</v>
      </c>
      <c r="G14" s="9"/>
      <c r="J14" s="12" t="s">
        <v>150</v>
      </c>
      <c r="K14" s="12"/>
      <c r="N14" s="12" t="s">
        <v>150</v>
      </c>
      <c r="O14" s="12"/>
      <c r="R14" s="9" t="n">
        <v>-100699</v>
      </c>
      <c r="S14" s="9"/>
    </row>
    <row r="15" customFormat="false" ht="15" hidden="false" customHeight="false" outlineLevel="0" collapsed="false">
      <c r="A15" s="0" t="s">
        <v>1096</v>
      </c>
      <c r="B15" s="9" t="n">
        <v>-39117</v>
      </c>
      <c r="C15" s="9"/>
      <c r="F15" s="12" t="s">
        <v>150</v>
      </c>
      <c r="G15" s="12"/>
      <c r="J15" s="9" t="n">
        <v>-3339</v>
      </c>
      <c r="K15" s="9"/>
      <c r="N15" s="9" t="n">
        <v>-4979</v>
      </c>
      <c r="O15" s="9"/>
      <c r="R15" s="9" t="n">
        <v>-47435</v>
      </c>
      <c r="S15" s="9"/>
    </row>
    <row r="16" customFormat="false" ht="15" hidden="false" customHeight="false" outlineLevel="0" collapsed="false">
      <c r="A16" s="0" t="s">
        <v>1823</v>
      </c>
      <c r="B16" s="12" t="s">
        <v>150</v>
      </c>
      <c r="C16" s="12"/>
      <c r="F16" s="12" t="s">
        <v>150</v>
      </c>
      <c r="G16" s="12"/>
      <c r="J16" s="9" t="n">
        <v>-500</v>
      </c>
      <c r="K16" s="9"/>
      <c r="N16" s="8" t="n">
        <v>500</v>
      </c>
      <c r="O16" s="8"/>
      <c r="R16" s="12" t="s">
        <v>150</v>
      </c>
      <c r="S16" s="12"/>
    </row>
    <row r="17" customFormat="false" ht="15" hidden="false" customHeight="false" outlineLevel="0" collapsed="false">
      <c r="B17" s="2"/>
      <c r="C17" s="2"/>
      <c r="D17" s="2"/>
      <c r="F17" s="2"/>
      <c r="G17" s="2"/>
      <c r="H17" s="2"/>
      <c r="J17" s="2"/>
      <c r="K17" s="2"/>
      <c r="L17" s="2"/>
      <c r="N17" s="2"/>
      <c r="O17" s="2"/>
      <c r="P17" s="2"/>
      <c r="R17" s="2"/>
      <c r="S17" s="2"/>
      <c r="T17" s="2"/>
    </row>
    <row r="18" customFormat="false" ht="15" hidden="false" customHeight="false" outlineLevel="0" collapsed="false">
      <c r="A18" s="0" t="s">
        <v>1824</v>
      </c>
      <c r="B18" s="5" t="n">
        <v>319017</v>
      </c>
      <c r="C18" s="5"/>
      <c r="F18" s="5" t="n">
        <v>44540</v>
      </c>
      <c r="G18" s="5"/>
      <c r="J18" s="5" t="n">
        <v>14613</v>
      </c>
      <c r="K18" s="5"/>
      <c r="N18" s="5" t="n">
        <v>18627</v>
      </c>
      <c r="O18" s="5"/>
      <c r="R18" s="5" t="n">
        <v>396797</v>
      </c>
      <c r="S18" s="5"/>
    </row>
  </sheetData>
  <mergeCells count="72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D17"/>
    <mergeCell ref="F17:H17"/>
    <mergeCell ref="J17:L17"/>
    <mergeCell ref="N17:P17"/>
    <mergeCell ref="R17:T17"/>
    <mergeCell ref="B18:C18"/>
    <mergeCell ref="F18:G18"/>
    <mergeCell ref="J18:K18"/>
    <mergeCell ref="N18:O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6" t="s">
        <v>131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B5" s="6" t="s">
        <v>1820</v>
      </c>
      <c r="C5" s="6"/>
      <c r="D5" s="6"/>
      <c r="F5" s="6" t="s">
        <v>1821</v>
      </c>
      <c r="G5" s="6"/>
      <c r="H5" s="6"/>
      <c r="J5" s="6" t="s">
        <v>1091</v>
      </c>
      <c r="K5" s="6"/>
      <c r="L5" s="6"/>
      <c r="N5" s="6" t="s">
        <v>1092</v>
      </c>
      <c r="O5" s="6"/>
      <c r="P5" s="6"/>
      <c r="R5" s="6" t="s">
        <v>2</v>
      </c>
      <c r="S5" s="6"/>
      <c r="T5" s="6"/>
    </row>
    <row r="6" customFormat="false" ht="15" hidden="false" customHeight="false" outlineLevel="0" collapsed="false">
      <c r="A6" s="0" t="s">
        <v>1825</v>
      </c>
      <c r="B6" s="5" t="n">
        <v>180955</v>
      </c>
      <c r="C6" s="5"/>
      <c r="F6" s="5" t="n">
        <v>63410</v>
      </c>
      <c r="G6" s="5"/>
      <c r="J6" s="5" t="n">
        <v>23721</v>
      </c>
      <c r="K6" s="5"/>
      <c r="N6" s="5" t="n">
        <v>13541</v>
      </c>
      <c r="O6" s="5"/>
      <c r="R6" s="5" t="n">
        <v>281627</v>
      </c>
      <c r="S6" s="5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826</v>
      </c>
      <c r="B8" s="9" t="n">
        <v>-4908</v>
      </c>
      <c r="C8" s="9"/>
      <c r="F8" s="12" t="s">
        <v>150</v>
      </c>
      <c r="G8" s="12"/>
      <c r="J8" s="8" t="n">
        <v>10704</v>
      </c>
      <c r="K8" s="8"/>
      <c r="N8" s="8" t="n">
        <v>1037</v>
      </c>
      <c r="O8" s="8"/>
      <c r="R8" s="8" t="n">
        <v>6833</v>
      </c>
      <c r="S8" s="8"/>
    </row>
    <row r="9" customFormat="false" ht="15" hidden="false" customHeight="false" outlineLevel="0" collapsed="false">
      <c r="A9" s="0" t="s">
        <v>31</v>
      </c>
      <c r="B9" s="8" t="n">
        <v>467</v>
      </c>
      <c r="C9" s="8"/>
      <c r="F9" s="9" t="n">
        <v>-8667</v>
      </c>
      <c r="G9" s="9"/>
      <c r="J9" s="9" t="n">
        <v>-5331</v>
      </c>
      <c r="K9" s="9"/>
      <c r="N9" s="9" t="n">
        <v>-1265</v>
      </c>
      <c r="O9" s="9"/>
      <c r="R9" s="9" t="n">
        <v>-14796</v>
      </c>
      <c r="S9" s="9"/>
    </row>
    <row r="10" customFormat="false" ht="15" hidden="false" customHeight="false" outlineLevel="0" collapsed="false">
      <c r="A10" s="0" t="s">
        <v>411</v>
      </c>
      <c r="B10" s="8" t="n">
        <v>1395</v>
      </c>
      <c r="C10" s="8"/>
      <c r="F10" s="8" t="n">
        <v>55</v>
      </c>
      <c r="G10" s="8"/>
      <c r="J10" s="12" t="s">
        <v>150</v>
      </c>
      <c r="K10" s="12"/>
      <c r="N10" s="12" t="s">
        <v>150</v>
      </c>
      <c r="O10" s="12"/>
      <c r="R10" s="8" t="n">
        <v>1450</v>
      </c>
      <c r="S10" s="8"/>
    </row>
    <row r="11" customFormat="false" ht="15" hidden="false" customHeight="false" outlineLevel="0" collapsed="false">
      <c r="A11" s="0" t="s">
        <v>1095</v>
      </c>
      <c r="B11" s="8" t="n">
        <v>1042</v>
      </c>
      <c r="C11" s="8"/>
      <c r="F11" s="8" t="n">
        <v>466</v>
      </c>
      <c r="G11" s="8"/>
      <c r="J11" s="8" t="n">
        <v>1399</v>
      </c>
      <c r="K11" s="8"/>
      <c r="N11" s="12" t="s">
        <v>150</v>
      </c>
      <c r="O11" s="12"/>
      <c r="R11" s="8" t="n">
        <v>2907</v>
      </c>
      <c r="S11" s="8"/>
    </row>
    <row r="12" customFormat="false" ht="15" hidden="false" customHeight="false" outlineLevel="0" collapsed="false">
      <c r="A12" s="0" t="s">
        <v>1822</v>
      </c>
      <c r="B12" s="9" t="n">
        <v>-280</v>
      </c>
      <c r="C12" s="9"/>
      <c r="F12" s="12" t="s">
        <v>150</v>
      </c>
      <c r="G12" s="12"/>
      <c r="J12" s="12" t="s">
        <v>150</v>
      </c>
      <c r="K12" s="12"/>
      <c r="N12" s="12" t="s">
        <v>150</v>
      </c>
      <c r="O12" s="12"/>
      <c r="R12" s="9" t="n">
        <v>-280</v>
      </c>
      <c r="S12" s="9"/>
    </row>
    <row r="13" customFormat="false" ht="15" hidden="false" customHeight="false" outlineLevel="0" collapsed="false">
      <c r="A13" s="0" t="s">
        <v>417</v>
      </c>
      <c r="B13" s="8" t="n">
        <v>127812</v>
      </c>
      <c r="C13" s="8"/>
      <c r="F13" s="8" t="n">
        <v>9244</v>
      </c>
      <c r="G13" s="8"/>
      <c r="J13" s="8" t="n">
        <v>4631</v>
      </c>
      <c r="K13" s="8"/>
      <c r="N13" s="8" t="n">
        <v>1213</v>
      </c>
      <c r="O13" s="8"/>
      <c r="R13" s="8" t="n">
        <v>142900</v>
      </c>
      <c r="S13" s="8"/>
    </row>
    <row r="14" customFormat="false" ht="15" hidden="false" customHeight="false" outlineLevel="0" collapsed="false">
      <c r="A14" s="0" t="s">
        <v>418</v>
      </c>
      <c r="B14" s="9" t="n">
        <v>-82137</v>
      </c>
      <c r="C14" s="9"/>
      <c r="F14" s="9" t="n">
        <v>-22941</v>
      </c>
      <c r="G14" s="9"/>
      <c r="J14" s="12" t="s">
        <v>150</v>
      </c>
      <c r="K14" s="12"/>
      <c r="N14" s="12" t="s">
        <v>150</v>
      </c>
      <c r="O14" s="12"/>
      <c r="R14" s="9" t="n">
        <v>-105078</v>
      </c>
      <c r="S14" s="9"/>
    </row>
    <row r="15" customFormat="false" ht="15" hidden="false" customHeight="false" outlineLevel="0" collapsed="false">
      <c r="A15" s="0" t="s">
        <v>1096</v>
      </c>
      <c r="B15" s="9" t="n">
        <v>-17858</v>
      </c>
      <c r="C15" s="9"/>
      <c r="F15" s="12" t="s">
        <v>150</v>
      </c>
      <c r="G15" s="12"/>
      <c r="J15" s="9" t="n">
        <v>-17669</v>
      </c>
      <c r="K15" s="9"/>
      <c r="N15" s="9" t="n">
        <v>-2537</v>
      </c>
      <c r="O15" s="9"/>
      <c r="R15" s="9" t="n">
        <v>-38064</v>
      </c>
      <c r="S15" s="9"/>
    </row>
    <row r="16" customFormat="false" ht="15" hidden="false" customHeight="false" outlineLevel="0" collapsed="false">
      <c r="A16" s="0" t="s">
        <v>1827</v>
      </c>
      <c r="B16" s="9" t="n">
        <v>-1745</v>
      </c>
      <c r="C16" s="9"/>
      <c r="F16" s="12" t="s">
        <v>150</v>
      </c>
      <c r="G16" s="12"/>
      <c r="J16" s="8" t="n">
        <v>1745</v>
      </c>
      <c r="K16" s="8"/>
      <c r="N16" s="12" t="s">
        <v>150</v>
      </c>
      <c r="O16" s="12"/>
      <c r="R16" s="12" t="s">
        <v>150</v>
      </c>
      <c r="S16" s="12"/>
    </row>
    <row r="17" customFormat="false" ht="15" hidden="false" customHeight="false" outlineLevel="0" collapsed="false">
      <c r="A17" s="0" t="s">
        <v>1828</v>
      </c>
      <c r="B17" s="9" t="n">
        <v>-9631</v>
      </c>
      <c r="C17" s="9"/>
      <c r="F17" s="8" t="n">
        <v>9631</v>
      </c>
      <c r="G17" s="8"/>
      <c r="J17" s="12" t="s">
        <v>150</v>
      </c>
      <c r="K17" s="12"/>
      <c r="N17" s="12" t="s">
        <v>150</v>
      </c>
      <c r="O17" s="12"/>
      <c r="R17" s="12" t="s">
        <v>150</v>
      </c>
      <c r="S17" s="12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  <c r="J18" s="2"/>
      <c r="K18" s="2"/>
      <c r="L18" s="2"/>
      <c r="N18" s="2"/>
      <c r="O18" s="2"/>
      <c r="P18" s="2"/>
      <c r="R18" s="2"/>
      <c r="S18" s="2"/>
      <c r="T18" s="2"/>
    </row>
    <row r="19" customFormat="false" ht="15" hidden="false" customHeight="false" outlineLevel="0" collapsed="false">
      <c r="A19" s="0" t="s">
        <v>1829</v>
      </c>
      <c r="B19" s="5" t="n">
        <v>195112</v>
      </c>
      <c r="C19" s="5"/>
      <c r="F19" s="5" t="n">
        <v>51198</v>
      </c>
      <c r="G19" s="5"/>
      <c r="J19" s="5" t="n">
        <v>19200</v>
      </c>
      <c r="K19" s="5"/>
      <c r="N19" s="5" t="n">
        <v>11989</v>
      </c>
      <c r="O19" s="5"/>
      <c r="R19" s="5" t="n">
        <v>277499</v>
      </c>
      <c r="S19" s="5"/>
    </row>
  </sheetData>
  <mergeCells count="7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D18"/>
    <mergeCell ref="F18:H18"/>
    <mergeCell ref="J18:L18"/>
    <mergeCell ref="N18:P18"/>
    <mergeCell ref="R18:T18"/>
    <mergeCell ref="B19:C19"/>
    <mergeCell ref="F19:G19"/>
    <mergeCell ref="J19:K19"/>
    <mergeCell ref="N19:O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B4" s="6" t="s">
        <v>1830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6" t="s">
        <v>10</v>
      </c>
      <c r="C5" s="6"/>
      <c r="D5" s="6"/>
      <c r="E5" s="6" t="s">
        <v>11</v>
      </c>
      <c r="F5" s="6"/>
      <c r="G5" s="6"/>
    </row>
    <row r="6" customFormat="false" ht="15" hidden="false" customHeight="false" outlineLevel="0" collapsed="false">
      <c r="A6" s="0" t="s">
        <v>230</v>
      </c>
      <c r="B6" s="19" t="n">
        <v>-6738</v>
      </c>
      <c r="C6" s="19"/>
      <c r="E6" s="5" t="n">
        <v>1013</v>
      </c>
      <c r="F6" s="5"/>
    </row>
    <row r="7" customFormat="false" ht="15" hidden="false" customHeight="false" outlineLevel="0" collapsed="false">
      <c r="A7" s="0" t="s">
        <v>144</v>
      </c>
      <c r="B7" s="8" t="n">
        <v>138</v>
      </c>
      <c r="C7" s="8"/>
      <c r="E7" s="9" t="n">
        <v>-8681</v>
      </c>
      <c r="F7" s="9"/>
    </row>
    <row r="8" customFormat="false" ht="15" hidden="false" customHeight="false" outlineLevel="0" collapsed="false">
      <c r="A8" s="0" t="s">
        <v>137</v>
      </c>
      <c r="B8" s="9" t="n">
        <v>-2172</v>
      </c>
      <c r="C8" s="9"/>
      <c r="E8" s="9" t="n">
        <v>-767</v>
      </c>
      <c r="F8" s="9"/>
    </row>
    <row r="9" customFormat="false" ht="15" hidden="false" customHeight="false" outlineLevel="0" collapsed="false">
      <c r="A9" s="0" t="s">
        <v>138</v>
      </c>
      <c r="B9" s="8" t="n">
        <v>2573</v>
      </c>
      <c r="C9" s="8"/>
      <c r="E9" s="9" t="n">
        <v>-2061</v>
      </c>
      <c r="F9" s="9"/>
    </row>
    <row r="10" customFormat="false" ht="15" hidden="false" customHeight="false" outlineLevel="0" collapsed="false">
      <c r="A10" s="0" t="s">
        <v>1831</v>
      </c>
      <c r="B10" s="19" t="n">
        <v>-6199</v>
      </c>
      <c r="C10" s="19"/>
      <c r="E10" s="19" t="n">
        <v>-10496</v>
      </c>
      <c r="F10" s="19"/>
    </row>
  </sheetData>
  <mergeCells count="14">
    <mergeCell ref="A2:G2"/>
    <mergeCell ref="B4:G4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16" min="16" style="0" width="2.7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5" hidden="false" customHeight="false" outlineLevel="0" collapsed="false">
      <c r="B6" s="6" t="s">
        <v>7</v>
      </c>
      <c r="C6" s="6"/>
      <c r="D6" s="6"/>
      <c r="E6" s="6"/>
      <c r="F6" s="6"/>
      <c r="G6" s="6"/>
      <c r="H6" s="6"/>
      <c r="J6" s="6" t="s">
        <v>8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" hidden="false" customHeight="false" outlineLevel="0" collapsed="false">
      <c r="B7" s="6" t="s">
        <v>9</v>
      </c>
      <c r="C7" s="6"/>
      <c r="D7" s="6"/>
      <c r="F7" s="6" t="s">
        <v>10</v>
      </c>
      <c r="G7" s="6"/>
      <c r="H7" s="6"/>
      <c r="J7" s="6" t="s">
        <v>10</v>
      </c>
      <c r="K7" s="6"/>
      <c r="L7" s="6"/>
      <c r="N7" s="6" t="s">
        <v>11</v>
      </c>
      <c r="O7" s="6"/>
      <c r="P7" s="6"/>
      <c r="R7" s="6" t="s">
        <v>12</v>
      </c>
      <c r="S7" s="6"/>
      <c r="T7" s="6"/>
      <c r="V7" s="6" t="s">
        <v>13</v>
      </c>
      <c r="W7" s="6"/>
      <c r="X7" s="6"/>
      <c r="Z7" s="6" t="s">
        <v>14</v>
      </c>
      <c r="AA7" s="6"/>
      <c r="AB7" s="6"/>
    </row>
    <row r="8" customFormat="false" ht="15" hidden="false" customHeight="false" outlineLevel="0" collapsed="false">
      <c r="B8" s="3" t="s">
        <v>15</v>
      </c>
      <c r="C8" s="3"/>
      <c r="D8" s="3"/>
      <c r="E8" s="3"/>
      <c r="F8" s="3"/>
      <c r="G8" s="3"/>
      <c r="H8" s="3"/>
      <c r="J8" s="2"/>
      <c r="K8" s="2"/>
      <c r="L8" s="2"/>
      <c r="N8" s="2"/>
      <c r="O8" s="2"/>
      <c r="P8" s="2"/>
      <c r="R8" s="2"/>
      <c r="S8" s="2"/>
      <c r="T8" s="2"/>
      <c r="V8" s="2"/>
      <c r="W8" s="2"/>
      <c r="X8" s="2"/>
      <c r="Z8" s="2"/>
      <c r="AA8" s="2"/>
      <c r="AB8" s="2"/>
    </row>
    <row r="9" customFormat="false" ht="15" hidden="false" customHeight="false" outlineLevel="0" collapsed="false">
      <c r="A9" s="7" t="s">
        <v>16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V9" s="2"/>
      <c r="W9" s="2"/>
      <c r="X9" s="2"/>
      <c r="Z9" s="2"/>
      <c r="AA9" s="2"/>
      <c r="AB9" s="2"/>
    </row>
    <row r="10" customFormat="false" ht="15" hidden="false" customHeight="false" outlineLevel="0" collapsed="false">
      <c r="A10" s="7" t="s">
        <v>17</v>
      </c>
      <c r="B10" s="2"/>
      <c r="C10" s="2"/>
      <c r="D10" s="2"/>
      <c r="F10" s="2"/>
      <c r="G10" s="2"/>
      <c r="H10" s="2"/>
      <c r="J10" s="2"/>
      <c r="K10" s="2"/>
      <c r="L10" s="2"/>
      <c r="N10" s="2"/>
      <c r="O10" s="2"/>
      <c r="P10" s="2"/>
      <c r="R10" s="2"/>
      <c r="S10" s="2"/>
      <c r="T10" s="2"/>
      <c r="V10" s="2"/>
      <c r="W10" s="2"/>
      <c r="X10" s="2"/>
      <c r="Z10" s="2"/>
      <c r="AA10" s="2"/>
      <c r="AB10" s="2"/>
    </row>
    <row r="11" customFormat="false" ht="15" hidden="false" customHeight="false" outlineLevel="0" collapsed="false">
      <c r="A11" s="0" t="s">
        <v>18</v>
      </c>
      <c r="B11" s="5" t="n">
        <v>23444</v>
      </c>
      <c r="C11" s="5"/>
      <c r="F11" s="5" t="n">
        <v>17426</v>
      </c>
      <c r="G11" s="5"/>
      <c r="J11" s="5" t="n">
        <v>38607</v>
      </c>
      <c r="K11" s="5"/>
      <c r="N11" s="5" t="n">
        <v>28124</v>
      </c>
      <c r="O11" s="5"/>
      <c r="R11" s="5" t="n">
        <v>26400</v>
      </c>
      <c r="S11" s="5"/>
      <c r="V11" s="5" t="n">
        <v>27764</v>
      </c>
      <c r="W11" s="5"/>
      <c r="Z11" s="5" t="n">
        <v>20653</v>
      </c>
      <c r="AA11" s="5"/>
    </row>
    <row r="12" customFormat="false" ht="15" hidden="false" customHeight="false" outlineLevel="0" collapsed="false">
      <c r="A12" s="0" t="s">
        <v>19</v>
      </c>
      <c r="B12" s="8" t="n">
        <v>366</v>
      </c>
      <c r="C12" s="8"/>
      <c r="F12" s="8" t="n">
        <v>606</v>
      </c>
      <c r="G12" s="8"/>
      <c r="J12" s="8" t="n">
        <v>1193</v>
      </c>
      <c r="K12" s="8"/>
      <c r="N12" s="8" t="n">
        <v>1508</v>
      </c>
      <c r="O12" s="8"/>
      <c r="R12" s="8" t="n">
        <v>1194</v>
      </c>
      <c r="S12" s="8"/>
      <c r="V12" s="8" t="n">
        <v>1206</v>
      </c>
      <c r="W12" s="8"/>
      <c r="Z12" s="8" t="n">
        <v>683</v>
      </c>
      <c r="AA12" s="8"/>
    </row>
    <row r="13" customFormat="false" ht="15" hidden="false" customHeight="false" outlineLevel="0" collapsed="false">
      <c r="A13" s="0" t="s">
        <v>20</v>
      </c>
      <c r="B13" s="8" t="n">
        <v>262</v>
      </c>
      <c r="C13" s="8"/>
      <c r="F13" s="8" t="n">
        <v>257</v>
      </c>
      <c r="G13" s="8"/>
      <c r="J13" s="8" t="n">
        <v>315</v>
      </c>
      <c r="K13" s="8"/>
      <c r="N13" s="8" t="n">
        <v>482</v>
      </c>
      <c r="O13" s="8"/>
      <c r="R13" s="8" t="n">
        <v>475</v>
      </c>
      <c r="S13" s="8"/>
      <c r="V13" s="8" t="n">
        <v>245</v>
      </c>
      <c r="W13" s="8"/>
      <c r="Z13" s="8" t="n">
        <v>124</v>
      </c>
      <c r="AA13" s="8"/>
    </row>
    <row r="14" customFormat="false" ht="15" hidden="false" customHeight="false" outlineLevel="0" collapsed="false">
      <c r="A14" s="0" t="s">
        <v>21</v>
      </c>
      <c r="B14" s="8" t="n">
        <v>434</v>
      </c>
      <c r="C14" s="8"/>
      <c r="F14" s="8" t="n">
        <v>540</v>
      </c>
      <c r="G14" s="8"/>
      <c r="J14" s="8" t="n">
        <v>906</v>
      </c>
      <c r="K14" s="8"/>
      <c r="N14" s="8" t="n">
        <v>1399</v>
      </c>
      <c r="O14" s="8"/>
      <c r="R14" s="8" t="n">
        <v>1433</v>
      </c>
      <c r="S14" s="8"/>
      <c r="V14" s="8" t="n">
        <v>1116</v>
      </c>
      <c r="W14" s="8"/>
      <c r="Z14" s="8" t="n">
        <v>446</v>
      </c>
      <c r="AA14" s="8"/>
    </row>
    <row r="15" customFormat="false" ht="15" hidden="false" customHeight="false" outlineLevel="0" collapsed="false">
      <c r="A15" s="0" t="s">
        <v>22</v>
      </c>
      <c r="B15" s="8" t="n">
        <v>739</v>
      </c>
      <c r="C15" s="8"/>
      <c r="F15" s="8" t="n">
        <v>452</v>
      </c>
      <c r="G15" s="8"/>
      <c r="J15" s="8" t="n">
        <v>1813</v>
      </c>
      <c r="K15" s="8"/>
      <c r="N15" s="8" t="n">
        <v>1913</v>
      </c>
      <c r="O15" s="8"/>
      <c r="R15" s="8" t="n">
        <v>1592</v>
      </c>
      <c r="S15" s="8"/>
      <c r="V15" s="8" t="n">
        <v>1933</v>
      </c>
      <c r="W15" s="8"/>
      <c r="Z15" s="8" t="n">
        <v>914</v>
      </c>
      <c r="AA15" s="8"/>
    </row>
    <row r="16" customFormat="false" ht="15" hidden="false" customHeight="false" outlineLevel="0" collapsed="false">
      <c r="A16" s="7" t="s">
        <v>23</v>
      </c>
      <c r="B16" s="8" t="n">
        <v>25245</v>
      </c>
      <c r="C16" s="8"/>
      <c r="F16" s="8" t="n">
        <v>19281</v>
      </c>
      <c r="G16" s="8"/>
      <c r="J16" s="8" t="n">
        <v>42834</v>
      </c>
      <c r="K16" s="8"/>
      <c r="N16" s="8" t="n">
        <v>33426</v>
      </c>
      <c r="O16" s="8"/>
      <c r="R16" s="8" t="n">
        <v>31094</v>
      </c>
      <c r="S16" s="8"/>
      <c r="V16" s="8" t="n">
        <v>32264</v>
      </c>
      <c r="W16" s="8"/>
      <c r="Z16" s="8" t="n">
        <v>22820</v>
      </c>
      <c r="AA16" s="8"/>
    </row>
    <row r="17" customFormat="false" ht="15" hidden="false" customHeight="false" outlineLevel="0" collapsed="false">
      <c r="A17" s="7" t="s">
        <v>24</v>
      </c>
      <c r="B17" s="2"/>
      <c r="C17" s="2"/>
      <c r="D17" s="2"/>
      <c r="F17" s="2"/>
      <c r="G17" s="2"/>
      <c r="H17" s="2"/>
      <c r="J17" s="2"/>
      <c r="K17" s="2"/>
      <c r="L17" s="2"/>
      <c r="N17" s="2"/>
      <c r="O17" s="2"/>
      <c r="P17" s="2"/>
      <c r="R17" s="2"/>
      <c r="S17" s="2"/>
      <c r="T17" s="2"/>
      <c r="V17" s="2"/>
      <c r="W17" s="2"/>
      <c r="X17" s="2"/>
      <c r="Z17" s="2"/>
      <c r="AA17" s="2"/>
      <c r="AB17" s="2"/>
    </row>
    <row r="18" customFormat="false" ht="15" hidden="false" customHeight="false" outlineLevel="0" collapsed="false">
      <c r="A18" s="0" t="s">
        <v>25</v>
      </c>
      <c r="B18" s="8" t="n">
        <v>3898</v>
      </c>
      <c r="C18" s="8"/>
      <c r="F18" s="8" t="n">
        <v>2908</v>
      </c>
      <c r="G18" s="8"/>
      <c r="J18" s="8" t="n">
        <v>6335</v>
      </c>
      <c r="K18" s="8"/>
      <c r="N18" s="8" t="n">
        <v>4999</v>
      </c>
      <c r="O18" s="8"/>
      <c r="R18" s="8" t="n">
        <v>4516</v>
      </c>
      <c r="S18" s="8"/>
      <c r="V18" s="8" t="n">
        <v>5225</v>
      </c>
      <c r="W18" s="8"/>
      <c r="Z18" s="8" t="n">
        <v>2916</v>
      </c>
      <c r="AA18" s="8"/>
    </row>
    <row r="19" customFormat="false" ht="15" hidden="false" customHeight="false" outlineLevel="0" collapsed="false">
      <c r="A19" s="0" t="s">
        <v>26</v>
      </c>
      <c r="B19" s="8" t="n">
        <v>2408</v>
      </c>
      <c r="C19" s="8"/>
      <c r="F19" s="8" t="n">
        <v>1849</v>
      </c>
      <c r="G19" s="8"/>
      <c r="J19" s="8" t="n">
        <v>4387</v>
      </c>
      <c r="K19" s="8"/>
      <c r="N19" s="8" t="n">
        <v>2962</v>
      </c>
      <c r="O19" s="8"/>
      <c r="R19" s="8" t="n">
        <v>3333</v>
      </c>
      <c r="S19" s="8"/>
      <c r="V19" s="8" t="n">
        <v>2627</v>
      </c>
      <c r="W19" s="8"/>
      <c r="Z19" s="8" t="n">
        <v>1253</v>
      </c>
      <c r="AA19" s="8"/>
    </row>
    <row r="20" customFormat="false" ht="15" hidden="false" customHeight="false" outlineLevel="0" collapsed="false">
      <c r="A20" s="0" t="s">
        <v>27</v>
      </c>
      <c r="B20" s="8" t="n">
        <v>9251</v>
      </c>
      <c r="C20" s="8"/>
      <c r="F20" s="8" t="n">
        <v>6150</v>
      </c>
      <c r="G20" s="8"/>
      <c r="J20" s="8" t="n">
        <v>13727</v>
      </c>
      <c r="K20" s="8"/>
      <c r="N20" s="8" t="n">
        <v>9588</v>
      </c>
      <c r="O20" s="8"/>
      <c r="R20" s="8" t="n">
        <v>9100</v>
      </c>
      <c r="S20" s="8"/>
      <c r="V20" s="8" t="n">
        <v>11001</v>
      </c>
      <c r="W20" s="8"/>
      <c r="Z20" s="8" t="n">
        <v>9516</v>
      </c>
      <c r="AA20" s="8"/>
    </row>
    <row r="21" customFormat="false" ht="15" hidden="false" customHeight="false" outlineLevel="0" collapsed="false">
      <c r="A21" s="7" t="s">
        <v>28</v>
      </c>
      <c r="B21" s="8" t="n">
        <v>15557</v>
      </c>
      <c r="C21" s="8"/>
      <c r="F21" s="8" t="n">
        <v>10907</v>
      </c>
      <c r="G21" s="8"/>
      <c r="J21" s="8" t="n">
        <v>24449</v>
      </c>
      <c r="K21" s="8"/>
      <c r="N21" s="8" t="n">
        <v>17549</v>
      </c>
      <c r="O21" s="8"/>
      <c r="R21" s="8" t="n">
        <v>16949</v>
      </c>
      <c r="S21" s="8"/>
      <c r="V21" s="8" t="n">
        <v>18853</v>
      </c>
      <c r="W21" s="8"/>
      <c r="Z21" s="8" t="n">
        <v>13685</v>
      </c>
      <c r="AA21" s="8"/>
    </row>
    <row r="22" customFormat="false" ht="15" hidden="false" customHeight="false" outlineLevel="0" collapsed="false">
      <c r="A22" s="0" t="s">
        <v>29</v>
      </c>
      <c r="B22" s="8" t="n">
        <v>9688</v>
      </c>
      <c r="C22" s="8"/>
      <c r="F22" s="8" t="n">
        <v>8374</v>
      </c>
      <c r="G22" s="8"/>
      <c r="J22" s="8" t="n">
        <v>18385</v>
      </c>
      <c r="K22" s="8"/>
      <c r="N22" s="8" t="n">
        <v>15877</v>
      </c>
      <c r="O22" s="8"/>
      <c r="R22" s="8" t="n">
        <v>14145</v>
      </c>
      <c r="S22" s="8"/>
      <c r="V22" s="8" t="n">
        <v>13411</v>
      </c>
      <c r="W22" s="8"/>
      <c r="Z22" s="8" t="n">
        <v>9135</v>
      </c>
      <c r="AA22" s="8"/>
    </row>
    <row r="23" customFormat="false" ht="15" hidden="false" customHeight="false" outlineLevel="0" collapsed="false">
      <c r="A23" s="0" t="s">
        <v>30</v>
      </c>
      <c r="B23" s="9" t="n">
        <v>-894</v>
      </c>
      <c r="C23" s="9"/>
      <c r="F23" s="9" t="n">
        <v>-9021</v>
      </c>
      <c r="G23" s="9"/>
      <c r="J23" s="9" t="n">
        <v>-4779</v>
      </c>
      <c r="K23" s="9"/>
      <c r="N23" s="8" t="n">
        <v>6833</v>
      </c>
      <c r="O23" s="8"/>
      <c r="R23" s="8" t="n">
        <v>2404</v>
      </c>
      <c r="S23" s="8"/>
      <c r="V23" s="9" t="n">
        <v>-1562</v>
      </c>
      <c r="W23" s="9"/>
      <c r="Z23" s="9" t="n">
        <v>-3359</v>
      </c>
      <c r="AA23" s="9"/>
    </row>
    <row r="24" customFormat="false" ht="15" hidden="false" customHeight="false" outlineLevel="0" collapsed="false">
      <c r="A24" s="0" t="s">
        <v>31</v>
      </c>
      <c r="B24" s="9" t="n">
        <v>-1709</v>
      </c>
      <c r="C24" s="9"/>
      <c r="F24" s="8" t="n">
        <v>9135</v>
      </c>
      <c r="G24" s="8"/>
      <c r="J24" s="9" t="n">
        <v>-4034</v>
      </c>
      <c r="K24" s="9"/>
      <c r="N24" s="9" t="n">
        <v>-14800</v>
      </c>
      <c r="O24" s="9"/>
      <c r="R24" s="9" t="n">
        <v>-2721</v>
      </c>
      <c r="S24" s="9"/>
      <c r="V24" s="8" t="n">
        <v>6382</v>
      </c>
      <c r="W24" s="8"/>
      <c r="Z24" s="8" t="n">
        <v>4164</v>
      </c>
      <c r="AA24" s="8"/>
    </row>
    <row r="25" customFormat="false" ht="15" hidden="false" customHeight="false" outlineLevel="0" collapsed="false">
      <c r="A25" s="0" t="s">
        <v>32</v>
      </c>
      <c r="B25" s="8" t="n">
        <v>7085</v>
      </c>
      <c r="C25" s="8"/>
      <c r="F25" s="8" t="n">
        <v>8488</v>
      </c>
      <c r="G25" s="8"/>
      <c r="J25" s="8" t="n">
        <v>9572</v>
      </c>
      <c r="K25" s="8"/>
      <c r="N25" s="8" t="n">
        <v>7910</v>
      </c>
      <c r="O25" s="8"/>
      <c r="R25" s="8" t="n">
        <v>13828</v>
      </c>
      <c r="S25" s="8"/>
      <c r="V25" s="8" t="n">
        <v>18231</v>
      </c>
      <c r="W25" s="8"/>
      <c r="Z25" s="8" t="n">
        <v>9940</v>
      </c>
      <c r="AA25" s="8"/>
    </row>
    <row r="26" customFormat="false" ht="15" hidden="false" customHeight="false" outlineLevel="0" collapsed="false">
      <c r="A26" s="7" t="s">
        <v>33</v>
      </c>
      <c r="B26" s="2"/>
      <c r="C26" s="2"/>
      <c r="D26" s="2"/>
      <c r="F26" s="2"/>
      <c r="G26" s="2"/>
      <c r="H26" s="2"/>
      <c r="J26" s="2"/>
      <c r="K26" s="2"/>
      <c r="L26" s="2"/>
      <c r="N26" s="2"/>
      <c r="O26" s="2"/>
      <c r="P26" s="2"/>
      <c r="R26" s="2"/>
      <c r="S26" s="2"/>
      <c r="T26" s="2"/>
      <c r="V26" s="2"/>
      <c r="W26" s="2"/>
      <c r="X26" s="2"/>
      <c r="Z26" s="2"/>
      <c r="AA26" s="2"/>
      <c r="AB26" s="2"/>
    </row>
    <row r="27" customFormat="false" ht="15" hidden="false" customHeight="false" outlineLevel="0" collapsed="false">
      <c r="A27" s="0" t="s">
        <v>34</v>
      </c>
      <c r="B27" s="4" t="n">
        <v>12.95</v>
      </c>
      <c r="C27" s="4"/>
      <c r="F27" s="4" t="n">
        <v>13.7</v>
      </c>
      <c r="G27" s="4"/>
      <c r="J27" s="4" t="n">
        <v>13.1</v>
      </c>
      <c r="K27" s="4"/>
      <c r="N27" s="4" t="n">
        <v>14.12</v>
      </c>
      <c r="O27" s="4"/>
      <c r="R27" s="4" t="n">
        <v>14.82</v>
      </c>
      <c r="S27" s="4"/>
      <c r="V27" s="4" t="n">
        <v>14.76</v>
      </c>
      <c r="W27" s="4"/>
      <c r="Z27" s="4" t="n">
        <v>14.24</v>
      </c>
      <c r="AA27" s="4"/>
    </row>
    <row r="28" customFormat="false" ht="15" hidden="false" customHeight="false" outlineLevel="0" collapsed="false">
      <c r="A28" s="0" t="s">
        <v>29</v>
      </c>
      <c r="B28" s="10" t="n">
        <v>0.73</v>
      </c>
      <c r="C28" s="10"/>
      <c r="F28" s="10" t="n">
        <v>0.63</v>
      </c>
      <c r="G28" s="10"/>
      <c r="J28" s="10" t="n">
        <v>1.38</v>
      </c>
      <c r="K28" s="10"/>
      <c r="N28" s="10" t="n">
        <v>1.28</v>
      </c>
      <c r="O28" s="10"/>
      <c r="R28" s="10" t="n">
        <v>1.46</v>
      </c>
      <c r="S28" s="10"/>
      <c r="V28" s="10" t="n">
        <v>1.39</v>
      </c>
      <c r="W28" s="10"/>
      <c r="Z28" s="10" t="n">
        <v>0.95</v>
      </c>
      <c r="AA28" s="10"/>
    </row>
    <row r="29" customFormat="false" ht="15" hidden="false" customHeight="false" outlineLevel="0" collapsed="false">
      <c r="A29" s="0" t="s">
        <v>30</v>
      </c>
      <c r="B29" s="11" t="n">
        <v>-0.07</v>
      </c>
      <c r="C29" s="11"/>
      <c r="F29" s="11" t="n">
        <v>-0.67</v>
      </c>
      <c r="G29" s="11"/>
      <c r="J29" s="11" t="n">
        <v>-0.36</v>
      </c>
      <c r="K29" s="11"/>
      <c r="N29" s="10" t="n">
        <v>0.55</v>
      </c>
      <c r="O29" s="10"/>
      <c r="R29" s="10" t="n">
        <v>0.25</v>
      </c>
      <c r="S29" s="10"/>
      <c r="V29" s="11" t="n">
        <v>-0.17</v>
      </c>
      <c r="W29" s="11"/>
      <c r="Z29" s="11" t="n">
        <v>-0.35</v>
      </c>
      <c r="AA29" s="11"/>
    </row>
    <row r="30" customFormat="false" ht="15" hidden="false" customHeight="false" outlineLevel="0" collapsed="false">
      <c r="A30" s="0" t="s">
        <v>31</v>
      </c>
      <c r="B30" s="11" t="n">
        <v>-0.13</v>
      </c>
      <c r="C30" s="11"/>
      <c r="F30" s="10" t="n">
        <v>0.67</v>
      </c>
      <c r="G30" s="10"/>
      <c r="J30" s="11" t="n">
        <v>-0.3</v>
      </c>
      <c r="K30" s="11"/>
      <c r="N30" s="11" t="n">
        <v>-1.19</v>
      </c>
      <c r="O30" s="11"/>
      <c r="R30" s="11" t="n">
        <v>-0.29</v>
      </c>
      <c r="S30" s="11"/>
      <c r="V30" s="10" t="n">
        <v>0.66</v>
      </c>
      <c r="W30" s="10"/>
      <c r="Z30" s="10" t="n">
        <v>0.42</v>
      </c>
      <c r="AA30" s="10"/>
    </row>
    <row r="31" customFormat="false" ht="15" hidden="false" customHeight="false" outlineLevel="0" collapsed="false">
      <c r="A31" s="0" t="s">
        <v>32</v>
      </c>
      <c r="B31" s="10" t="n">
        <v>0.53</v>
      </c>
      <c r="C31" s="10"/>
      <c r="F31" s="10" t="n">
        <v>0.64</v>
      </c>
      <c r="G31" s="10"/>
      <c r="J31" s="10" t="n">
        <v>0.72</v>
      </c>
      <c r="K31" s="10"/>
      <c r="N31" s="10" t="n">
        <v>0.64</v>
      </c>
      <c r="O31" s="10"/>
      <c r="R31" s="10" t="n">
        <v>1.43</v>
      </c>
      <c r="S31" s="10"/>
      <c r="V31" s="10" t="n">
        <v>1.89</v>
      </c>
      <c r="W31" s="10"/>
      <c r="Z31" s="10" t="n">
        <v>1.03</v>
      </c>
      <c r="AA31" s="10"/>
    </row>
    <row r="32" customFormat="false" ht="15" hidden="false" customHeight="false" outlineLevel="0" collapsed="false">
      <c r="A32" s="0" t="s">
        <v>35</v>
      </c>
      <c r="B32" s="10" t="n">
        <v>0.68</v>
      </c>
      <c r="C32" s="10"/>
      <c r="F32" s="10" t="n">
        <v>1.05</v>
      </c>
      <c r="G32" s="10"/>
      <c r="J32" s="10" t="n">
        <v>1.73</v>
      </c>
      <c r="K32" s="10"/>
      <c r="N32" s="10" t="n">
        <v>1.36</v>
      </c>
      <c r="O32" s="10"/>
      <c r="R32" s="10" t="n">
        <v>1.36</v>
      </c>
      <c r="S32" s="10"/>
      <c r="V32" s="10" t="n">
        <v>1.36</v>
      </c>
      <c r="W32" s="10"/>
      <c r="Z32" s="10" t="n">
        <v>1.36</v>
      </c>
      <c r="AA32" s="10"/>
    </row>
    <row r="33" customFormat="false" ht="15" hidden="false" customHeight="false" outlineLevel="0" collapsed="false">
      <c r="A33" s="7" t="s">
        <v>36</v>
      </c>
      <c r="B33" s="12" t="s">
        <v>37</v>
      </c>
      <c r="C33" s="12"/>
      <c r="F33" s="12" t="s">
        <v>38</v>
      </c>
      <c r="G33" s="12"/>
      <c r="J33" s="12" t="s">
        <v>39</v>
      </c>
      <c r="K33" s="12"/>
      <c r="N33" s="12" t="s">
        <v>40</v>
      </c>
      <c r="O33" s="12"/>
      <c r="P33" s="0" t="s">
        <v>41</v>
      </c>
      <c r="R33" s="12" t="s">
        <v>42</v>
      </c>
      <c r="S33" s="12"/>
      <c r="V33" s="12" t="s">
        <v>43</v>
      </c>
      <c r="W33" s="12"/>
      <c r="Z33" s="12" t="s">
        <v>44</v>
      </c>
      <c r="AA33" s="12"/>
    </row>
    <row r="34" customFormat="false" ht="15" hidden="false" customHeight="false" outlineLevel="0" collapsed="false">
      <c r="A34" s="7" t="s">
        <v>45</v>
      </c>
      <c r="B34" s="2"/>
      <c r="C34" s="2"/>
      <c r="D34" s="2"/>
      <c r="F34" s="2"/>
      <c r="G34" s="2"/>
      <c r="H34" s="2"/>
      <c r="J34" s="2"/>
      <c r="K34" s="2"/>
      <c r="L34" s="2"/>
      <c r="N34" s="2"/>
      <c r="O34" s="2"/>
      <c r="P34" s="2"/>
      <c r="R34" s="2"/>
      <c r="S34" s="2"/>
      <c r="T34" s="2"/>
      <c r="V34" s="2"/>
      <c r="W34" s="2"/>
      <c r="X34" s="2"/>
      <c r="Z34" s="2"/>
      <c r="AA34" s="2"/>
      <c r="AB34" s="2"/>
    </row>
    <row r="35" customFormat="false" ht="15" hidden="false" customHeight="false" outlineLevel="0" collapsed="false">
      <c r="A35" s="0" t="s">
        <v>46</v>
      </c>
      <c r="B35" s="5" t="n">
        <v>484718</v>
      </c>
      <c r="C35" s="5"/>
      <c r="F35" s="5" t="n">
        <v>362832</v>
      </c>
      <c r="G35" s="5"/>
      <c r="J35" s="5" t="n">
        <v>396797</v>
      </c>
      <c r="K35" s="5"/>
      <c r="N35" s="5" t="n">
        <v>277499</v>
      </c>
      <c r="O35" s="5"/>
      <c r="R35" s="5" t="n">
        <v>281627</v>
      </c>
      <c r="S35" s="5"/>
      <c r="V35" s="5" t="n">
        <v>257296</v>
      </c>
      <c r="W35" s="5"/>
      <c r="Z35" s="5" t="n">
        <v>312234</v>
      </c>
      <c r="AA35" s="5"/>
    </row>
    <row r="36" customFormat="false" ht="15" hidden="false" customHeight="false" outlineLevel="0" collapsed="false">
      <c r="A36" s="0" t="s">
        <v>47</v>
      </c>
      <c r="B36" s="8" t="n">
        <v>9404</v>
      </c>
      <c r="C36" s="8"/>
      <c r="F36" s="8" t="n">
        <v>22665</v>
      </c>
      <c r="G36" s="8"/>
      <c r="J36" s="8" t="n">
        <v>38172</v>
      </c>
      <c r="K36" s="8"/>
      <c r="N36" s="8" t="n">
        <v>72952</v>
      </c>
      <c r="O36" s="8"/>
      <c r="R36" s="8" t="n">
        <v>17659</v>
      </c>
      <c r="S36" s="8"/>
      <c r="V36" s="8" t="n">
        <v>32714</v>
      </c>
      <c r="W36" s="8"/>
      <c r="Z36" s="8" t="n">
        <v>12447</v>
      </c>
      <c r="AA36" s="8"/>
    </row>
    <row r="37" customFormat="false" ht="15" hidden="false" customHeight="false" outlineLevel="0" collapsed="false">
      <c r="A37" s="0" t="s">
        <v>48</v>
      </c>
      <c r="B37" s="8" t="n">
        <v>10749</v>
      </c>
      <c r="C37" s="8"/>
      <c r="F37" s="8" t="n">
        <v>7176</v>
      </c>
      <c r="G37" s="8"/>
      <c r="J37" s="8" t="n">
        <v>6452</v>
      </c>
      <c r="K37" s="8"/>
      <c r="N37" s="8" t="n">
        <v>7327</v>
      </c>
      <c r="O37" s="8"/>
      <c r="R37" s="8" t="n">
        <v>5744</v>
      </c>
      <c r="S37" s="8"/>
      <c r="V37" s="12" t="s">
        <v>49</v>
      </c>
      <c r="W37" s="12"/>
      <c r="Z37" s="12" t="s">
        <v>50</v>
      </c>
      <c r="AA37" s="12"/>
    </row>
    <row r="38" customFormat="false" ht="15" hidden="false" customHeight="false" outlineLevel="0" collapsed="false">
      <c r="A38" s="7" t="s">
        <v>51</v>
      </c>
      <c r="B38" s="8" t="n">
        <v>504871</v>
      </c>
      <c r="C38" s="8"/>
      <c r="F38" s="8" t="n">
        <v>392673</v>
      </c>
      <c r="G38" s="8"/>
      <c r="J38" s="8" t="n">
        <v>441421</v>
      </c>
      <c r="K38" s="8"/>
      <c r="N38" s="8" t="n">
        <v>357778</v>
      </c>
      <c r="O38" s="8"/>
      <c r="R38" s="8" t="n">
        <v>305030</v>
      </c>
      <c r="S38" s="8"/>
      <c r="V38" s="12" t="s">
        <v>52</v>
      </c>
      <c r="W38" s="12"/>
      <c r="Z38" s="12" t="s">
        <v>53</v>
      </c>
      <c r="AA38" s="12"/>
    </row>
    <row r="39" customFormat="false" ht="15" hidden="false" customHeight="false" outlineLevel="0" collapsed="false">
      <c r="A39" s="0" t="s">
        <v>54</v>
      </c>
      <c r="B39" s="8" t="n">
        <v>281510</v>
      </c>
      <c r="C39" s="8"/>
      <c r="F39" s="8" t="n">
        <v>155410</v>
      </c>
      <c r="G39" s="8"/>
      <c r="J39" s="8" t="n">
        <v>254826</v>
      </c>
      <c r="K39" s="8"/>
      <c r="N39" s="8" t="n">
        <v>164823</v>
      </c>
      <c r="O39" s="8"/>
      <c r="R39" s="8" t="n">
        <v>156343</v>
      </c>
      <c r="S39" s="8"/>
      <c r="V39" s="12" t="s">
        <v>55</v>
      </c>
      <c r="W39" s="12"/>
      <c r="Z39" s="12" t="s">
        <v>56</v>
      </c>
      <c r="AA39" s="12"/>
    </row>
    <row r="40" customFormat="false" ht="15" hidden="false" customHeight="false" outlineLevel="0" collapsed="false">
      <c r="A40" s="7" t="s">
        <v>57</v>
      </c>
      <c r="B40" s="8" t="n">
        <v>50229</v>
      </c>
      <c r="C40" s="8"/>
      <c r="F40" s="8" t="n">
        <v>209744</v>
      </c>
      <c r="G40" s="8"/>
      <c r="J40" s="8" t="n">
        <v>266398</v>
      </c>
      <c r="K40" s="8"/>
      <c r="N40" s="8" t="n">
        <v>169442</v>
      </c>
      <c r="O40" s="8"/>
      <c r="R40" s="8" t="n">
        <v>161252</v>
      </c>
      <c r="S40" s="8"/>
      <c r="V40" s="12" t="s">
        <v>58</v>
      </c>
      <c r="W40" s="12"/>
      <c r="Z40" s="12" t="s">
        <v>59</v>
      </c>
      <c r="AA40" s="12"/>
    </row>
    <row r="41" customFormat="false" ht="15" hidden="false" customHeight="false" outlineLevel="0" collapsed="false">
      <c r="A41" s="7" t="s">
        <v>60</v>
      </c>
      <c r="B41" s="8" t="n">
        <v>173132</v>
      </c>
      <c r="C41" s="8"/>
      <c r="F41" s="8" t="n">
        <v>182929</v>
      </c>
      <c r="G41" s="8"/>
      <c r="J41" s="8" t="n">
        <v>175023</v>
      </c>
      <c r="K41" s="8"/>
      <c r="N41" s="8" t="n">
        <v>188336</v>
      </c>
      <c r="O41" s="8"/>
      <c r="R41" s="8" t="n">
        <v>143778</v>
      </c>
      <c r="S41" s="8"/>
      <c r="V41" s="8" t="n">
        <v>143012</v>
      </c>
      <c r="W41" s="8"/>
      <c r="Z41" s="8" t="n">
        <v>137471</v>
      </c>
      <c r="AA41" s="8"/>
    </row>
    <row r="42" customFormat="false" ht="15" hidden="false" customHeight="false" outlineLevel="0" collapsed="false">
      <c r="A42" s="7" t="s">
        <v>61</v>
      </c>
      <c r="B42" s="2"/>
      <c r="C42" s="2"/>
      <c r="D42" s="2"/>
      <c r="F42" s="2"/>
      <c r="G42" s="2"/>
      <c r="H42" s="2"/>
      <c r="J42" s="2"/>
      <c r="K42" s="2"/>
      <c r="L42" s="2"/>
      <c r="N42" s="2"/>
      <c r="O42" s="2"/>
      <c r="P42" s="2"/>
      <c r="R42" s="2"/>
      <c r="S42" s="2"/>
      <c r="T42" s="2"/>
      <c r="V42" s="2"/>
      <c r="W42" s="2"/>
      <c r="X42" s="2"/>
      <c r="Z42" s="2"/>
      <c r="AA42" s="2"/>
      <c r="AB42" s="2"/>
    </row>
    <row r="43" customFormat="false" ht="15" hidden="false" customHeight="false" outlineLevel="0" collapsed="false">
      <c r="A43" s="0" t="s">
        <v>62</v>
      </c>
      <c r="B43" s="12" t="s">
        <v>63</v>
      </c>
      <c r="C43" s="12"/>
      <c r="F43" s="12" t="s">
        <v>64</v>
      </c>
      <c r="G43" s="12"/>
      <c r="J43" s="12" t="s">
        <v>65</v>
      </c>
      <c r="K43" s="12"/>
      <c r="N43" s="12" t="s">
        <v>66</v>
      </c>
      <c r="O43" s="12"/>
      <c r="R43" s="12" t="s">
        <v>67</v>
      </c>
      <c r="S43" s="12"/>
      <c r="V43" s="12" t="s">
        <v>68</v>
      </c>
      <c r="W43" s="12"/>
      <c r="Z43" s="12" t="s">
        <v>69</v>
      </c>
      <c r="AA43" s="12"/>
    </row>
    <row r="44" customFormat="false" ht="15" hidden="false" customHeight="false" outlineLevel="0" collapsed="false">
      <c r="A44" s="0" t="s">
        <v>70</v>
      </c>
      <c r="B44" s="12" t="s">
        <v>71</v>
      </c>
      <c r="C44" s="12"/>
      <c r="F44" s="12" t="s">
        <v>72</v>
      </c>
      <c r="G44" s="12"/>
      <c r="J44" s="12" t="s">
        <v>73</v>
      </c>
      <c r="K44" s="12"/>
      <c r="N44" s="12" t="s">
        <v>74</v>
      </c>
      <c r="O44" s="12"/>
      <c r="R44" s="12" t="s">
        <v>75</v>
      </c>
      <c r="S44" s="12"/>
      <c r="V44" s="12" t="s">
        <v>76</v>
      </c>
      <c r="W44" s="12"/>
      <c r="Z44" s="12" t="s">
        <v>77</v>
      </c>
      <c r="AA44" s="12"/>
    </row>
    <row r="45" customFormat="false" ht="15" hidden="false" customHeight="false" outlineLevel="0" collapsed="false">
      <c r="A45" s="0" t="s">
        <v>78</v>
      </c>
      <c r="B45" s="12" t="s">
        <v>79</v>
      </c>
      <c r="C45" s="12"/>
      <c r="F45" s="12" t="s">
        <v>80</v>
      </c>
      <c r="G45" s="12"/>
      <c r="J45" s="12" t="s">
        <v>79</v>
      </c>
      <c r="K45" s="12"/>
      <c r="N45" s="12" t="s">
        <v>81</v>
      </c>
      <c r="O45" s="12"/>
      <c r="R45" s="12" t="s">
        <v>82</v>
      </c>
      <c r="S45" s="12"/>
      <c r="V45" s="12" t="s">
        <v>83</v>
      </c>
      <c r="W45" s="12"/>
      <c r="Z45" s="12" t="s">
        <v>84</v>
      </c>
      <c r="AA45" s="12"/>
    </row>
    <row r="46" customFormat="false" ht="15" hidden="false" customHeight="false" outlineLevel="0" collapsed="false">
      <c r="A46" s="0" t="s">
        <v>85</v>
      </c>
      <c r="B46" s="8" t="n">
        <v>64</v>
      </c>
      <c r="C46" s="8"/>
      <c r="F46" s="8" t="n">
        <v>42</v>
      </c>
      <c r="G46" s="8"/>
      <c r="J46" s="8" t="n">
        <v>50</v>
      </c>
      <c r="K46" s="8"/>
      <c r="N46" s="8" t="n">
        <v>37</v>
      </c>
      <c r="O46" s="8"/>
      <c r="R46" s="8" t="n">
        <v>41</v>
      </c>
      <c r="S46" s="8"/>
      <c r="V46" s="8" t="n">
        <v>39</v>
      </c>
      <c r="W46" s="8"/>
      <c r="Z46" s="8" t="n">
        <v>62</v>
      </c>
      <c r="AA46" s="8"/>
    </row>
  </sheetData>
  <mergeCells count="283">
    <mergeCell ref="A2:F2"/>
    <mergeCell ref="A4:AB4"/>
    <mergeCell ref="B6:H6"/>
    <mergeCell ref="J6:AB6"/>
    <mergeCell ref="B7:D7"/>
    <mergeCell ref="F7:H7"/>
    <mergeCell ref="J7:L7"/>
    <mergeCell ref="N7:P7"/>
    <mergeCell ref="R7:T7"/>
    <mergeCell ref="V7:X7"/>
    <mergeCell ref="Z7:AB7"/>
    <mergeCell ref="B8:H8"/>
    <mergeCell ref="J8:L8"/>
    <mergeCell ref="N8:P8"/>
    <mergeCell ref="R8:T8"/>
    <mergeCell ref="V8:X8"/>
    <mergeCell ref="Z8:AB8"/>
    <mergeCell ref="B9:D9"/>
    <mergeCell ref="F9:H9"/>
    <mergeCell ref="J9:L9"/>
    <mergeCell ref="N9:P9"/>
    <mergeCell ref="R9:T9"/>
    <mergeCell ref="V9:X9"/>
    <mergeCell ref="Z9:AB9"/>
    <mergeCell ref="B10:D10"/>
    <mergeCell ref="F10:H10"/>
    <mergeCell ref="J10:L10"/>
    <mergeCell ref="N10:P10"/>
    <mergeCell ref="R10:T10"/>
    <mergeCell ref="V10:X10"/>
    <mergeCell ref="Z10:AB10"/>
    <mergeCell ref="B11:C11"/>
    <mergeCell ref="F11:G11"/>
    <mergeCell ref="J11:K11"/>
    <mergeCell ref="N11:O11"/>
    <mergeCell ref="R11:S11"/>
    <mergeCell ref="V11:W11"/>
    <mergeCell ref="Z11:AA11"/>
    <mergeCell ref="B12:C12"/>
    <mergeCell ref="F12:G12"/>
    <mergeCell ref="J12:K12"/>
    <mergeCell ref="N12:O12"/>
    <mergeCell ref="R12:S12"/>
    <mergeCell ref="V12:W12"/>
    <mergeCell ref="Z12:AA12"/>
    <mergeCell ref="B13:C13"/>
    <mergeCell ref="F13:G13"/>
    <mergeCell ref="J13:K13"/>
    <mergeCell ref="N13:O13"/>
    <mergeCell ref="R13:S13"/>
    <mergeCell ref="V13:W13"/>
    <mergeCell ref="Z13:AA13"/>
    <mergeCell ref="B14:C14"/>
    <mergeCell ref="F14:G14"/>
    <mergeCell ref="J14:K14"/>
    <mergeCell ref="N14:O14"/>
    <mergeCell ref="R14:S14"/>
    <mergeCell ref="V14:W14"/>
    <mergeCell ref="Z14:AA14"/>
    <mergeCell ref="B15:C15"/>
    <mergeCell ref="F15:G15"/>
    <mergeCell ref="J15:K15"/>
    <mergeCell ref="N15:O15"/>
    <mergeCell ref="R15:S15"/>
    <mergeCell ref="V15:W15"/>
    <mergeCell ref="Z15:AA15"/>
    <mergeCell ref="B16:C16"/>
    <mergeCell ref="F16:G16"/>
    <mergeCell ref="J16:K16"/>
    <mergeCell ref="N16:O16"/>
    <mergeCell ref="R16:S16"/>
    <mergeCell ref="V16:W16"/>
    <mergeCell ref="Z16:AA16"/>
    <mergeCell ref="B17:D17"/>
    <mergeCell ref="F17:H17"/>
    <mergeCell ref="J17:L17"/>
    <mergeCell ref="N17:P17"/>
    <mergeCell ref="R17:T17"/>
    <mergeCell ref="V17:X17"/>
    <mergeCell ref="Z17:AB17"/>
    <mergeCell ref="B18:C18"/>
    <mergeCell ref="F18:G18"/>
    <mergeCell ref="J18:K18"/>
    <mergeCell ref="N18:O18"/>
    <mergeCell ref="R18:S18"/>
    <mergeCell ref="V18:W18"/>
    <mergeCell ref="Z18:AA18"/>
    <mergeCell ref="B19:C19"/>
    <mergeCell ref="F19:G19"/>
    <mergeCell ref="J19:K19"/>
    <mergeCell ref="N19:O19"/>
    <mergeCell ref="R19:S19"/>
    <mergeCell ref="V19:W19"/>
    <mergeCell ref="Z19:AA19"/>
    <mergeCell ref="B20:C20"/>
    <mergeCell ref="F20:G20"/>
    <mergeCell ref="J20:K20"/>
    <mergeCell ref="N20:O20"/>
    <mergeCell ref="R20:S20"/>
    <mergeCell ref="V20:W20"/>
    <mergeCell ref="Z20:AA20"/>
    <mergeCell ref="B21:C21"/>
    <mergeCell ref="F21:G21"/>
    <mergeCell ref="J21:K21"/>
    <mergeCell ref="N21:O21"/>
    <mergeCell ref="R21:S21"/>
    <mergeCell ref="V21:W21"/>
    <mergeCell ref="Z21:AA21"/>
    <mergeCell ref="B22:C22"/>
    <mergeCell ref="F22:G22"/>
    <mergeCell ref="J22:K22"/>
    <mergeCell ref="N22:O22"/>
    <mergeCell ref="R22:S22"/>
    <mergeCell ref="V22:W22"/>
    <mergeCell ref="Z22:AA22"/>
    <mergeCell ref="B23:C23"/>
    <mergeCell ref="F23:G23"/>
    <mergeCell ref="J23:K23"/>
    <mergeCell ref="N23:O23"/>
    <mergeCell ref="R23:S23"/>
    <mergeCell ref="V23:W23"/>
    <mergeCell ref="Z23:AA23"/>
    <mergeCell ref="B24:C24"/>
    <mergeCell ref="F24:G24"/>
    <mergeCell ref="J24:K24"/>
    <mergeCell ref="N24:O24"/>
    <mergeCell ref="R24:S24"/>
    <mergeCell ref="V24:W24"/>
    <mergeCell ref="Z24:AA24"/>
    <mergeCell ref="B25:C25"/>
    <mergeCell ref="F25:G25"/>
    <mergeCell ref="J25:K25"/>
    <mergeCell ref="N25:O25"/>
    <mergeCell ref="R25:S25"/>
    <mergeCell ref="V25:W25"/>
    <mergeCell ref="Z25:AA25"/>
    <mergeCell ref="B26:D26"/>
    <mergeCell ref="F26:H26"/>
    <mergeCell ref="J26:L26"/>
    <mergeCell ref="N26:P26"/>
    <mergeCell ref="R26:T26"/>
    <mergeCell ref="V26:X26"/>
    <mergeCell ref="Z26:AB26"/>
    <mergeCell ref="B27:C27"/>
    <mergeCell ref="F27:G27"/>
    <mergeCell ref="J27:K27"/>
    <mergeCell ref="N27:O27"/>
    <mergeCell ref="R27:S27"/>
    <mergeCell ref="V27:W27"/>
    <mergeCell ref="Z27:AA27"/>
    <mergeCell ref="B28:C28"/>
    <mergeCell ref="F28:G28"/>
    <mergeCell ref="J28:K28"/>
    <mergeCell ref="N28:O28"/>
    <mergeCell ref="R28:S28"/>
    <mergeCell ref="V28:W28"/>
    <mergeCell ref="Z28:AA28"/>
    <mergeCell ref="B29:C29"/>
    <mergeCell ref="F29:G29"/>
    <mergeCell ref="J29:K29"/>
    <mergeCell ref="N29:O29"/>
    <mergeCell ref="R29:S29"/>
    <mergeCell ref="V29:W29"/>
    <mergeCell ref="Z29:AA29"/>
    <mergeCell ref="B30:C30"/>
    <mergeCell ref="F30:G30"/>
    <mergeCell ref="J30:K30"/>
    <mergeCell ref="N30:O30"/>
    <mergeCell ref="R30:S30"/>
    <mergeCell ref="V30:W30"/>
    <mergeCell ref="Z30:AA30"/>
    <mergeCell ref="B31:C31"/>
    <mergeCell ref="F31:G31"/>
    <mergeCell ref="J31:K31"/>
    <mergeCell ref="N31:O31"/>
    <mergeCell ref="R31:S31"/>
    <mergeCell ref="V31:W31"/>
    <mergeCell ref="Z31:AA31"/>
    <mergeCell ref="B32:C32"/>
    <mergeCell ref="F32:G32"/>
    <mergeCell ref="J32:K32"/>
    <mergeCell ref="N32:O32"/>
    <mergeCell ref="R32:S32"/>
    <mergeCell ref="V32:W32"/>
    <mergeCell ref="Z32:AA32"/>
    <mergeCell ref="B33:C33"/>
    <mergeCell ref="F33:G33"/>
    <mergeCell ref="J33:K33"/>
    <mergeCell ref="N33:O33"/>
    <mergeCell ref="R33:S33"/>
    <mergeCell ref="V33:W33"/>
    <mergeCell ref="Z33:AA33"/>
    <mergeCell ref="B34:D34"/>
    <mergeCell ref="F34:H34"/>
    <mergeCell ref="J34:L34"/>
    <mergeCell ref="N34:P34"/>
    <mergeCell ref="R34:T34"/>
    <mergeCell ref="V34:X34"/>
    <mergeCell ref="Z34:AB34"/>
    <mergeCell ref="B35:C35"/>
    <mergeCell ref="F35:G35"/>
    <mergeCell ref="J35:K35"/>
    <mergeCell ref="N35:O35"/>
    <mergeCell ref="R35:S35"/>
    <mergeCell ref="V35:W35"/>
    <mergeCell ref="Z35:AA35"/>
    <mergeCell ref="B36:C36"/>
    <mergeCell ref="F36:G36"/>
    <mergeCell ref="J36:K36"/>
    <mergeCell ref="N36:O36"/>
    <mergeCell ref="R36:S36"/>
    <mergeCell ref="V36:W36"/>
    <mergeCell ref="Z36:AA36"/>
    <mergeCell ref="B37:C37"/>
    <mergeCell ref="F37:G37"/>
    <mergeCell ref="J37:K37"/>
    <mergeCell ref="N37:O37"/>
    <mergeCell ref="R37:S37"/>
    <mergeCell ref="V37:W37"/>
    <mergeCell ref="Z37:AA37"/>
    <mergeCell ref="B38:C38"/>
    <mergeCell ref="F38:G38"/>
    <mergeCell ref="J38:K38"/>
    <mergeCell ref="N38:O38"/>
    <mergeCell ref="R38:S38"/>
    <mergeCell ref="V38:W38"/>
    <mergeCell ref="Z38:AA38"/>
    <mergeCell ref="B39:C39"/>
    <mergeCell ref="F39:G39"/>
    <mergeCell ref="J39:K39"/>
    <mergeCell ref="N39:O39"/>
    <mergeCell ref="R39:S39"/>
    <mergeCell ref="V39:W39"/>
    <mergeCell ref="Z39:AA39"/>
    <mergeCell ref="B40:C40"/>
    <mergeCell ref="F40:G40"/>
    <mergeCell ref="J40:K40"/>
    <mergeCell ref="N40:O40"/>
    <mergeCell ref="R40:S40"/>
    <mergeCell ref="V40:W40"/>
    <mergeCell ref="Z40:AA40"/>
    <mergeCell ref="B41:C41"/>
    <mergeCell ref="F41:G41"/>
    <mergeCell ref="J41:K41"/>
    <mergeCell ref="N41:O41"/>
    <mergeCell ref="R41:S41"/>
    <mergeCell ref="V41:W41"/>
    <mergeCell ref="Z41:AA41"/>
    <mergeCell ref="B42:D42"/>
    <mergeCell ref="F42:H42"/>
    <mergeCell ref="J42:L42"/>
    <mergeCell ref="N42:P42"/>
    <mergeCell ref="R42:T42"/>
    <mergeCell ref="V42:X42"/>
    <mergeCell ref="Z42:AB42"/>
    <mergeCell ref="B43:C43"/>
    <mergeCell ref="F43:G43"/>
    <mergeCell ref="J43:K43"/>
    <mergeCell ref="N43:O43"/>
    <mergeCell ref="R43:S43"/>
    <mergeCell ref="V43:W43"/>
    <mergeCell ref="Z43:AA43"/>
    <mergeCell ref="B44:C44"/>
    <mergeCell ref="F44:G44"/>
    <mergeCell ref="J44:K44"/>
    <mergeCell ref="N44:O44"/>
    <mergeCell ref="R44:S44"/>
    <mergeCell ref="V44:W44"/>
    <mergeCell ref="Z44:AA44"/>
    <mergeCell ref="B45:C45"/>
    <mergeCell ref="F45:G45"/>
    <mergeCell ref="J45:K45"/>
    <mergeCell ref="N45:O45"/>
    <mergeCell ref="R45:S45"/>
    <mergeCell ref="V45:W45"/>
    <mergeCell ref="Z45:AA45"/>
    <mergeCell ref="B46:C46"/>
    <mergeCell ref="F46:G46"/>
    <mergeCell ref="J46:K46"/>
    <mergeCell ref="N46:O46"/>
    <mergeCell ref="R46:S46"/>
    <mergeCell ref="V46:W46"/>
    <mergeCell ref="Z46:A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6" t="s">
        <v>213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C7" s="6" t="s">
        <v>9</v>
      </c>
      <c r="D7" s="6"/>
      <c r="E7" s="6"/>
      <c r="G7" s="6" t="s">
        <v>10</v>
      </c>
      <c r="H7" s="6"/>
      <c r="I7" s="6"/>
    </row>
    <row r="8" customFormat="false" ht="15" hidden="false" customHeight="false" outlineLevel="0" collapsed="false">
      <c r="A8" s="0" t="s">
        <v>253</v>
      </c>
      <c r="C8" s="5" t="n">
        <v>7109</v>
      </c>
      <c r="D8" s="5"/>
      <c r="G8" s="5" t="n">
        <v>8528</v>
      </c>
      <c r="H8" s="5"/>
    </row>
    <row r="9" customFormat="false" ht="15" hidden="false" customHeight="false" outlineLevel="0" collapsed="false">
      <c r="A9" s="0" t="s">
        <v>254</v>
      </c>
      <c r="C9" s="8" t="n">
        <v>130</v>
      </c>
      <c r="D9" s="8"/>
      <c r="G9" s="8" t="n">
        <v>518</v>
      </c>
      <c r="H9" s="8"/>
    </row>
    <row r="10" customFormat="false" ht="15" hidden="false" customHeight="false" outlineLevel="0" collapsed="false">
      <c r="A10" s="0" t="s">
        <v>255</v>
      </c>
      <c r="C10" s="9" t="n">
        <v>-51642</v>
      </c>
      <c r="D10" s="9"/>
      <c r="G10" s="9" t="n">
        <v>-83913</v>
      </c>
      <c r="H10" s="9"/>
    </row>
    <row r="11" customFormat="false" ht="15" hidden="false" customHeight="false" outlineLevel="0" collapsed="false">
      <c r="A11" s="0" t="s">
        <v>256</v>
      </c>
      <c r="C11" s="9" t="n">
        <v>-44403</v>
      </c>
      <c r="D11" s="9"/>
      <c r="G11" s="9" t="n">
        <v>-74867</v>
      </c>
      <c r="H11" s="9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</row>
    <row r="13" customFormat="false" ht="15" hidden="false" customHeight="false" outlineLevel="0" collapsed="false">
      <c r="A13" s="0" t="s">
        <v>257</v>
      </c>
      <c r="C13" s="2"/>
      <c r="D13" s="2"/>
      <c r="E13" s="2"/>
      <c r="G13" s="2"/>
      <c r="H13" s="2"/>
      <c r="I13" s="2"/>
    </row>
    <row r="14" customFormat="false" ht="15" hidden="false" customHeight="false" outlineLevel="0" collapsed="false">
      <c r="A14" s="0" t="s">
        <v>258</v>
      </c>
      <c r="C14" s="9" t="n">
        <v>-8976</v>
      </c>
      <c r="D14" s="9"/>
      <c r="G14" s="9" t="n">
        <v>-9007</v>
      </c>
      <c r="H14" s="9"/>
    </row>
    <row r="15" customFormat="false" ht="15" hidden="false" customHeight="false" outlineLevel="0" collapsed="false">
      <c r="A15" s="0" t="s">
        <v>259</v>
      </c>
      <c r="C15" s="12" t="s">
        <v>150</v>
      </c>
      <c r="D15" s="12"/>
      <c r="G15" s="9" t="n">
        <v>-4887</v>
      </c>
      <c r="H15" s="9"/>
    </row>
    <row r="16" customFormat="false" ht="15" hidden="false" customHeight="false" outlineLevel="0" collapsed="false">
      <c r="A16" s="0" t="s">
        <v>260</v>
      </c>
      <c r="C16" s="8" t="n">
        <v>26250</v>
      </c>
      <c r="D16" s="8"/>
      <c r="G16" s="9" t="n">
        <v>-9600</v>
      </c>
      <c r="H16" s="9"/>
    </row>
    <row r="17" customFormat="false" ht="15" hidden="false" customHeight="false" outlineLevel="0" collapsed="false">
      <c r="A17" s="0" t="s">
        <v>261</v>
      </c>
      <c r="C17" s="12" t="s">
        <v>150</v>
      </c>
      <c r="D17" s="12"/>
      <c r="G17" s="8" t="n">
        <v>48247</v>
      </c>
      <c r="H17" s="8"/>
    </row>
    <row r="18" customFormat="false" ht="15" hidden="false" customHeight="false" outlineLevel="0" collapsed="false">
      <c r="A18" s="0" t="s">
        <v>262</v>
      </c>
      <c r="C18" s="9" t="n">
        <v>-1639</v>
      </c>
      <c r="D18" s="9"/>
      <c r="G18" s="9" t="n">
        <v>-173</v>
      </c>
      <c r="H18" s="9"/>
    </row>
    <row r="19" customFormat="false" ht="15" hidden="false" customHeight="false" outlineLevel="0" collapsed="false">
      <c r="A19" s="0" t="s">
        <v>263</v>
      </c>
      <c r="C19" s="19" t="n">
        <v>-28768</v>
      </c>
      <c r="D19" s="19"/>
      <c r="G19" s="19" t="n">
        <v>-50287</v>
      </c>
      <c r="H19" s="19"/>
    </row>
  </sheetData>
  <mergeCells count="29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E12"/>
    <mergeCell ref="G12:I12"/>
    <mergeCell ref="C13:E13"/>
    <mergeCell ref="G13:I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11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183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7" t="s">
        <v>1106</v>
      </c>
      <c r="B7" s="6" t="s">
        <v>1085</v>
      </c>
      <c r="C7" s="6"/>
      <c r="D7" s="6"/>
      <c r="F7" s="6" t="s">
        <v>1086</v>
      </c>
      <c r="G7" s="6"/>
      <c r="H7" s="6"/>
      <c r="J7" s="6" t="s">
        <v>1107</v>
      </c>
      <c r="K7" s="6"/>
      <c r="L7" s="6"/>
      <c r="N7" s="6" t="s">
        <v>2</v>
      </c>
      <c r="O7" s="6"/>
      <c r="P7" s="6"/>
    </row>
    <row r="8" customFormat="false" ht="15" hidden="false" customHeight="false" outlineLevel="0" collapsed="false">
      <c r="A8" s="0" t="s">
        <v>1108</v>
      </c>
      <c r="B8" s="5" t="n">
        <v>48500</v>
      </c>
      <c r="C8" s="5"/>
      <c r="F8" s="12" t="s">
        <v>113</v>
      </c>
      <c r="G8" s="12"/>
      <c r="J8" s="12" t="s">
        <v>113</v>
      </c>
      <c r="K8" s="12"/>
      <c r="N8" s="5" t="n">
        <v>48500</v>
      </c>
      <c r="O8" s="5"/>
    </row>
    <row r="9" customFormat="false" ht="15" hidden="false" customHeight="false" outlineLevel="0" collapsed="false">
      <c r="A9" s="0" t="s">
        <v>1109</v>
      </c>
      <c r="B9" s="8" t="n">
        <v>46603</v>
      </c>
      <c r="C9" s="8"/>
      <c r="F9" s="12" t="s">
        <v>150</v>
      </c>
      <c r="G9" s="12"/>
      <c r="J9" s="12" t="s">
        <v>150</v>
      </c>
      <c r="K9" s="12"/>
      <c r="N9" s="8" t="n">
        <v>46603</v>
      </c>
      <c r="O9" s="8"/>
    </row>
    <row r="10" customFormat="false" ht="15" hidden="false" customHeight="false" outlineLevel="0" collapsed="false">
      <c r="A10" s="0" t="s">
        <v>1110</v>
      </c>
      <c r="B10" s="12" t="s">
        <v>150</v>
      </c>
      <c r="C10" s="12"/>
      <c r="F10" s="12" t="s">
        <v>150</v>
      </c>
      <c r="G10" s="12"/>
      <c r="J10" s="8" t="n">
        <v>147956</v>
      </c>
      <c r="K10" s="8"/>
      <c r="N10" s="8" t="n">
        <v>147956</v>
      </c>
      <c r="O10" s="8"/>
    </row>
    <row r="11" customFormat="false" ht="15" hidden="false" customHeight="false" outlineLevel="0" collapsed="false">
      <c r="A11" s="7" t="s">
        <v>1111</v>
      </c>
      <c r="B11" s="5" t="n">
        <v>95103</v>
      </c>
      <c r="C11" s="5"/>
      <c r="F11" s="12" t="s">
        <v>113</v>
      </c>
      <c r="G11" s="12"/>
      <c r="J11" s="5" t="n">
        <v>147956</v>
      </c>
      <c r="K11" s="5"/>
      <c r="N11" s="5" t="n">
        <v>243059</v>
      </c>
      <c r="O11" s="5"/>
    </row>
  </sheetData>
  <mergeCells count="23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30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1106</v>
      </c>
      <c r="B5" s="6" t="s">
        <v>1085</v>
      </c>
      <c r="C5" s="6"/>
      <c r="D5" s="6"/>
      <c r="F5" s="6" t="s">
        <v>1086</v>
      </c>
      <c r="G5" s="6"/>
      <c r="H5" s="6"/>
      <c r="J5" s="6" t="s">
        <v>1112</v>
      </c>
      <c r="K5" s="6"/>
      <c r="L5" s="6"/>
      <c r="N5" s="6" t="s">
        <v>2</v>
      </c>
      <c r="O5" s="6"/>
      <c r="P5" s="6"/>
    </row>
    <row r="6" customFormat="false" ht="15" hidden="false" customHeight="false" outlineLevel="0" collapsed="false">
      <c r="A6" s="0" t="s">
        <v>1110</v>
      </c>
      <c r="B6" s="12" t="s">
        <v>113</v>
      </c>
      <c r="C6" s="12"/>
      <c r="F6" s="12" t="s">
        <v>113</v>
      </c>
      <c r="G6" s="12"/>
      <c r="J6" s="5" t="n">
        <v>155510</v>
      </c>
      <c r="K6" s="5"/>
      <c r="N6" s="5" t="n">
        <v>155510</v>
      </c>
      <c r="O6" s="5"/>
    </row>
    <row r="7" customFormat="false" ht="15" hidden="false" customHeight="false" outlineLevel="0" collapsed="false">
      <c r="A7" s="7" t="s">
        <v>1111</v>
      </c>
      <c r="B7" s="12" t="s">
        <v>113</v>
      </c>
      <c r="C7" s="12"/>
      <c r="F7" s="12" t="s">
        <v>113</v>
      </c>
      <c r="G7" s="12"/>
      <c r="J7" s="5" t="n">
        <v>155510</v>
      </c>
      <c r="K7" s="5"/>
      <c r="N7" s="5" t="n">
        <v>155510</v>
      </c>
      <c r="O7" s="5"/>
    </row>
  </sheetData>
  <mergeCells count="14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1114</v>
      </c>
      <c r="C4" s="6"/>
      <c r="D4" s="6"/>
      <c r="E4" s="6"/>
      <c r="F4" s="6"/>
      <c r="G4" s="6"/>
      <c r="H4" s="6"/>
      <c r="J4" s="6" t="s">
        <v>1833</v>
      </c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1106</v>
      </c>
      <c r="B5" s="6" t="s">
        <v>1115</v>
      </c>
      <c r="C5" s="6"/>
      <c r="D5" s="6"/>
      <c r="F5" s="6" t="s">
        <v>142</v>
      </c>
      <c r="G5" s="6"/>
      <c r="H5" s="6"/>
      <c r="J5" s="6" t="s">
        <v>1115</v>
      </c>
      <c r="K5" s="6"/>
      <c r="L5" s="6"/>
      <c r="N5" s="6" t="s">
        <v>142</v>
      </c>
      <c r="O5" s="6"/>
      <c r="P5" s="6"/>
    </row>
    <row r="6" customFormat="false" ht="15" hidden="false" customHeight="false" outlineLevel="0" collapsed="false">
      <c r="A6" s="0" t="s">
        <v>1108</v>
      </c>
      <c r="B6" s="5" t="n">
        <v>48377</v>
      </c>
      <c r="C6" s="5"/>
      <c r="F6" s="5" t="n">
        <v>48500</v>
      </c>
      <c r="G6" s="5"/>
      <c r="J6" s="12" t="s">
        <v>113</v>
      </c>
      <c r="K6" s="12"/>
      <c r="N6" s="12" t="s">
        <v>113</v>
      </c>
      <c r="O6" s="12"/>
    </row>
    <row r="7" customFormat="false" ht="15" hidden="false" customHeight="false" outlineLevel="0" collapsed="false">
      <c r="A7" s="0" t="s">
        <v>1109</v>
      </c>
      <c r="B7" s="8" t="n">
        <v>46849</v>
      </c>
      <c r="C7" s="8"/>
      <c r="F7" s="8" t="n">
        <v>46603</v>
      </c>
      <c r="G7" s="8"/>
      <c r="J7" s="12" t="s">
        <v>150</v>
      </c>
      <c r="K7" s="12"/>
      <c r="N7" s="12" t="s">
        <v>150</v>
      </c>
      <c r="O7" s="12"/>
    </row>
    <row r="8" customFormat="false" ht="15" hidden="false" customHeight="false" outlineLevel="0" collapsed="false">
      <c r="A8" s="0" t="s">
        <v>1110</v>
      </c>
      <c r="B8" s="8" t="n">
        <v>147600</v>
      </c>
      <c r="C8" s="8"/>
      <c r="F8" s="8" t="n">
        <v>147956</v>
      </c>
      <c r="G8" s="8"/>
      <c r="J8" s="8" t="n">
        <v>147223</v>
      </c>
      <c r="K8" s="8"/>
      <c r="N8" s="8" t="n">
        <v>155510</v>
      </c>
      <c r="O8" s="8"/>
    </row>
    <row r="9" customFormat="false" ht="15" hidden="false" customHeight="false" outlineLevel="0" collapsed="false">
      <c r="A9" s="7" t="s">
        <v>1111</v>
      </c>
      <c r="B9" s="5" t="n">
        <v>242826</v>
      </c>
      <c r="C9" s="5"/>
      <c r="F9" s="5" t="n">
        <v>243059</v>
      </c>
      <c r="G9" s="5"/>
      <c r="J9" s="5" t="n">
        <v>147223</v>
      </c>
      <c r="K9" s="5"/>
      <c r="N9" s="5" t="n">
        <v>155510</v>
      </c>
      <c r="O9" s="5"/>
    </row>
  </sheetData>
  <mergeCells count="23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E4" s="6" t="s">
        <v>1834</v>
      </c>
      <c r="F4" s="6"/>
      <c r="H4" s="6" t="s">
        <v>1835</v>
      </c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7" t="s">
        <v>1836</v>
      </c>
      <c r="C5" s="20" t="s">
        <v>1837</v>
      </c>
      <c r="F5" s="6" t="s">
        <v>140</v>
      </c>
      <c r="G5" s="6"/>
      <c r="H5" s="6"/>
      <c r="J5" s="6" t="s">
        <v>300</v>
      </c>
      <c r="K5" s="6"/>
      <c r="L5" s="6"/>
    </row>
    <row r="6" customFormat="false" ht="15" hidden="false" customHeight="false" outlineLevel="0" collapsed="false">
      <c r="A6" s="0" t="s">
        <v>1838</v>
      </c>
      <c r="C6" s="25" t="s">
        <v>1839</v>
      </c>
      <c r="E6" s="16" t="s">
        <v>1840</v>
      </c>
      <c r="H6" s="5" t="n">
        <v>14000</v>
      </c>
      <c r="I6" s="5"/>
      <c r="L6" s="5" t="n">
        <v>14000</v>
      </c>
      <c r="M6" s="5"/>
    </row>
    <row r="7" customFormat="false" ht="15" hidden="false" customHeight="false" outlineLevel="0" collapsed="false">
      <c r="A7" s="0" t="s">
        <v>1841</v>
      </c>
      <c r="C7" s="25" t="s">
        <v>1842</v>
      </c>
      <c r="E7" s="17" t="n">
        <v>4.448</v>
      </c>
      <c r="H7" s="8" t="n">
        <v>7000</v>
      </c>
      <c r="I7" s="8"/>
      <c r="L7" s="8" t="n">
        <v>7000</v>
      </c>
      <c r="M7" s="8"/>
    </row>
    <row r="8" customFormat="false" ht="15" hidden="false" customHeight="false" outlineLevel="0" collapsed="false">
      <c r="A8" s="0" t="s">
        <v>1843</v>
      </c>
      <c r="C8" s="25" t="s">
        <v>1844</v>
      </c>
      <c r="E8" s="17" t="n">
        <v>3.995</v>
      </c>
      <c r="H8" s="8" t="n">
        <v>5000</v>
      </c>
      <c r="I8" s="8"/>
      <c r="L8" s="8" t="n">
        <v>5000</v>
      </c>
      <c r="M8" s="8"/>
    </row>
    <row r="9" customFormat="false" ht="15" hidden="false" customHeight="false" outlineLevel="0" collapsed="false">
      <c r="A9" s="0" t="s">
        <v>1845</v>
      </c>
      <c r="C9" s="25" t="s">
        <v>1846</v>
      </c>
      <c r="E9" s="17" t="n">
        <v>3.819</v>
      </c>
      <c r="H9" s="8" t="n">
        <v>4110</v>
      </c>
      <c r="I9" s="8"/>
      <c r="L9" s="8" t="n">
        <v>4110</v>
      </c>
      <c r="M9" s="8"/>
    </row>
    <row r="10" customFormat="false" ht="15" hidden="false" customHeight="false" outlineLevel="0" collapsed="false">
      <c r="A10" s="0" t="s">
        <v>1845</v>
      </c>
      <c r="C10" s="25" t="s">
        <v>1846</v>
      </c>
      <c r="E10" s="17" t="n">
        <v>3.37</v>
      </c>
      <c r="H10" s="8" t="n">
        <v>31265</v>
      </c>
      <c r="I10" s="8"/>
      <c r="L10" s="8" t="n">
        <v>31265</v>
      </c>
      <c r="M10" s="8"/>
    </row>
    <row r="11" customFormat="false" ht="15" hidden="false" customHeight="false" outlineLevel="0" collapsed="false">
      <c r="A11" s="0" t="s">
        <v>1847</v>
      </c>
      <c r="C11" s="25" t="s">
        <v>1848</v>
      </c>
      <c r="E11" s="17" t="n">
        <v>2.872</v>
      </c>
      <c r="H11" s="8" t="n">
        <v>65920</v>
      </c>
      <c r="I11" s="8"/>
      <c r="L11" s="8" t="n">
        <v>65920</v>
      </c>
      <c r="M11" s="8"/>
    </row>
    <row r="12" customFormat="false" ht="15" hidden="false" customHeight="false" outlineLevel="0" collapsed="false">
      <c r="A12" s="0" t="s">
        <v>1849</v>
      </c>
      <c r="C12" s="25" t="s">
        <v>1850</v>
      </c>
      <c r="E12" s="17" t="n">
        <v>3.184</v>
      </c>
      <c r="H12" s="8" t="n">
        <v>22585</v>
      </c>
      <c r="I12" s="8"/>
      <c r="L12" s="8" t="n">
        <v>22585</v>
      </c>
      <c r="M12" s="8"/>
    </row>
    <row r="13" customFormat="false" ht="15" hidden="false" customHeight="false" outlineLevel="0" collapsed="false">
      <c r="A13" s="7" t="s">
        <v>1835</v>
      </c>
      <c r="E13" s="2"/>
      <c r="F13" s="2"/>
      <c r="H13" s="8" t="n">
        <v>149880</v>
      </c>
      <c r="I13" s="8"/>
      <c r="L13" s="8" t="n">
        <v>149880</v>
      </c>
      <c r="M13" s="8"/>
    </row>
    <row r="14" customFormat="false" ht="15" hidden="false" customHeight="false" outlineLevel="0" collapsed="false">
      <c r="A14" s="0" t="s">
        <v>1851</v>
      </c>
      <c r="E14" s="2"/>
      <c r="F14" s="2"/>
      <c r="H14" s="9" t="n">
        <v>-2280</v>
      </c>
      <c r="I14" s="9"/>
      <c r="L14" s="9" t="n">
        <v>-2657</v>
      </c>
      <c r="M14" s="9"/>
    </row>
    <row r="15" customFormat="false" ht="15" hidden="false" customHeight="false" outlineLevel="0" collapsed="false">
      <c r="A15" s="1" t="s">
        <v>1852</v>
      </c>
      <c r="B15" s="1"/>
      <c r="C15" s="1"/>
      <c r="E15" s="2"/>
      <c r="F15" s="2"/>
      <c r="H15" s="5" t="n">
        <v>147600</v>
      </c>
      <c r="I15" s="5"/>
      <c r="L15" s="5" t="n">
        <v>147223</v>
      </c>
      <c r="M15" s="5"/>
    </row>
  </sheetData>
  <mergeCells count="29">
    <mergeCell ref="A2:N2"/>
    <mergeCell ref="E4:F4"/>
    <mergeCell ref="H4:N4"/>
    <mergeCell ref="F5:H5"/>
    <mergeCell ref="J5:L5"/>
    <mergeCell ref="H6:I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E13:F13"/>
    <mergeCell ref="H13:I13"/>
    <mergeCell ref="L13:M13"/>
    <mergeCell ref="E14:F14"/>
    <mergeCell ref="H14:I14"/>
    <mergeCell ref="L14:M14"/>
    <mergeCell ref="A15:C15"/>
    <mergeCell ref="E15:F15"/>
    <mergeCell ref="H15:I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10" min="10" style="0" width="6.71"/>
    <col collapsed="false" customWidth="true" hidden="false" outlineLevel="0" max="13" min="13" style="0" width="6.71"/>
    <col collapsed="false" customWidth="true" hidden="false" outlineLevel="0" max="16" min="16" style="0" width="12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A4" s="7" t="s">
        <v>265</v>
      </c>
      <c r="B4" s="6" t="s">
        <v>266</v>
      </c>
      <c r="C4" s="6"/>
      <c r="D4" s="6"/>
      <c r="F4" s="6" t="s">
        <v>1853</v>
      </c>
      <c r="G4" s="6"/>
      <c r="H4" s="6"/>
      <c r="J4" s="6" t="s">
        <v>267</v>
      </c>
      <c r="K4" s="6"/>
      <c r="M4" s="6" t="s">
        <v>1854</v>
      </c>
      <c r="N4" s="6"/>
      <c r="P4" s="20" t="s">
        <v>269</v>
      </c>
      <c r="R4" s="6" t="s">
        <v>1855</v>
      </c>
      <c r="S4" s="6"/>
      <c r="T4" s="6"/>
    </row>
    <row r="5" customFormat="false" ht="15" hidden="false" customHeight="false" outlineLevel="0" collapsed="false">
      <c r="A5" s="0" t="s">
        <v>245</v>
      </c>
      <c r="B5" s="5" t="n">
        <v>50000</v>
      </c>
      <c r="C5" s="5"/>
      <c r="F5" s="5" t="n">
        <v>1623</v>
      </c>
      <c r="G5" s="5"/>
      <c r="J5" s="16" t="s">
        <v>271</v>
      </c>
      <c r="M5" s="16" t="s">
        <v>272</v>
      </c>
      <c r="P5" s="16" t="s">
        <v>273</v>
      </c>
      <c r="R5" s="5" t="n">
        <v>2439</v>
      </c>
      <c r="S5" s="5"/>
    </row>
    <row r="6" customFormat="false" ht="15" hidden="false" customHeight="false" outlineLevel="0" collapsed="false">
      <c r="A6" s="0" t="s">
        <v>246</v>
      </c>
      <c r="B6" s="8" t="n">
        <v>48525</v>
      </c>
      <c r="C6" s="8"/>
      <c r="F6" s="8" t="n">
        <v>1676</v>
      </c>
      <c r="G6" s="8"/>
      <c r="J6" s="16" t="s">
        <v>1856</v>
      </c>
      <c r="M6" s="16" t="s">
        <v>1857</v>
      </c>
      <c r="P6" s="16" t="s">
        <v>276</v>
      </c>
      <c r="R6" s="8" t="n">
        <v>697</v>
      </c>
      <c r="S6" s="8"/>
    </row>
    <row r="7" customFormat="false" ht="15" hidden="false" customHeight="false" outlineLevel="0" collapsed="false">
      <c r="A7" s="0" t="s">
        <v>2</v>
      </c>
      <c r="B7" s="5" t="n">
        <v>98525</v>
      </c>
      <c r="C7" s="5"/>
      <c r="F7" s="5" t="n">
        <v>3299</v>
      </c>
      <c r="G7" s="5"/>
      <c r="J7" s="2"/>
      <c r="K7" s="2"/>
      <c r="M7" s="2"/>
      <c r="N7" s="2"/>
      <c r="R7" s="5" t="n">
        <v>3136</v>
      </c>
      <c r="S7" s="5"/>
    </row>
  </sheetData>
  <mergeCells count="17">
    <mergeCell ref="A2:T2"/>
    <mergeCell ref="B4:D4"/>
    <mergeCell ref="F4:H4"/>
    <mergeCell ref="J4:K4"/>
    <mergeCell ref="M4:N4"/>
    <mergeCell ref="R4:T4"/>
    <mergeCell ref="B5:C5"/>
    <mergeCell ref="F5:G5"/>
    <mergeCell ref="R5:S5"/>
    <mergeCell ref="B6:C6"/>
    <mergeCell ref="F6:G6"/>
    <mergeCell ref="R6:S6"/>
    <mergeCell ref="B7:C7"/>
    <mergeCell ref="F7:G7"/>
    <mergeCell ref="J7:K7"/>
    <mergeCell ref="M7:N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7" t="s">
        <v>1858</v>
      </c>
      <c r="C6" s="6" t="s">
        <v>1859</v>
      </c>
      <c r="D6" s="6"/>
      <c r="E6" s="6"/>
      <c r="G6" s="6" t="s">
        <v>1860</v>
      </c>
      <c r="H6" s="6"/>
    </row>
    <row r="7" customFormat="false" ht="15" hidden="false" customHeight="false" outlineLevel="0" collapsed="false">
      <c r="A7" s="0" t="s">
        <v>140</v>
      </c>
      <c r="C7" s="5" t="n">
        <v>206936</v>
      </c>
      <c r="D7" s="5"/>
      <c r="G7" s="16" t="s">
        <v>1861</v>
      </c>
    </row>
    <row r="8" customFormat="false" ht="15" hidden="false" customHeight="false" outlineLevel="0" collapsed="false">
      <c r="A8" s="0" t="s">
        <v>300</v>
      </c>
      <c r="C8" s="8" t="n">
        <v>158368</v>
      </c>
      <c r="D8" s="8"/>
      <c r="G8" s="17" t="n">
        <v>3.55</v>
      </c>
    </row>
    <row r="9" customFormat="false" ht="15" hidden="false" customHeight="false" outlineLevel="0" collapsed="false">
      <c r="A9" s="0" t="s">
        <v>301</v>
      </c>
      <c r="C9" s="8" t="n">
        <v>150458</v>
      </c>
      <c r="D9" s="8"/>
      <c r="G9" s="17" t="n">
        <v>3.44</v>
      </c>
    </row>
  </sheetData>
  <mergeCells count="7">
    <mergeCell ref="A2:F2"/>
    <mergeCell ref="A4:H4"/>
    <mergeCell ref="C6:E6"/>
    <mergeCell ref="G6:H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8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6" t="s">
        <v>132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 t="s">
        <v>10</v>
      </c>
      <c r="C7" s="6"/>
      <c r="D7" s="6"/>
      <c r="F7" s="6" t="s">
        <v>11</v>
      </c>
      <c r="G7" s="6"/>
      <c r="H7" s="6"/>
      <c r="J7" s="6" t="s">
        <v>12</v>
      </c>
      <c r="K7" s="6"/>
      <c r="L7" s="6"/>
    </row>
    <row r="8" customFormat="false" ht="15" hidden="false" customHeight="false" outlineLevel="0" collapsed="false">
      <c r="A8" s="0" t="s">
        <v>1863</v>
      </c>
      <c r="B8" s="5" t="n">
        <v>18053</v>
      </c>
      <c r="C8" s="5"/>
      <c r="F8" s="5" t="n">
        <v>14158</v>
      </c>
      <c r="G8" s="5"/>
      <c r="J8" s="5" t="n">
        <v>12157</v>
      </c>
      <c r="K8" s="5"/>
    </row>
    <row r="9" customFormat="false" ht="15" hidden="false" customHeight="false" outlineLevel="0" collapsed="false">
      <c r="A9" s="0" t="s">
        <v>1864</v>
      </c>
      <c r="B9" s="8" t="n">
        <v>5036</v>
      </c>
      <c r="C9" s="8"/>
      <c r="F9" s="8" t="n">
        <v>2738</v>
      </c>
      <c r="G9" s="8"/>
      <c r="J9" s="8" t="n">
        <v>169</v>
      </c>
      <c r="K9" s="8"/>
    </row>
    <row r="10" customFormat="false" ht="15" hidden="false" customHeight="false" outlineLevel="0" collapsed="false">
      <c r="A10" s="0" t="s">
        <v>1865</v>
      </c>
      <c r="B10" s="12" t="s">
        <v>150</v>
      </c>
      <c r="C10" s="12"/>
      <c r="F10" s="12" t="s">
        <v>150</v>
      </c>
      <c r="G10" s="12"/>
      <c r="J10" s="8" t="n">
        <v>858</v>
      </c>
      <c r="K10" s="8"/>
    </row>
    <row r="11" customFormat="false" ht="15" hidden="false" customHeight="false" outlineLevel="0" collapsed="false">
      <c r="A11" s="7" t="s">
        <v>1781</v>
      </c>
      <c r="B11" s="5" t="n">
        <v>23089</v>
      </c>
      <c r="C11" s="5"/>
      <c r="F11" s="5" t="n">
        <v>16896</v>
      </c>
      <c r="G11" s="5"/>
      <c r="J11" s="5" t="n">
        <v>13184</v>
      </c>
      <c r="K11" s="5"/>
    </row>
  </sheetData>
  <mergeCells count="18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6" t="s">
        <v>1582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10</v>
      </c>
      <c r="C5" s="6"/>
      <c r="D5" s="6"/>
      <c r="F5" s="6" t="s">
        <v>11</v>
      </c>
      <c r="G5" s="6"/>
      <c r="H5" s="6"/>
    </row>
    <row r="6" customFormat="false" ht="15" hidden="false" customHeight="false" outlineLevel="0" collapsed="false">
      <c r="A6" s="0" t="s">
        <v>1866</v>
      </c>
      <c r="B6" s="5" t="n">
        <v>3712</v>
      </c>
      <c r="C6" s="5"/>
      <c r="F6" s="12" t="s">
        <v>113</v>
      </c>
      <c r="G6" s="12"/>
    </row>
    <row r="7" customFormat="false" ht="15" hidden="false" customHeight="false" outlineLevel="0" collapsed="false">
      <c r="A7" s="0" t="s">
        <v>1867</v>
      </c>
      <c r="B7" s="9" t="n">
        <v>-5176</v>
      </c>
      <c r="C7" s="9"/>
      <c r="F7" s="8" t="n">
        <v>4936</v>
      </c>
      <c r="G7" s="8"/>
    </row>
  </sheetData>
  <mergeCells count="8">
    <mergeCell ref="A2:H2"/>
    <mergeCell ref="B4:H4"/>
    <mergeCell ref="B5:D5"/>
    <mergeCell ref="F5:H5"/>
    <mergeCell ref="B6:C6"/>
    <mergeCell ref="F6:G6"/>
    <mergeCell ref="B7:C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6" t="s">
        <v>1582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10</v>
      </c>
      <c r="C5" s="6"/>
      <c r="D5" s="6"/>
      <c r="F5" s="6" t="s">
        <v>11</v>
      </c>
      <c r="G5" s="6"/>
      <c r="H5" s="6"/>
    </row>
    <row r="6" customFormat="false" ht="15" hidden="false" customHeight="false" outlineLevel="0" collapsed="false">
      <c r="A6" s="0" t="s">
        <v>1124</v>
      </c>
      <c r="B6" s="5" t="n">
        <v>408715</v>
      </c>
      <c r="C6" s="5"/>
      <c r="F6" s="5" t="n">
        <v>282401</v>
      </c>
      <c r="G6" s="5"/>
    </row>
    <row r="7" customFormat="false" ht="15" hidden="false" customHeight="false" outlineLevel="0" collapsed="false">
      <c r="A7" s="0" t="s">
        <v>1125</v>
      </c>
      <c r="B7" s="8" t="n">
        <v>18426</v>
      </c>
      <c r="C7" s="8"/>
      <c r="F7" s="8" t="n">
        <v>16207</v>
      </c>
      <c r="G7" s="8"/>
    </row>
    <row r="8" customFormat="false" ht="15" hidden="false" customHeight="false" outlineLevel="0" collapsed="false">
      <c r="A8" s="0" t="s">
        <v>1126</v>
      </c>
      <c r="B8" s="9" t="n">
        <v>-30344</v>
      </c>
      <c r="C8" s="9"/>
      <c r="F8" s="9" t="n">
        <v>-21109</v>
      </c>
      <c r="G8" s="9"/>
    </row>
    <row r="9" customFormat="false" ht="15" hidden="false" customHeight="false" outlineLevel="0" collapsed="false">
      <c r="A9" s="0" t="s">
        <v>1127</v>
      </c>
      <c r="B9" s="9" t="n">
        <v>-11918</v>
      </c>
      <c r="C9" s="9"/>
      <c r="F9" s="9" t="n">
        <v>-4902</v>
      </c>
      <c r="G9" s="9"/>
    </row>
    <row r="10" customFormat="false" ht="15" hidden="false" customHeight="false" outlineLevel="0" collapsed="false">
      <c r="A10" s="0" t="s">
        <v>1128</v>
      </c>
      <c r="B10" s="5" t="n">
        <v>396797</v>
      </c>
      <c r="C10" s="5"/>
      <c r="F10" s="5" t="n">
        <v>277499</v>
      </c>
      <c r="G10" s="5"/>
    </row>
  </sheetData>
  <mergeCells count="14">
    <mergeCell ref="A2:H2"/>
    <mergeCell ref="B4:H4"/>
    <mergeCell ref="B5:D5"/>
    <mergeCell ref="F5:H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8" min="8" style="0" width="2.7"/>
  </cols>
  <sheetData>
    <row r="2" customFormat="false" ht="15" hidden="false" customHeight="false" outlineLevel="0" collapsed="false">
      <c r="A2" s="1" t="s">
        <v>11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6" t="s">
        <v>132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B7" s="6" t="s">
        <v>10</v>
      </c>
      <c r="C7" s="6"/>
      <c r="D7" s="6"/>
      <c r="F7" s="6" t="s">
        <v>11</v>
      </c>
      <c r="G7" s="6"/>
      <c r="H7" s="6"/>
      <c r="J7" s="6" t="s">
        <v>12</v>
      </c>
      <c r="K7" s="6"/>
      <c r="L7" s="6"/>
      <c r="N7" s="6" t="s">
        <v>13</v>
      </c>
      <c r="O7" s="6"/>
      <c r="P7" s="6"/>
      <c r="R7" s="6" t="s">
        <v>14</v>
      </c>
      <c r="S7" s="6"/>
      <c r="T7" s="6"/>
    </row>
    <row r="8" customFormat="false" ht="15" hidden="false" customHeight="false" outlineLevel="0" collapsed="false">
      <c r="A8" s="7" t="s">
        <v>1132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  <c r="R8" s="2"/>
      <c r="S8" s="2"/>
      <c r="T8" s="2"/>
    </row>
    <row r="9" customFormat="false" ht="15" hidden="false" customHeight="false" outlineLevel="0" collapsed="false">
      <c r="A9" s="0" t="s">
        <v>1868</v>
      </c>
      <c r="B9" s="4" t="n">
        <v>14.12</v>
      </c>
      <c r="C9" s="4"/>
      <c r="F9" s="4" t="n">
        <v>14.82</v>
      </c>
      <c r="G9" s="4"/>
      <c r="J9" s="4" t="n">
        <v>14.76</v>
      </c>
      <c r="K9" s="4"/>
      <c r="N9" s="4" t="n">
        <v>14.24</v>
      </c>
      <c r="O9" s="4"/>
      <c r="R9" s="4" t="n">
        <v>14.58</v>
      </c>
      <c r="S9" s="4"/>
    </row>
    <row r="10" customFormat="false" ht="15" hidden="false" customHeight="false" outlineLevel="0" collapsed="false">
      <c r="A10" s="0" t="s">
        <v>1141</v>
      </c>
      <c r="B10" s="11" t="n">
        <v>-1.73</v>
      </c>
      <c r="C10" s="11"/>
      <c r="F10" s="11" t="n">
        <v>-1.36</v>
      </c>
      <c r="G10" s="11"/>
      <c r="J10" s="11" t="n">
        <v>-1.36</v>
      </c>
      <c r="K10" s="11"/>
      <c r="N10" s="11" t="n">
        <v>-1.36</v>
      </c>
      <c r="O10" s="11"/>
      <c r="R10" s="11" t="n">
        <v>-1.36</v>
      </c>
      <c r="S10" s="11"/>
    </row>
    <row r="11" customFormat="false" ht="15" hidden="false" customHeight="false" outlineLevel="0" collapsed="false">
      <c r="A11" s="0" t="s">
        <v>1869</v>
      </c>
      <c r="B11" s="10" t="n">
        <v>1.38</v>
      </c>
      <c r="C11" s="10"/>
      <c r="F11" s="10" t="n">
        <v>1.28</v>
      </c>
      <c r="G11" s="10"/>
      <c r="J11" s="10" t="n">
        <v>1.46</v>
      </c>
      <c r="K11" s="10"/>
      <c r="N11" s="10" t="n">
        <v>1.39</v>
      </c>
      <c r="O11" s="10"/>
      <c r="R11" s="10" t="n">
        <v>0.95</v>
      </c>
      <c r="S11" s="10"/>
    </row>
    <row r="12" customFormat="false" ht="15" hidden="false" customHeight="false" outlineLevel="0" collapsed="false">
      <c r="A12" s="0" t="s">
        <v>1870</v>
      </c>
      <c r="B12" s="11" t="n">
        <v>-0.37</v>
      </c>
      <c r="C12" s="11"/>
      <c r="F12" s="11" t="n">
        <v>-0.26</v>
      </c>
      <c r="G12" s="11"/>
      <c r="J12" s="10" t="n">
        <v>0.25</v>
      </c>
      <c r="K12" s="10"/>
      <c r="N12" s="11" t="n">
        <v>-0.31</v>
      </c>
      <c r="O12" s="11"/>
      <c r="R12" s="10" t="n">
        <v>0.02</v>
      </c>
      <c r="S12" s="10"/>
    </row>
    <row r="13" customFormat="false" ht="15" hidden="false" customHeight="false" outlineLevel="0" collapsed="false">
      <c r="A13" s="0" t="s">
        <v>1871</v>
      </c>
      <c r="B13" s="10" t="n">
        <v>0.01</v>
      </c>
      <c r="C13" s="10"/>
      <c r="F13" s="10" t="n">
        <v>0.81</v>
      </c>
      <c r="G13" s="10"/>
      <c r="J13" s="12" t="s">
        <v>150</v>
      </c>
      <c r="K13" s="12"/>
      <c r="N13" s="10" t="n">
        <v>0.14</v>
      </c>
      <c r="O13" s="10"/>
      <c r="R13" s="12" t="s">
        <v>150</v>
      </c>
      <c r="S13" s="12"/>
    </row>
    <row r="14" customFormat="false" ht="15" hidden="false" customHeight="false" outlineLevel="0" collapsed="false">
      <c r="A14" s="0" t="s">
        <v>1872</v>
      </c>
      <c r="B14" s="12" t="s">
        <v>150</v>
      </c>
      <c r="C14" s="12"/>
      <c r="F14" s="12" t="s">
        <v>150</v>
      </c>
      <c r="G14" s="12"/>
      <c r="J14" s="12" t="s">
        <v>150</v>
      </c>
      <c r="K14" s="12"/>
      <c r="N14" s="12" t="s">
        <v>150</v>
      </c>
      <c r="O14" s="12"/>
      <c r="R14" s="11" t="n">
        <v>-0.37</v>
      </c>
      <c r="S14" s="11"/>
    </row>
    <row r="15" customFormat="false" ht="15" hidden="false" customHeight="false" outlineLevel="0" collapsed="false">
      <c r="A15" s="0" t="s">
        <v>1873</v>
      </c>
      <c r="B15" s="11" t="n">
        <v>-0.19</v>
      </c>
      <c r="C15" s="11"/>
      <c r="F15" s="11" t="n">
        <v>-0.78</v>
      </c>
      <c r="G15" s="11"/>
      <c r="J15" s="11" t="n">
        <v>-0.69</v>
      </c>
      <c r="K15" s="11"/>
      <c r="N15" s="10" t="n">
        <v>0.53</v>
      </c>
      <c r="O15" s="10"/>
      <c r="R15" s="10" t="n">
        <v>0.05</v>
      </c>
      <c r="S15" s="10"/>
    </row>
    <row r="16" customFormat="false" ht="15" hidden="false" customHeight="false" outlineLevel="0" collapsed="false">
      <c r="A16" s="0" t="s">
        <v>1874</v>
      </c>
      <c r="B16" s="11" t="n">
        <v>-0.06</v>
      </c>
      <c r="C16" s="11"/>
      <c r="F16" s="11" t="n">
        <v>-0.41</v>
      </c>
      <c r="G16" s="11"/>
      <c r="J16" s="10" t="n">
        <v>0.33</v>
      </c>
      <c r="K16" s="10"/>
      <c r="N16" s="10" t="n">
        <v>0.13</v>
      </c>
      <c r="O16" s="10"/>
      <c r="R16" s="10" t="n">
        <v>0.19</v>
      </c>
      <c r="S16" s="10"/>
    </row>
    <row r="17" customFormat="false" ht="15" hidden="false" customHeight="false" outlineLevel="0" collapsed="false">
      <c r="A17" s="0" t="s">
        <v>1875</v>
      </c>
      <c r="B17" s="11" t="n">
        <v>-0.06</v>
      </c>
      <c r="C17" s="11"/>
      <c r="F17" s="12" t="s">
        <v>150</v>
      </c>
      <c r="G17" s="12"/>
      <c r="J17" s="10" t="n">
        <v>0.07</v>
      </c>
      <c r="K17" s="10"/>
      <c r="N17" s="12" t="s">
        <v>150</v>
      </c>
      <c r="O17" s="12"/>
      <c r="R17" s="10" t="n">
        <v>0.18</v>
      </c>
      <c r="S17" s="10"/>
    </row>
    <row r="18" customFormat="false" ht="15" hidden="false" customHeight="false" outlineLevel="0" collapsed="false">
      <c r="A18" s="0" t="s">
        <v>1876</v>
      </c>
      <c r="B18" s="12" t="s">
        <v>150</v>
      </c>
      <c r="C18" s="12"/>
      <c r="F18" s="11" t="n">
        <v>-0.03</v>
      </c>
      <c r="G18" s="11"/>
      <c r="J18" s="12" t="s">
        <v>150</v>
      </c>
      <c r="K18" s="12"/>
      <c r="N18" s="12" t="s">
        <v>150</v>
      </c>
      <c r="O18" s="12"/>
      <c r="R18" s="12" t="s">
        <v>150</v>
      </c>
      <c r="S18" s="12"/>
    </row>
    <row r="19" customFormat="false" ht="15" hidden="false" customHeight="false" outlineLevel="0" collapsed="false">
      <c r="A19" s="0" t="s">
        <v>1877</v>
      </c>
      <c r="B19" s="12" t="s">
        <v>150</v>
      </c>
      <c r="C19" s="12"/>
      <c r="F19" s="10" t="n">
        <v>0.05</v>
      </c>
      <c r="G19" s="10"/>
      <c r="J19" s="12" t="s">
        <v>150</v>
      </c>
      <c r="K19" s="12"/>
      <c r="N19" s="12" t="s">
        <v>150</v>
      </c>
      <c r="O19" s="12"/>
      <c r="R19" s="12" t="s">
        <v>150</v>
      </c>
      <c r="S19" s="12"/>
    </row>
    <row r="20" customFormat="false" ht="15" hidden="false" customHeight="false" outlineLevel="0" collapsed="false">
      <c r="A20" s="7" t="s">
        <v>1878</v>
      </c>
      <c r="B20" s="4" t="n">
        <v>13.1</v>
      </c>
      <c r="C20" s="4"/>
      <c r="F20" s="4" t="n">
        <v>14.12</v>
      </c>
      <c r="G20" s="4"/>
      <c r="J20" s="4" t="n">
        <v>14.82</v>
      </c>
      <c r="K20" s="4"/>
      <c r="N20" s="4" t="n">
        <v>14.76</v>
      </c>
      <c r="O20" s="4"/>
      <c r="R20" s="4" t="n">
        <v>14.24</v>
      </c>
      <c r="S20" s="4"/>
    </row>
    <row r="21" customFormat="false" ht="15" hidden="false" customHeight="false" outlineLevel="0" collapsed="false">
      <c r="B21" s="2"/>
      <c r="C21" s="2"/>
      <c r="D21" s="2"/>
      <c r="F21" s="2"/>
      <c r="G21" s="2"/>
      <c r="H21" s="2"/>
      <c r="J21" s="2"/>
      <c r="K21" s="2"/>
      <c r="L21" s="2"/>
      <c r="N21" s="2"/>
      <c r="O21" s="2"/>
      <c r="P21" s="2"/>
      <c r="R21" s="2"/>
      <c r="S21" s="2"/>
      <c r="T21" s="2"/>
    </row>
    <row r="22" customFormat="false" ht="15" hidden="false" customHeight="false" outlineLevel="0" collapsed="false">
      <c r="A22" s="0" t="s">
        <v>1143</v>
      </c>
      <c r="B22" s="4" t="n">
        <v>10.6</v>
      </c>
      <c r="C22" s="4"/>
      <c r="F22" s="4" t="n">
        <v>11.9</v>
      </c>
      <c r="G22" s="4"/>
      <c r="J22" s="4" t="n">
        <v>13.76</v>
      </c>
      <c r="K22" s="4"/>
      <c r="N22" s="4" t="n">
        <v>11.48</v>
      </c>
      <c r="O22" s="4"/>
      <c r="R22" s="4" t="n">
        <v>11.78</v>
      </c>
      <c r="S22" s="4"/>
    </row>
    <row r="23" customFormat="false" ht="15" hidden="false" customHeight="false" outlineLevel="0" collapsed="false">
      <c r="A23" s="7" t="s">
        <v>1144</v>
      </c>
      <c r="B23" s="12" t="s">
        <v>1879</v>
      </c>
      <c r="C23" s="12"/>
      <c r="F23" s="12" t="s">
        <v>40</v>
      </c>
      <c r="G23" s="12"/>
      <c r="H23" s="0" t="s">
        <v>41</v>
      </c>
      <c r="J23" s="12" t="s">
        <v>42</v>
      </c>
      <c r="K23" s="12"/>
      <c r="N23" s="12" t="s">
        <v>43</v>
      </c>
      <c r="O23" s="12"/>
      <c r="R23" s="12" t="s">
        <v>44</v>
      </c>
      <c r="S23" s="12"/>
    </row>
    <row r="24" customFormat="false" ht="15" hidden="false" customHeight="false" outlineLevel="0" collapsed="false">
      <c r="A24" s="7" t="s">
        <v>1147</v>
      </c>
      <c r="B24" s="12" t="s">
        <v>1880</v>
      </c>
      <c r="C24" s="12"/>
      <c r="F24" s="12" t="s">
        <v>1145</v>
      </c>
      <c r="G24" s="12"/>
      <c r="J24" s="12" t="s">
        <v>1881</v>
      </c>
      <c r="K24" s="12"/>
      <c r="N24" s="12" t="s">
        <v>1882</v>
      </c>
      <c r="O24" s="12"/>
      <c r="R24" s="12" t="s">
        <v>1883</v>
      </c>
      <c r="S24" s="12"/>
    </row>
    <row r="25" customFormat="false" ht="15" hidden="false" customHeight="false" outlineLevel="0" collapsed="false">
      <c r="A25" s="0" t="s">
        <v>1151</v>
      </c>
      <c r="B25" s="8" t="n">
        <v>13357337</v>
      </c>
      <c r="C25" s="8"/>
      <c r="F25" s="8" t="n">
        <v>13340217</v>
      </c>
      <c r="G25" s="8"/>
      <c r="J25" s="8" t="n">
        <v>9700297</v>
      </c>
      <c r="K25" s="8"/>
      <c r="N25" s="8" t="n">
        <v>9691170</v>
      </c>
      <c r="O25" s="8"/>
      <c r="R25" s="8" t="n">
        <v>9650834</v>
      </c>
      <c r="S25" s="8"/>
    </row>
    <row r="26" customFormat="false" ht="15" hidden="false" customHeight="false" outlineLevel="0" collapsed="false">
      <c r="A26" s="0" t="s">
        <v>1152</v>
      </c>
      <c r="B26" s="8" t="n">
        <v>13348203</v>
      </c>
      <c r="C26" s="8"/>
      <c r="F26" s="8" t="n">
        <v>12403706</v>
      </c>
      <c r="G26" s="8"/>
      <c r="J26" s="8" t="n">
        <v>9693801</v>
      </c>
      <c r="K26" s="8"/>
      <c r="N26" s="8" t="n">
        <v>9670153</v>
      </c>
      <c r="O26" s="8"/>
      <c r="R26" s="8" t="n">
        <v>9634471</v>
      </c>
      <c r="S26" s="8"/>
    </row>
    <row r="27" customFormat="false" ht="15" hidden="false" customHeight="false" outlineLevel="0" collapsed="false">
      <c r="A27" s="7" t="s">
        <v>1153</v>
      </c>
      <c r="B27" s="2"/>
      <c r="C27" s="2"/>
      <c r="D27" s="2"/>
      <c r="F27" s="2"/>
      <c r="G27" s="2"/>
      <c r="H27" s="2"/>
      <c r="J27" s="2"/>
      <c r="K27" s="2"/>
      <c r="L27" s="2"/>
      <c r="N27" s="2"/>
      <c r="O27" s="2"/>
      <c r="P27" s="2"/>
      <c r="R27" s="2"/>
      <c r="S27" s="2"/>
      <c r="T27" s="2"/>
    </row>
    <row r="28" customFormat="false" ht="15" hidden="false" customHeight="false" outlineLevel="0" collapsed="false">
      <c r="A28" s="0" t="s">
        <v>1154</v>
      </c>
      <c r="B28" s="5" t="n">
        <v>182468</v>
      </c>
      <c r="C28" s="5"/>
      <c r="F28" s="5" t="n">
        <v>171631</v>
      </c>
      <c r="G28" s="5"/>
      <c r="J28" s="5" t="n">
        <v>142818</v>
      </c>
      <c r="K28" s="5"/>
      <c r="N28" s="5" t="n">
        <v>140002</v>
      </c>
      <c r="O28" s="5"/>
      <c r="R28" s="5" t="n">
        <v>138131</v>
      </c>
      <c r="S28" s="5"/>
    </row>
    <row r="29" customFormat="false" ht="15" hidden="false" customHeight="false" outlineLevel="0" collapsed="false">
      <c r="A29" s="0" t="s">
        <v>1884</v>
      </c>
      <c r="B29" s="5" t="n">
        <v>175023</v>
      </c>
      <c r="C29" s="5"/>
      <c r="F29" s="5" t="n">
        <v>188336</v>
      </c>
      <c r="G29" s="5"/>
      <c r="J29" s="5" t="n">
        <v>143778</v>
      </c>
      <c r="K29" s="5"/>
      <c r="N29" s="5" t="n">
        <v>143012</v>
      </c>
      <c r="O29" s="5"/>
      <c r="R29" s="5" t="n">
        <v>137471</v>
      </c>
      <c r="S29" s="5"/>
    </row>
    <row r="30" customFormat="false" ht="15" hidden="false" customHeight="false" outlineLevel="0" collapsed="false">
      <c r="A30" s="0" t="s">
        <v>29</v>
      </c>
      <c r="B30" s="5" t="n">
        <v>18385</v>
      </c>
      <c r="C30" s="5"/>
      <c r="F30" s="5" t="n">
        <v>15877</v>
      </c>
      <c r="G30" s="5"/>
      <c r="J30" s="5" t="n">
        <v>14145</v>
      </c>
      <c r="K30" s="5"/>
      <c r="N30" s="5" t="n">
        <v>13411</v>
      </c>
      <c r="O30" s="5"/>
      <c r="R30" s="5" t="n">
        <v>9135</v>
      </c>
      <c r="S30" s="5"/>
    </row>
    <row r="31" customFormat="false" ht="15" hidden="false" customHeight="false" outlineLevel="0" collapsed="false">
      <c r="A31" s="0" t="s">
        <v>1885</v>
      </c>
      <c r="B31" s="12" t="s">
        <v>1886</v>
      </c>
      <c r="C31" s="12"/>
      <c r="F31" s="12" t="s">
        <v>1887</v>
      </c>
      <c r="G31" s="12"/>
      <c r="J31" s="12" t="s">
        <v>1888</v>
      </c>
      <c r="K31" s="12"/>
      <c r="N31" s="12" t="s">
        <v>1575</v>
      </c>
      <c r="O31" s="12"/>
      <c r="R31" s="12" t="s">
        <v>1889</v>
      </c>
      <c r="S31" s="12"/>
    </row>
    <row r="32" customFormat="false" ht="15" hidden="false" customHeight="false" outlineLevel="0" collapsed="false">
      <c r="A32" s="0" t="s">
        <v>1890</v>
      </c>
      <c r="B32" s="12" t="s">
        <v>1891</v>
      </c>
      <c r="C32" s="12"/>
      <c r="F32" s="12" t="s">
        <v>1892</v>
      </c>
      <c r="G32" s="12"/>
      <c r="J32" s="12" t="s">
        <v>1893</v>
      </c>
      <c r="K32" s="12"/>
      <c r="N32" s="12" t="s">
        <v>1894</v>
      </c>
      <c r="O32" s="12"/>
      <c r="R32" s="12" t="s">
        <v>1895</v>
      </c>
      <c r="S32" s="12"/>
    </row>
    <row r="33" customFormat="false" ht="15" hidden="false" customHeight="false" outlineLevel="0" collapsed="false">
      <c r="A33" s="0" t="s">
        <v>1896</v>
      </c>
      <c r="B33" s="12" t="s">
        <v>1897</v>
      </c>
      <c r="C33" s="12"/>
      <c r="F33" s="12" t="s">
        <v>1898</v>
      </c>
      <c r="G33" s="12"/>
      <c r="J33" s="12" t="s">
        <v>1899</v>
      </c>
      <c r="K33" s="12"/>
      <c r="N33" s="12" t="s">
        <v>1900</v>
      </c>
      <c r="O33" s="12"/>
      <c r="R33" s="12" t="s">
        <v>1901</v>
      </c>
      <c r="S33" s="12"/>
    </row>
  </sheetData>
  <mergeCells count="138">
    <mergeCell ref="A2:F2"/>
    <mergeCell ref="A4:T4"/>
    <mergeCell ref="B6:T6"/>
    <mergeCell ref="B7:D7"/>
    <mergeCell ref="F7:H7"/>
    <mergeCell ref="J7:L7"/>
    <mergeCell ref="N7:P7"/>
    <mergeCell ref="R7:T7"/>
    <mergeCell ref="B8:D8"/>
    <mergeCell ref="F8:H8"/>
    <mergeCell ref="J8:L8"/>
    <mergeCell ref="N8:P8"/>
    <mergeCell ref="R8:T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D21"/>
    <mergeCell ref="F21:H21"/>
    <mergeCell ref="J21:L21"/>
    <mergeCell ref="N21:P21"/>
    <mergeCell ref="R21:T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D27"/>
    <mergeCell ref="F27:H27"/>
    <mergeCell ref="J27:L27"/>
    <mergeCell ref="N27:P27"/>
    <mergeCell ref="R27:T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6" min="6" style="0" width="6.71"/>
    <col collapsed="false" customWidth="true" hidden="false" outlineLevel="0" max="9" min="9" style="0" width="6.71"/>
    <col collapsed="false" customWidth="true" hidden="false" outlineLevel="0" max="12" min="12" style="0" width="12.71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7" t="s">
        <v>265</v>
      </c>
      <c r="B6" s="6" t="s">
        <v>266</v>
      </c>
      <c r="C6" s="6"/>
      <c r="D6" s="6"/>
      <c r="F6" s="6" t="s">
        <v>267</v>
      </c>
      <c r="G6" s="6"/>
      <c r="I6" s="6" t="s">
        <v>268</v>
      </c>
      <c r="J6" s="6"/>
      <c r="L6" s="20" t="s">
        <v>269</v>
      </c>
      <c r="N6" s="6" t="s">
        <v>270</v>
      </c>
      <c r="O6" s="6"/>
      <c r="P6" s="6"/>
    </row>
    <row r="7" customFormat="false" ht="15" hidden="false" customHeight="false" outlineLevel="0" collapsed="false">
      <c r="A7" s="0" t="s">
        <v>245</v>
      </c>
      <c r="B7" s="5" t="n">
        <v>50000</v>
      </c>
      <c r="C7" s="5"/>
      <c r="F7" s="16" t="s">
        <v>271</v>
      </c>
      <c r="I7" s="16" t="s">
        <v>272</v>
      </c>
      <c r="L7" s="16" t="s">
        <v>273</v>
      </c>
      <c r="N7" s="5" t="n">
        <v>1720</v>
      </c>
      <c r="O7" s="5"/>
    </row>
    <row r="8" customFormat="false" ht="15" hidden="false" customHeight="false" outlineLevel="0" collapsed="false">
      <c r="A8" s="0" t="s">
        <v>246</v>
      </c>
      <c r="B8" s="8" t="n">
        <v>48525</v>
      </c>
      <c r="C8" s="8"/>
      <c r="F8" s="16" t="s">
        <v>274</v>
      </c>
      <c r="I8" s="16" t="s">
        <v>275</v>
      </c>
      <c r="L8" s="16" t="s">
        <v>276</v>
      </c>
      <c r="N8" s="8" t="n">
        <v>1732</v>
      </c>
      <c r="O8" s="8"/>
    </row>
    <row r="9" customFormat="false" ht="15" hidden="false" customHeight="false" outlineLevel="0" collapsed="false">
      <c r="A9" s="0" t="s">
        <v>2</v>
      </c>
      <c r="B9" s="5" t="n">
        <v>98525</v>
      </c>
      <c r="C9" s="5"/>
      <c r="F9" s="2"/>
      <c r="G9" s="2"/>
      <c r="I9" s="2"/>
      <c r="J9" s="2"/>
      <c r="N9" s="5" t="n">
        <v>3452</v>
      </c>
      <c r="O9" s="5"/>
    </row>
  </sheetData>
  <mergeCells count="14">
    <mergeCell ref="A2:F2"/>
    <mergeCell ref="A4:P4"/>
    <mergeCell ref="B6:D6"/>
    <mergeCell ref="F6:G6"/>
    <mergeCell ref="I6:J6"/>
    <mergeCell ref="N6:P6"/>
    <mergeCell ref="B7:C7"/>
    <mergeCell ref="N7:O7"/>
    <mergeCell ref="B8:C8"/>
    <mergeCell ref="N8:O8"/>
    <mergeCell ref="B9:C9"/>
    <mergeCell ref="F9:G9"/>
    <mergeCell ref="I9:J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1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7" t="s">
        <v>1171</v>
      </c>
      <c r="C6" s="20" t="s">
        <v>1172</v>
      </c>
      <c r="E6" s="20" t="s">
        <v>1173</v>
      </c>
      <c r="G6" s="6" t="s">
        <v>1174</v>
      </c>
      <c r="H6" s="6"/>
      <c r="I6" s="6"/>
      <c r="K6" s="6" t="s">
        <v>1175</v>
      </c>
      <c r="L6" s="6"/>
      <c r="M6" s="6"/>
      <c r="O6" s="6" t="s">
        <v>1902</v>
      </c>
      <c r="P6" s="6"/>
      <c r="R6" s="6" t="s">
        <v>1903</v>
      </c>
      <c r="S6" s="6"/>
      <c r="T6" s="6"/>
    </row>
    <row r="7" customFormat="false" ht="15" hidden="false" customHeight="false" outlineLevel="0" collapsed="false">
      <c r="A7" s="7" t="s">
        <v>1904</v>
      </c>
      <c r="G7" s="2"/>
      <c r="H7" s="2"/>
      <c r="I7" s="2"/>
      <c r="K7" s="2"/>
      <c r="L7" s="2"/>
      <c r="M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905</v>
      </c>
      <c r="C8" s="25" t="s">
        <v>1906</v>
      </c>
      <c r="E8" s="25" t="s">
        <v>1907</v>
      </c>
      <c r="G8" s="4" t="n">
        <v>0.34</v>
      </c>
      <c r="H8" s="4"/>
      <c r="K8" s="5" t="n">
        <v>3280</v>
      </c>
      <c r="L8" s="5"/>
      <c r="O8" s="14" t="n">
        <v>1154</v>
      </c>
      <c r="R8" s="5" t="n">
        <v>15</v>
      </c>
      <c r="S8" s="5"/>
    </row>
    <row r="9" customFormat="false" ht="15" hidden="false" customHeight="false" outlineLevel="0" collapsed="false">
      <c r="A9" s="0" t="s">
        <v>1908</v>
      </c>
      <c r="C9" s="25" t="s">
        <v>1909</v>
      </c>
      <c r="E9" s="25" t="s">
        <v>1910</v>
      </c>
      <c r="G9" s="10" t="n">
        <v>0.34</v>
      </c>
      <c r="H9" s="10"/>
      <c r="K9" s="8" t="n">
        <v>3269</v>
      </c>
      <c r="L9" s="8"/>
      <c r="O9" s="14" t="n">
        <v>1998</v>
      </c>
      <c r="R9" s="8" t="n">
        <v>26</v>
      </c>
      <c r="S9" s="8"/>
    </row>
    <row r="10" customFormat="false" ht="15" hidden="false" customHeight="false" outlineLevel="0" collapsed="false">
      <c r="A10" s="0" t="s">
        <v>1911</v>
      </c>
      <c r="C10" s="25" t="s">
        <v>1912</v>
      </c>
      <c r="E10" s="25" t="s">
        <v>1913</v>
      </c>
      <c r="G10" s="10" t="n">
        <v>0.34</v>
      </c>
      <c r="H10" s="10"/>
      <c r="K10" s="8" t="n">
        <v>3258</v>
      </c>
      <c r="L10" s="8"/>
      <c r="O10" s="14" t="n">
        <v>2888</v>
      </c>
      <c r="R10" s="8" t="n">
        <v>38</v>
      </c>
      <c r="S10" s="8"/>
    </row>
    <row r="11" customFormat="false" ht="15" hidden="false" customHeight="false" outlineLevel="0" collapsed="false">
      <c r="A11" s="0" t="s">
        <v>1914</v>
      </c>
      <c r="C11" s="25" t="s">
        <v>1915</v>
      </c>
      <c r="E11" s="25" t="s">
        <v>1916</v>
      </c>
      <c r="G11" s="10" t="n">
        <v>0.34</v>
      </c>
      <c r="H11" s="10"/>
      <c r="K11" s="8" t="n">
        <v>3255</v>
      </c>
      <c r="L11" s="8"/>
      <c r="O11" s="14" t="n">
        <v>3087</v>
      </c>
      <c r="R11" s="8" t="n">
        <v>43</v>
      </c>
      <c r="S11" s="8"/>
    </row>
    <row r="12" customFormat="false" ht="15" hidden="false" customHeight="false" outlineLevel="0" collapsed="false">
      <c r="G12" s="4" t="n">
        <v>1.36</v>
      </c>
      <c r="H12" s="4"/>
      <c r="K12" s="5" t="n">
        <v>13062</v>
      </c>
      <c r="L12" s="5"/>
      <c r="O12" s="14" t="n">
        <v>9127</v>
      </c>
      <c r="R12" s="5" t="n">
        <v>122</v>
      </c>
      <c r="S12" s="5"/>
    </row>
    <row r="13" customFormat="false" ht="15" hidden="false" customHeight="false" outlineLevel="0" collapsed="false">
      <c r="A13" s="7" t="s">
        <v>1917</v>
      </c>
      <c r="G13" s="2"/>
      <c r="H13" s="2"/>
      <c r="I13" s="2"/>
      <c r="K13" s="2"/>
      <c r="L13" s="2"/>
      <c r="M13" s="2"/>
      <c r="O13" s="2"/>
      <c r="P13" s="2"/>
      <c r="R13" s="2"/>
      <c r="S13" s="2"/>
      <c r="T13" s="2"/>
    </row>
    <row r="14" customFormat="false" ht="15" hidden="false" customHeight="false" outlineLevel="0" collapsed="false">
      <c r="A14" s="0" t="s">
        <v>1918</v>
      </c>
      <c r="C14" s="25" t="s">
        <v>1919</v>
      </c>
      <c r="E14" s="25" t="s">
        <v>1920</v>
      </c>
      <c r="G14" s="4" t="n">
        <v>0.34</v>
      </c>
      <c r="H14" s="4"/>
      <c r="K14" s="5" t="n">
        <v>3257</v>
      </c>
      <c r="L14" s="5"/>
      <c r="O14" s="14" t="n">
        <v>2919</v>
      </c>
      <c r="R14" s="5" t="n">
        <v>41</v>
      </c>
      <c r="S14" s="5"/>
    </row>
    <row r="15" customFormat="false" ht="15" hidden="false" customHeight="false" outlineLevel="0" collapsed="false">
      <c r="A15" s="0" t="s">
        <v>1921</v>
      </c>
      <c r="C15" s="25" t="s">
        <v>1922</v>
      </c>
      <c r="E15" s="25" t="s">
        <v>1923</v>
      </c>
      <c r="G15" s="10" t="n">
        <v>0.34</v>
      </c>
      <c r="H15" s="10"/>
      <c r="K15" s="8" t="n">
        <v>4483</v>
      </c>
      <c r="L15" s="8"/>
      <c r="O15" s="14" t="n">
        <v>3439</v>
      </c>
      <c r="R15" s="8" t="n">
        <v>49</v>
      </c>
      <c r="S15" s="8"/>
    </row>
    <row r="16" customFormat="false" ht="15" hidden="false" customHeight="false" outlineLevel="0" collapsed="false">
      <c r="A16" s="0" t="s">
        <v>1924</v>
      </c>
      <c r="C16" s="25" t="s">
        <v>1925</v>
      </c>
      <c r="E16" s="25" t="s">
        <v>1926</v>
      </c>
      <c r="G16" s="10" t="n">
        <v>0.34</v>
      </c>
      <c r="H16" s="10"/>
      <c r="K16" s="8" t="n">
        <v>4491</v>
      </c>
      <c r="L16" s="8"/>
      <c r="O16" s="14" t="n">
        <v>3196</v>
      </c>
      <c r="R16" s="8" t="n">
        <v>42</v>
      </c>
      <c r="S16" s="8"/>
    </row>
    <row r="17" customFormat="false" ht="15" hidden="false" customHeight="false" outlineLevel="0" collapsed="false">
      <c r="A17" s="0" t="s">
        <v>1927</v>
      </c>
      <c r="C17" s="25" t="s">
        <v>1928</v>
      </c>
      <c r="E17" s="25" t="s">
        <v>1929</v>
      </c>
      <c r="G17" s="10" t="n">
        <v>0.34</v>
      </c>
      <c r="H17" s="10"/>
      <c r="K17" s="8" t="n">
        <v>4469</v>
      </c>
      <c r="L17" s="8"/>
      <c r="O17" s="14" t="n">
        <v>5366</v>
      </c>
      <c r="R17" s="8" t="n">
        <v>64</v>
      </c>
      <c r="S17" s="8"/>
    </row>
    <row r="18" customFormat="false" ht="15" hidden="false" customHeight="false" outlineLevel="0" collapsed="false">
      <c r="G18" s="4" t="n">
        <v>1.36</v>
      </c>
      <c r="H18" s="4"/>
      <c r="K18" s="5" t="n">
        <v>16700</v>
      </c>
      <c r="L18" s="5"/>
      <c r="O18" s="14" t="n">
        <v>14920</v>
      </c>
      <c r="R18" s="5" t="n">
        <v>196</v>
      </c>
      <c r="S18" s="5"/>
    </row>
    <row r="19" customFormat="false" ht="15" hidden="false" customHeight="false" outlineLevel="0" collapsed="false">
      <c r="A19" s="7" t="s">
        <v>1930</v>
      </c>
      <c r="G19" s="2"/>
      <c r="H19" s="2"/>
      <c r="I19" s="2"/>
      <c r="K19" s="2"/>
      <c r="L19" s="2"/>
      <c r="M19" s="2"/>
      <c r="O19" s="2"/>
      <c r="P19" s="2"/>
      <c r="R19" s="2"/>
      <c r="S19" s="2"/>
      <c r="T19" s="2"/>
    </row>
    <row r="20" customFormat="false" ht="15" hidden="false" customHeight="false" outlineLevel="0" collapsed="false">
      <c r="A20" s="0" t="s">
        <v>1931</v>
      </c>
      <c r="C20" s="25" t="s">
        <v>1179</v>
      </c>
      <c r="E20" s="25" t="s">
        <v>1180</v>
      </c>
      <c r="G20" s="4" t="n">
        <v>0.37</v>
      </c>
      <c r="H20" s="4"/>
      <c r="K20" s="5" t="n">
        <v>4886</v>
      </c>
      <c r="L20" s="5"/>
      <c r="O20" s="14" t="n">
        <v>4459</v>
      </c>
      <c r="R20" s="5" t="n">
        <v>50</v>
      </c>
      <c r="S20" s="5"/>
    </row>
    <row r="21" customFormat="false" ht="15" hidden="false" customHeight="false" outlineLevel="0" collapsed="false">
      <c r="A21" s="0" t="s">
        <v>1181</v>
      </c>
      <c r="C21" s="25" t="s">
        <v>1179</v>
      </c>
      <c r="E21" s="25" t="s">
        <v>1180</v>
      </c>
      <c r="G21" s="10" t="n">
        <v>0.34</v>
      </c>
      <c r="H21" s="10"/>
      <c r="K21" s="8" t="n">
        <v>4490</v>
      </c>
      <c r="L21" s="8"/>
      <c r="O21" s="14" t="n">
        <v>4098</v>
      </c>
      <c r="R21" s="8" t="n">
        <v>46</v>
      </c>
      <c r="S21" s="8"/>
    </row>
    <row r="22" customFormat="false" ht="15" hidden="false" customHeight="false" outlineLevel="0" collapsed="false">
      <c r="A22" s="0" t="s">
        <v>1182</v>
      </c>
      <c r="C22" s="25" t="s">
        <v>1183</v>
      </c>
      <c r="E22" s="25" t="s">
        <v>1184</v>
      </c>
      <c r="G22" s="10" t="n">
        <v>0.34</v>
      </c>
      <c r="H22" s="10"/>
      <c r="K22" s="8" t="n">
        <v>4518</v>
      </c>
      <c r="L22" s="8"/>
      <c r="O22" s="14" t="n">
        <v>1684</v>
      </c>
      <c r="R22" s="8" t="n">
        <v>20</v>
      </c>
      <c r="S22" s="8"/>
    </row>
    <row r="23" customFormat="false" ht="15" hidden="false" customHeight="false" outlineLevel="0" collapsed="false">
      <c r="A23" s="0" t="s">
        <v>1932</v>
      </c>
      <c r="C23" s="25" t="s">
        <v>1933</v>
      </c>
      <c r="E23" s="25" t="s">
        <v>1934</v>
      </c>
      <c r="G23" s="10" t="n">
        <v>0.34</v>
      </c>
      <c r="H23" s="10"/>
      <c r="K23" s="8" t="n">
        <v>4511</v>
      </c>
      <c r="L23" s="8"/>
      <c r="O23" s="14" t="n">
        <v>2366</v>
      </c>
      <c r="R23" s="8" t="n">
        <v>28</v>
      </c>
      <c r="S23" s="8"/>
    </row>
    <row r="24" customFormat="false" ht="15" hidden="false" customHeight="false" outlineLevel="0" collapsed="false">
      <c r="A24" s="0" t="s">
        <v>1935</v>
      </c>
      <c r="C24" s="25" t="s">
        <v>1936</v>
      </c>
      <c r="E24" s="25" t="s">
        <v>140</v>
      </c>
      <c r="G24" s="10" t="n">
        <v>0.34</v>
      </c>
      <c r="H24" s="10"/>
      <c r="K24" s="8" t="n">
        <v>4489</v>
      </c>
      <c r="L24" s="8"/>
      <c r="O24" s="14" t="n">
        <v>4813</v>
      </c>
      <c r="R24" s="8" t="n">
        <v>51</v>
      </c>
      <c r="S24" s="8"/>
    </row>
    <row r="25" customFormat="false" ht="15" hidden="false" customHeight="false" outlineLevel="0" collapsed="false">
      <c r="G25" s="4" t="n">
        <v>1.73</v>
      </c>
      <c r="H25" s="4"/>
      <c r="K25" s="5" t="n">
        <v>22894</v>
      </c>
      <c r="L25" s="5"/>
      <c r="O25" s="14" t="n">
        <v>17420</v>
      </c>
      <c r="R25" s="5" t="n">
        <v>195</v>
      </c>
      <c r="S25" s="5"/>
    </row>
  </sheetData>
  <mergeCells count="66">
    <mergeCell ref="A2:F2"/>
    <mergeCell ref="A4:T4"/>
    <mergeCell ref="G6:I6"/>
    <mergeCell ref="K6:M6"/>
    <mergeCell ref="O6:P6"/>
    <mergeCell ref="R6:T6"/>
    <mergeCell ref="G7:I7"/>
    <mergeCell ref="K7:M7"/>
    <mergeCell ref="O7:P7"/>
    <mergeCell ref="R7:T7"/>
    <mergeCell ref="G8:H8"/>
    <mergeCell ref="K8:L8"/>
    <mergeCell ref="R8:S8"/>
    <mergeCell ref="G9:H9"/>
    <mergeCell ref="K9:L9"/>
    <mergeCell ref="R9:S9"/>
    <mergeCell ref="G10:H10"/>
    <mergeCell ref="K10:L10"/>
    <mergeCell ref="R10:S10"/>
    <mergeCell ref="G11:H11"/>
    <mergeCell ref="K11:L11"/>
    <mergeCell ref="R11:S11"/>
    <mergeCell ref="G12:H12"/>
    <mergeCell ref="K12:L12"/>
    <mergeCell ref="R12:S12"/>
    <mergeCell ref="G13:I13"/>
    <mergeCell ref="K13:M13"/>
    <mergeCell ref="O13:P13"/>
    <mergeCell ref="R13:T13"/>
    <mergeCell ref="G14:H14"/>
    <mergeCell ref="K14:L14"/>
    <mergeCell ref="R14:S14"/>
    <mergeCell ref="G15:H15"/>
    <mergeCell ref="K15:L15"/>
    <mergeCell ref="R15:S15"/>
    <mergeCell ref="G16:H16"/>
    <mergeCell ref="K16:L16"/>
    <mergeCell ref="R16:S16"/>
    <mergeCell ref="G17:H17"/>
    <mergeCell ref="K17:L17"/>
    <mergeCell ref="R17:S17"/>
    <mergeCell ref="G18:H18"/>
    <mergeCell ref="K18:L18"/>
    <mergeCell ref="R18:S18"/>
    <mergeCell ref="G19:I19"/>
    <mergeCell ref="K19:M19"/>
    <mergeCell ref="O19:P19"/>
    <mergeCell ref="R19:T19"/>
    <mergeCell ref="G20:H20"/>
    <mergeCell ref="K20:L20"/>
    <mergeCell ref="R20:S20"/>
    <mergeCell ref="G21:H21"/>
    <mergeCell ref="K21:L21"/>
    <mergeCell ref="R21:S21"/>
    <mergeCell ref="G22:H22"/>
    <mergeCell ref="K22:L22"/>
    <mergeCell ref="R22:S22"/>
    <mergeCell ref="G23:H23"/>
    <mergeCell ref="K23:L23"/>
    <mergeCell ref="R23:S23"/>
    <mergeCell ref="G24:H24"/>
    <mergeCell ref="K24:L24"/>
    <mergeCell ref="R24:S24"/>
    <mergeCell ref="G25:H25"/>
    <mergeCell ref="K25:L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A4" s="7" t="s">
        <v>1937</v>
      </c>
      <c r="C4" s="6" t="s">
        <v>1938</v>
      </c>
      <c r="D4" s="6"/>
      <c r="E4" s="6"/>
      <c r="G4" s="6" t="s">
        <v>1939</v>
      </c>
      <c r="H4" s="6"/>
      <c r="I4" s="6"/>
      <c r="K4" s="6" t="s">
        <v>1940</v>
      </c>
      <c r="L4" s="6"/>
      <c r="N4" s="6" t="s">
        <v>1941</v>
      </c>
      <c r="O4" s="6"/>
      <c r="P4" s="6"/>
    </row>
    <row r="5" customFormat="false" ht="15" hidden="false" customHeight="false" outlineLevel="0" collapsed="false">
      <c r="A5" s="0" t="s">
        <v>140</v>
      </c>
      <c r="C5" s="5" t="n">
        <v>195</v>
      </c>
      <c r="D5" s="5"/>
      <c r="G5" s="5" t="n">
        <v>23089</v>
      </c>
      <c r="H5" s="5"/>
      <c r="K5" s="14" t="n">
        <v>17420</v>
      </c>
      <c r="N5" s="4" t="n">
        <v>11.16</v>
      </c>
      <c r="O5" s="4"/>
    </row>
    <row r="6" customFormat="false" ht="15" hidden="false" customHeight="false" outlineLevel="0" collapsed="false">
      <c r="A6" s="0" t="s">
        <v>300</v>
      </c>
      <c r="C6" s="8" t="n">
        <v>196</v>
      </c>
      <c r="D6" s="8"/>
      <c r="G6" s="8" t="n">
        <v>16896</v>
      </c>
      <c r="H6" s="8"/>
      <c r="K6" s="14" t="n">
        <v>14920</v>
      </c>
      <c r="N6" s="10" t="n">
        <v>13.18</v>
      </c>
      <c r="O6" s="10"/>
    </row>
    <row r="7" customFormat="false" ht="15" hidden="false" customHeight="false" outlineLevel="0" collapsed="false">
      <c r="A7" s="0" t="s">
        <v>301</v>
      </c>
      <c r="C7" s="8" t="n">
        <v>122</v>
      </c>
      <c r="D7" s="8"/>
      <c r="G7" s="8" t="n">
        <v>13184</v>
      </c>
      <c r="H7" s="8"/>
      <c r="K7" s="14" t="n">
        <v>9127</v>
      </c>
      <c r="N7" s="10" t="n">
        <v>13.23</v>
      </c>
      <c r="O7" s="10"/>
    </row>
  </sheetData>
  <mergeCells count="14">
    <mergeCell ref="A2:P2"/>
    <mergeCell ref="C4:E4"/>
    <mergeCell ref="G4:I4"/>
    <mergeCell ref="K4:L4"/>
    <mergeCell ref="N4:P4"/>
    <mergeCell ref="C5:D5"/>
    <mergeCell ref="G5:H5"/>
    <mergeCell ref="N5:O5"/>
    <mergeCell ref="C6:D6"/>
    <mergeCell ref="G6:H6"/>
    <mergeCell ref="N6:O6"/>
    <mergeCell ref="C7:D7"/>
    <mergeCell ref="G7:H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1" t="s">
        <v>19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9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B7" s="6" t="s">
        <v>95</v>
      </c>
      <c r="C7" s="6"/>
      <c r="D7" s="6"/>
      <c r="F7" s="6" t="s">
        <v>96</v>
      </c>
      <c r="G7" s="6"/>
      <c r="H7" s="6"/>
      <c r="J7" s="6" t="s">
        <v>97</v>
      </c>
      <c r="K7" s="6"/>
      <c r="L7" s="6"/>
      <c r="N7" s="6" t="s">
        <v>98</v>
      </c>
      <c r="O7" s="6"/>
      <c r="P7" s="6"/>
    </row>
    <row r="8" customFormat="false" ht="15" hidden="false" customHeight="false" outlineLevel="0" collapsed="false">
      <c r="A8" s="7" t="s">
        <v>23</v>
      </c>
      <c r="B8" s="5" t="n">
        <v>12571</v>
      </c>
      <c r="C8" s="5"/>
      <c r="F8" s="5" t="n">
        <v>10982</v>
      </c>
      <c r="G8" s="5"/>
      <c r="J8" s="5" t="n">
        <v>10278</v>
      </c>
      <c r="K8" s="5"/>
      <c r="N8" s="5" t="n">
        <v>9003</v>
      </c>
      <c r="O8" s="5"/>
    </row>
    <row r="9" customFormat="false" ht="15" hidden="false" customHeight="false" outlineLevel="0" collapsed="false">
      <c r="A9" s="0" t="s">
        <v>29</v>
      </c>
      <c r="B9" s="8" t="n">
        <v>5321</v>
      </c>
      <c r="C9" s="8"/>
      <c r="F9" s="8" t="n">
        <v>4690</v>
      </c>
      <c r="G9" s="8"/>
      <c r="J9" s="8" t="n">
        <v>4558</v>
      </c>
      <c r="K9" s="8"/>
      <c r="N9" s="8" t="n">
        <v>3816</v>
      </c>
      <c r="O9" s="8"/>
    </row>
    <row r="10" customFormat="false" ht="15" hidden="false" customHeight="false" outlineLevel="0" collapsed="false">
      <c r="A10" s="0" t="s">
        <v>99</v>
      </c>
      <c r="B10" s="9" t="n">
        <v>-9416</v>
      </c>
      <c r="C10" s="9"/>
      <c r="F10" s="8" t="n">
        <v>489</v>
      </c>
      <c r="G10" s="8"/>
      <c r="J10" s="8" t="n">
        <v>437</v>
      </c>
      <c r="K10" s="8"/>
      <c r="N10" s="9" t="n">
        <v>-323</v>
      </c>
      <c r="O10" s="9"/>
    </row>
    <row r="11" customFormat="false" ht="15" hidden="false" customHeight="false" outlineLevel="0" collapsed="false">
      <c r="A11" s="0" t="s">
        <v>100</v>
      </c>
      <c r="B11" s="9" t="n">
        <v>-4095</v>
      </c>
      <c r="C11" s="9"/>
      <c r="F11" s="8" t="n">
        <v>5179</v>
      </c>
      <c r="G11" s="8"/>
      <c r="J11" s="8" t="n">
        <v>4995</v>
      </c>
      <c r="K11" s="8"/>
      <c r="N11" s="8" t="n">
        <v>3493</v>
      </c>
      <c r="O11" s="8"/>
    </row>
    <row r="12" customFormat="false" ht="15" hidden="false" customHeight="false" outlineLevel="0" collapsed="false">
      <c r="A12" s="0" t="s">
        <v>91</v>
      </c>
      <c r="B12" s="4" t="n">
        <v>0.4</v>
      </c>
      <c r="C12" s="4"/>
      <c r="F12" s="4" t="n">
        <v>0.35</v>
      </c>
      <c r="G12" s="4"/>
      <c r="J12" s="4" t="n">
        <v>0.34</v>
      </c>
      <c r="K12" s="4"/>
      <c r="N12" s="4" t="n">
        <v>0.29</v>
      </c>
      <c r="O12" s="4"/>
    </row>
    <row r="13" customFormat="false" ht="15" hidden="false" customHeight="false" outlineLevel="0" collapsed="false">
      <c r="A13" s="0" t="s">
        <v>101</v>
      </c>
      <c r="B13" s="13" t="n">
        <v>-0.3</v>
      </c>
      <c r="C13" s="13"/>
      <c r="F13" s="4" t="n">
        <v>0.39</v>
      </c>
      <c r="G13" s="4"/>
      <c r="J13" s="4" t="n">
        <v>0.37</v>
      </c>
      <c r="K13" s="4"/>
      <c r="N13" s="4" t="n">
        <v>0.26</v>
      </c>
      <c r="O13" s="4"/>
    </row>
    <row r="14" customFormat="false" ht="15" hidden="false" customHeight="false" outlineLevel="0" collapsed="false">
      <c r="A14" s="0" t="s">
        <v>93</v>
      </c>
      <c r="B14" s="4" t="n">
        <v>13.1</v>
      </c>
      <c r="C14" s="4"/>
      <c r="F14" s="4" t="n">
        <v>13.75</v>
      </c>
      <c r="G14" s="4"/>
      <c r="J14" s="4" t="n">
        <v>13.7</v>
      </c>
      <c r="K14" s="4"/>
      <c r="N14" s="4" t="n">
        <v>13.67</v>
      </c>
      <c r="O14" s="4"/>
    </row>
  </sheetData>
  <mergeCells count="35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9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B5" s="6" t="s">
        <v>102</v>
      </c>
      <c r="C5" s="6"/>
      <c r="D5" s="6"/>
      <c r="F5" s="6" t="s">
        <v>103</v>
      </c>
      <c r="G5" s="6"/>
      <c r="H5" s="6"/>
      <c r="J5" s="6" t="s">
        <v>104</v>
      </c>
      <c r="K5" s="6"/>
      <c r="L5" s="6"/>
      <c r="N5" s="6" t="s">
        <v>105</v>
      </c>
      <c r="O5" s="6"/>
      <c r="P5" s="6"/>
    </row>
    <row r="6" customFormat="false" ht="15" hidden="false" customHeight="false" outlineLevel="0" collapsed="false">
      <c r="A6" s="7" t="s">
        <v>23</v>
      </c>
      <c r="B6" s="5" t="n">
        <v>8292</v>
      </c>
      <c r="C6" s="5"/>
      <c r="F6" s="5" t="n">
        <v>9122</v>
      </c>
      <c r="G6" s="5"/>
      <c r="J6" s="5" t="n">
        <v>7978</v>
      </c>
      <c r="K6" s="5"/>
      <c r="N6" s="5" t="n">
        <v>8034</v>
      </c>
      <c r="O6" s="5"/>
    </row>
    <row r="7" customFormat="false" ht="15" hidden="false" customHeight="false" outlineLevel="0" collapsed="false">
      <c r="A7" s="0" t="s">
        <v>29</v>
      </c>
      <c r="B7" s="8" t="n">
        <v>3819</v>
      </c>
      <c r="C7" s="8"/>
      <c r="F7" s="8" t="n">
        <v>4402</v>
      </c>
      <c r="G7" s="8"/>
      <c r="J7" s="8" t="n">
        <v>4316</v>
      </c>
      <c r="K7" s="8"/>
      <c r="N7" s="8" t="n">
        <v>3340</v>
      </c>
      <c r="O7" s="8"/>
    </row>
    <row r="8" customFormat="false" ht="15" hidden="false" customHeight="false" outlineLevel="0" collapsed="false">
      <c r="A8" s="0" t="s">
        <v>99</v>
      </c>
      <c r="B8" s="8" t="n">
        <v>331</v>
      </c>
      <c r="C8" s="8"/>
      <c r="F8" s="9" t="n">
        <v>-3227</v>
      </c>
      <c r="G8" s="9"/>
      <c r="J8" s="9" t="n">
        <v>-6597</v>
      </c>
      <c r="K8" s="9"/>
      <c r="N8" s="8" t="n">
        <v>1526</v>
      </c>
      <c r="O8" s="8"/>
    </row>
    <row r="9" customFormat="false" ht="15" hidden="false" customHeight="false" outlineLevel="0" collapsed="false">
      <c r="A9" s="0" t="s">
        <v>100</v>
      </c>
      <c r="B9" s="8" t="n">
        <v>4150</v>
      </c>
      <c r="C9" s="8"/>
      <c r="F9" s="8" t="n">
        <v>1175</v>
      </c>
      <c r="G9" s="8"/>
      <c r="J9" s="9" t="n">
        <v>-2281</v>
      </c>
      <c r="K9" s="9"/>
      <c r="N9" s="8" t="n">
        <v>4866</v>
      </c>
      <c r="O9" s="8"/>
    </row>
    <row r="10" customFormat="false" ht="15" hidden="false" customHeight="false" outlineLevel="0" collapsed="false">
      <c r="A10" s="0" t="s">
        <v>91</v>
      </c>
      <c r="B10" s="4" t="n">
        <v>0.28</v>
      </c>
      <c r="C10" s="4"/>
      <c r="F10" s="4" t="n">
        <v>0.33</v>
      </c>
      <c r="G10" s="4"/>
      <c r="J10" s="4" t="n">
        <v>0.33</v>
      </c>
      <c r="K10" s="4"/>
      <c r="N10" s="4" t="n">
        <v>0.34</v>
      </c>
      <c r="O10" s="4"/>
    </row>
    <row r="11" customFormat="false" ht="15" hidden="false" customHeight="false" outlineLevel="0" collapsed="false">
      <c r="A11" s="0" t="s">
        <v>101</v>
      </c>
      <c r="B11" s="4" t="n">
        <v>0.22</v>
      </c>
      <c r="C11" s="4"/>
      <c r="F11" s="4" t="n">
        <v>0.09</v>
      </c>
      <c r="G11" s="4"/>
      <c r="J11" s="13" t="n">
        <v>-0.17</v>
      </c>
      <c r="K11" s="13"/>
      <c r="N11" s="4" t="n">
        <v>0.5</v>
      </c>
      <c r="O11" s="4"/>
    </row>
    <row r="12" customFormat="false" ht="15" hidden="false" customHeight="false" outlineLevel="0" collapsed="false">
      <c r="A12" s="0" t="s">
        <v>93</v>
      </c>
      <c r="B12" s="4" t="n">
        <v>14.12</v>
      </c>
      <c r="C12" s="4"/>
      <c r="F12" s="4" t="n">
        <v>14.15</v>
      </c>
      <c r="G12" s="4"/>
      <c r="J12" s="4" t="n">
        <v>14.4</v>
      </c>
      <c r="K12" s="4"/>
      <c r="N12" s="4" t="n">
        <v>14.98</v>
      </c>
      <c r="O12" s="4"/>
    </row>
  </sheetData>
  <mergeCells count="34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19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6" customFormat="false" ht="15" hidden="false" customHeight="false" outlineLevel="0" collapsed="false">
      <c r="E6" s="6" t="s">
        <v>193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15" hidden="false" customHeight="false" outlineLevel="0" collapsed="false">
      <c r="A7" s="7" t="s">
        <v>1193</v>
      </c>
      <c r="C7" s="20" t="s">
        <v>1194</v>
      </c>
      <c r="E7" s="6" t="s">
        <v>1195</v>
      </c>
      <c r="F7" s="6"/>
      <c r="G7" s="6"/>
      <c r="I7" s="6" t="s">
        <v>1944</v>
      </c>
      <c r="J7" s="6"/>
      <c r="K7" s="6"/>
      <c r="M7" s="6" t="s">
        <v>1197</v>
      </c>
      <c r="N7" s="6"/>
      <c r="O7" s="6"/>
      <c r="Q7" s="6" t="s">
        <v>1198</v>
      </c>
      <c r="R7" s="6"/>
      <c r="S7" s="6"/>
      <c r="U7" s="6" t="s">
        <v>1199</v>
      </c>
      <c r="V7" s="6"/>
      <c r="W7" s="6"/>
      <c r="Y7" s="6" t="s">
        <v>1200</v>
      </c>
      <c r="Z7" s="6"/>
      <c r="AA7" s="6"/>
      <c r="AC7" s="6" t="s">
        <v>1945</v>
      </c>
      <c r="AD7" s="6"/>
      <c r="AE7" s="6"/>
      <c r="AG7" s="6" t="s">
        <v>1946</v>
      </c>
      <c r="AH7" s="6"/>
      <c r="AI7" s="6"/>
      <c r="AK7" s="6" t="s">
        <v>1947</v>
      </c>
      <c r="AL7" s="6"/>
      <c r="AM7" s="6"/>
      <c r="AO7" s="6" t="s">
        <v>1948</v>
      </c>
      <c r="AP7" s="6"/>
      <c r="AQ7" s="6"/>
    </row>
    <row r="8" customFormat="false" ht="15" hidden="false" customHeight="false" outlineLevel="0" collapsed="false">
      <c r="A8" s="7" t="s">
        <v>864</v>
      </c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  <c r="AG8" s="2"/>
      <c r="AH8" s="2"/>
      <c r="AI8" s="2"/>
      <c r="AK8" s="2"/>
      <c r="AL8" s="2"/>
      <c r="AM8" s="2"/>
      <c r="AO8" s="2"/>
      <c r="AP8" s="2"/>
      <c r="AQ8" s="2"/>
    </row>
    <row r="9" customFormat="false" ht="15" hidden="false" customHeight="false" outlineLevel="0" collapsed="false">
      <c r="A9" s="0" t="s">
        <v>1205</v>
      </c>
      <c r="C9" s="0" t="s">
        <v>1949</v>
      </c>
      <c r="E9" s="12" t="s">
        <v>113</v>
      </c>
      <c r="F9" s="12"/>
      <c r="I9" s="5" t="n">
        <v>54</v>
      </c>
      <c r="J9" s="5"/>
      <c r="M9" s="5" t="n">
        <v>1115</v>
      </c>
      <c r="N9" s="5"/>
      <c r="Q9" s="12" t="s">
        <v>113</v>
      </c>
      <c r="R9" s="12"/>
      <c r="U9" s="5" t="n">
        <v>66</v>
      </c>
      <c r="V9" s="5"/>
      <c r="Y9" s="5" t="n">
        <v>1181</v>
      </c>
      <c r="Z9" s="5"/>
      <c r="AC9" s="5" t="n">
        <v>7118</v>
      </c>
      <c r="AD9" s="5"/>
      <c r="AG9" s="5" t="n">
        <v>177</v>
      </c>
      <c r="AH9" s="5"/>
      <c r="AK9" s="12" t="s">
        <v>113</v>
      </c>
      <c r="AL9" s="12"/>
      <c r="AO9" s="5" t="n">
        <v>7296</v>
      </c>
      <c r="AP9" s="5"/>
    </row>
    <row r="10" customFormat="false" ht="15" hidden="false" customHeight="false" outlineLevel="0" collapsed="false">
      <c r="C10" s="0" t="s">
        <v>1206</v>
      </c>
      <c r="E10" s="12" t="s">
        <v>150</v>
      </c>
      <c r="F10" s="12"/>
      <c r="I10" s="9" t="n">
        <v>-801</v>
      </c>
      <c r="J10" s="9"/>
      <c r="M10" s="12" t="s">
        <v>150</v>
      </c>
      <c r="N10" s="12"/>
      <c r="Q10" s="8" t="n">
        <v>185</v>
      </c>
      <c r="R10" s="8"/>
      <c r="U10" s="12" t="s">
        <v>150</v>
      </c>
      <c r="V10" s="12"/>
      <c r="Y10" s="8" t="n">
        <v>185</v>
      </c>
      <c r="Z10" s="8"/>
      <c r="AC10" s="8" t="n">
        <v>3450</v>
      </c>
      <c r="AD10" s="8"/>
      <c r="AG10" s="12" t="s">
        <v>150</v>
      </c>
      <c r="AH10" s="12"/>
      <c r="AK10" s="9" t="n">
        <v>-801</v>
      </c>
      <c r="AL10" s="9"/>
      <c r="AO10" s="8" t="n">
        <v>2649</v>
      </c>
      <c r="AP10" s="8"/>
    </row>
    <row r="11" customFormat="false" ht="15" hidden="false" customHeight="false" outlineLevel="0" collapsed="false">
      <c r="E11" s="12" t="s">
        <v>150</v>
      </c>
      <c r="F11" s="12"/>
      <c r="I11" s="9" t="n">
        <v>-747</v>
      </c>
      <c r="J11" s="9"/>
      <c r="M11" s="8" t="n">
        <v>1115</v>
      </c>
      <c r="N11" s="8"/>
      <c r="Q11" s="8" t="n">
        <v>185</v>
      </c>
      <c r="R11" s="8"/>
      <c r="U11" s="8" t="n">
        <v>66</v>
      </c>
      <c r="V11" s="8"/>
      <c r="Y11" s="8" t="n">
        <v>1366</v>
      </c>
      <c r="Z11" s="8"/>
      <c r="AC11" s="8" t="n">
        <v>10568</v>
      </c>
      <c r="AD11" s="8"/>
      <c r="AG11" s="8" t="n">
        <v>177</v>
      </c>
      <c r="AH11" s="8"/>
      <c r="AK11" s="9" t="n">
        <v>-801</v>
      </c>
      <c r="AL11" s="9"/>
      <c r="AO11" s="8" t="n">
        <v>9945</v>
      </c>
      <c r="AP11" s="8"/>
    </row>
    <row r="12" customFormat="false" ht="15" hidden="false" customHeight="false" outlineLevel="0" collapsed="false">
      <c r="E12" s="2"/>
      <c r="F12" s="2"/>
      <c r="G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  <c r="AA12" s="2"/>
      <c r="AC12" s="2"/>
      <c r="AD12" s="2"/>
      <c r="AE12" s="2"/>
      <c r="AG12" s="2"/>
      <c r="AH12" s="2"/>
      <c r="AI12" s="2"/>
      <c r="AK12" s="2"/>
      <c r="AL12" s="2"/>
      <c r="AM12" s="2"/>
      <c r="AO12" s="2"/>
      <c r="AP12" s="2"/>
      <c r="AQ12" s="2"/>
    </row>
    <row r="13" customFormat="false" ht="15" hidden="false" customHeight="false" outlineLevel="0" collapsed="false">
      <c r="A13" s="7" t="s">
        <v>872</v>
      </c>
      <c r="E13" s="2"/>
      <c r="F13" s="2"/>
      <c r="G13" s="2"/>
      <c r="I13" s="9" t="n">
        <v>-747</v>
      </c>
      <c r="J13" s="9"/>
      <c r="M13" s="8" t="n">
        <v>1115</v>
      </c>
      <c r="N13" s="8"/>
      <c r="Q13" s="8" t="n">
        <v>185</v>
      </c>
      <c r="R13" s="8"/>
      <c r="U13" s="8" t="n">
        <v>66</v>
      </c>
      <c r="V13" s="8"/>
      <c r="Y13" s="8" t="n">
        <v>1366</v>
      </c>
      <c r="Z13" s="8"/>
      <c r="AC13" s="8" t="n">
        <v>10568</v>
      </c>
      <c r="AD13" s="8"/>
      <c r="AG13" s="8" t="n">
        <v>177</v>
      </c>
      <c r="AH13" s="8"/>
      <c r="AK13" s="9" t="n">
        <v>-801</v>
      </c>
      <c r="AL13" s="9"/>
      <c r="AO13" s="8" t="n">
        <v>9945</v>
      </c>
      <c r="AP13" s="8"/>
    </row>
    <row r="14" customFormat="false" ht="15" hidden="false" customHeight="false" outlineLevel="0" collapsed="false"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  <c r="AG14" s="2"/>
      <c r="AH14" s="2"/>
      <c r="AI14" s="2"/>
      <c r="AK14" s="2"/>
      <c r="AL14" s="2"/>
      <c r="AM14" s="2"/>
      <c r="AO14" s="2"/>
      <c r="AP14" s="2"/>
      <c r="AQ14" s="2"/>
    </row>
    <row r="15" customFormat="false" ht="15" hidden="false" customHeight="false" outlineLevel="0" collapsed="false">
      <c r="A15" s="7" t="s">
        <v>793</v>
      </c>
      <c r="E15" s="2"/>
      <c r="F15" s="2"/>
      <c r="G15" s="2"/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  <c r="AA15" s="2"/>
      <c r="AC15" s="2"/>
      <c r="AD15" s="2"/>
      <c r="AE15" s="2"/>
      <c r="AG15" s="2"/>
      <c r="AH15" s="2"/>
      <c r="AI15" s="2"/>
      <c r="AK15" s="2"/>
      <c r="AL15" s="2"/>
      <c r="AM15" s="2"/>
      <c r="AO15" s="2"/>
      <c r="AP15" s="2"/>
      <c r="AQ15" s="2"/>
    </row>
    <row r="16" customFormat="false" ht="15" hidden="false" customHeight="false" outlineLevel="0" collapsed="false">
      <c r="A16" s="0" t="s">
        <v>794</v>
      </c>
      <c r="C16" s="0" t="s">
        <v>451</v>
      </c>
      <c r="E16" s="12" t="s">
        <v>150</v>
      </c>
      <c r="F16" s="12"/>
      <c r="I16" s="9" t="n">
        <v>-1330</v>
      </c>
      <c r="J16" s="9"/>
      <c r="M16" s="8" t="n">
        <v>1777</v>
      </c>
      <c r="N16" s="8"/>
      <c r="Q16" s="12" t="s">
        <v>150</v>
      </c>
      <c r="R16" s="12"/>
      <c r="U16" s="12" t="s">
        <v>150</v>
      </c>
      <c r="V16" s="12"/>
      <c r="Y16" s="8" t="n">
        <v>1777</v>
      </c>
      <c r="Z16" s="8"/>
      <c r="AC16" s="12" t="s">
        <v>150</v>
      </c>
      <c r="AD16" s="12"/>
      <c r="AG16" s="8" t="n">
        <v>21750</v>
      </c>
      <c r="AH16" s="8"/>
      <c r="AK16" s="9" t="n">
        <v>-1727</v>
      </c>
      <c r="AL16" s="9"/>
      <c r="AO16" s="8" t="n">
        <v>20023</v>
      </c>
      <c r="AP16" s="8"/>
    </row>
    <row r="17" customFormat="false" ht="15" hidden="false" customHeight="false" outlineLevel="0" collapsed="false">
      <c r="C17" s="0" t="s">
        <v>1207</v>
      </c>
      <c r="E17" s="12" t="s">
        <v>150</v>
      </c>
      <c r="F17" s="12"/>
      <c r="I17" s="9" t="n">
        <v>-1474</v>
      </c>
      <c r="J17" s="9"/>
      <c r="M17" s="12" t="s">
        <v>150</v>
      </c>
      <c r="N17" s="12"/>
      <c r="Q17" s="12" t="s">
        <v>150</v>
      </c>
      <c r="R17" s="12"/>
      <c r="U17" s="12" t="s">
        <v>150</v>
      </c>
      <c r="V17" s="12"/>
      <c r="Y17" s="12" t="s">
        <v>150</v>
      </c>
      <c r="Z17" s="12"/>
      <c r="AC17" s="12" t="s">
        <v>150</v>
      </c>
      <c r="AD17" s="12"/>
      <c r="AG17" s="8" t="n">
        <v>2560</v>
      </c>
      <c r="AH17" s="8"/>
      <c r="AK17" s="9" t="n">
        <v>-1487</v>
      </c>
      <c r="AL17" s="9"/>
      <c r="AO17" s="8" t="n">
        <v>1073</v>
      </c>
      <c r="AP17" s="8"/>
    </row>
    <row r="18" customFormat="false" ht="15" hidden="false" customHeight="false" outlineLevel="0" collapsed="false">
      <c r="E18" s="12" t="s">
        <v>150</v>
      </c>
      <c r="F18" s="12"/>
      <c r="I18" s="9" t="n">
        <v>-2804</v>
      </c>
      <c r="J18" s="9"/>
      <c r="M18" s="8" t="n">
        <v>1777</v>
      </c>
      <c r="N18" s="8"/>
      <c r="Q18" s="12" t="s">
        <v>150</v>
      </c>
      <c r="R18" s="12"/>
      <c r="U18" s="12" t="s">
        <v>150</v>
      </c>
      <c r="V18" s="12"/>
      <c r="Y18" s="8" t="n">
        <v>1777</v>
      </c>
      <c r="Z18" s="8"/>
      <c r="AC18" s="12" t="s">
        <v>150</v>
      </c>
      <c r="AD18" s="12"/>
      <c r="AG18" s="8" t="n">
        <v>24310</v>
      </c>
      <c r="AH18" s="8"/>
      <c r="AK18" s="9" t="n">
        <v>-3214</v>
      </c>
      <c r="AL18" s="9"/>
      <c r="AO18" s="8" t="n">
        <v>21096</v>
      </c>
      <c r="AP18" s="8"/>
    </row>
    <row r="19" customFormat="false" ht="15" hidden="false" customHeight="false" outlineLevel="0" collapsed="false">
      <c r="E19" s="2"/>
      <c r="F19" s="2"/>
      <c r="G19" s="2"/>
      <c r="I19" s="2"/>
      <c r="J19" s="2"/>
      <c r="K19" s="2"/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  <c r="AA19" s="2"/>
      <c r="AC19" s="2"/>
      <c r="AD19" s="2"/>
      <c r="AE19" s="2"/>
      <c r="AG19" s="2"/>
      <c r="AH19" s="2"/>
      <c r="AI19" s="2"/>
      <c r="AK19" s="2"/>
      <c r="AL19" s="2"/>
      <c r="AM19" s="2"/>
      <c r="AO19" s="2"/>
      <c r="AP19" s="2"/>
      <c r="AQ19" s="2"/>
    </row>
    <row r="20" customFormat="false" ht="15" hidden="false" customHeight="false" outlineLevel="0" collapsed="false">
      <c r="A20" s="0" t="s">
        <v>1950</v>
      </c>
      <c r="C20" s="0" t="s">
        <v>451</v>
      </c>
      <c r="E20" s="12" t="s">
        <v>150</v>
      </c>
      <c r="F20" s="12"/>
      <c r="I20" s="9" t="n">
        <v>-471</v>
      </c>
      <c r="J20" s="9"/>
      <c r="M20" s="8" t="n">
        <v>2748</v>
      </c>
      <c r="N20" s="8"/>
      <c r="Q20" s="12" t="s">
        <v>150</v>
      </c>
      <c r="R20" s="12"/>
      <c r="U20" s="8" t="n">
        <v>588</v>
      </c>
      <c r="V20" s="8"/>
      <c r="Y20" s="8" t="n">
        <v>3336</v>
      </c>
      <c r="Z20" s="8"/>
      <c r="AC20" s="8" t="n">
        <v>12759</v>
      </c>
      <c r="AD20" s="8"/>
      <c r="AG20" s="8" t="n">
        <v>7230</v>
      </c>
      <c r="AH20" s="8"/>
      <c r="AK20" s="9" t="n">
        <v>-19989</v>
      </c>
      <c r="AL20" s="9"/>
      <c r="AO20" s="12" t="s">
        <v>150</v>
      </c>
      <c r="AP20" s="12"/>
    </row>
    <row r="21" customFormat="false" ht="15" hidden="false" customHeight="false" outlineLevel="0" collapsed="false">
      <c r="C21" s="0" t="s">
        <v>1207</v>
      </c>
      <c r="E21" s="8" t="n">
        <v>4118</v>
      </c>
      <c r="F21" s="8"/>
      <c r="I21" s="9" t="n">
        <v>-1220</v>
      </c>
      <c r="J21" s="9"/>
      <c r="M21" s="12" t="s">
        <v>150</v>
      </c>
      <c r="N21" s="12"/>
      <c r="Q21" s="12" t="s">
        <v>150</v>
      </c>
      <c r="R21" s="12"/>
      <c r="U21" s="12" t="s">
        <v>150</v>
      </c>
      <c r="V21" s="12"/>
      <c r="Y21" s="12" t="s">
        <v>150</v>
      </c>
      <c r="Z21" s="12"/>
      <c r="AC21" s="8" t="n">
        <v>1785</v>
      </c>
      <c r="AD21" s="8"/>
      <c r="AG21" s="8" t="n">
        <v>258</v>
      </c>
      <c r="AH21" s="8"/>
      <c r="AK21" s="9" t="n">
        <v>-2043</v>
      </c>
      <c r="AL21" s="9"/>
      <c r="AO21" s="12" t="s">
        <v>150</v>
      </c>
      <c r="AP21" s="12"/>
    </row>
    <row r="22" customFormat="false" ht="15" hidden="false" customHeight="false" outlineLevel="0" collapsed="false">
      <c r="E22" s="8" t="n">
        <v>4118</v>
      </c>
      <c r="F22" s="8"/>
      <c r="I22" s="9" t="n">
        <v>-1691</v>
      </c>
      <c r="J22" s="9"/>
      <c r="M22" s="8" t="n">
        <v>2748</v>
      </c>
      <c r="N22" s="8"/>
      <c r="Q22" s="12" t="s">
        <v>150</v>
      </c>
      <c r="R22" s="12"/>
      <c r="U22" s="8" t="n">
        <v>588</v>
      </c>
      <c r="V22" s="8"/>
      <c r="Y22" s="8" t="n">
        <v>3336</v>
      </c>
      <c r="Z22" s="8"/>
      <c r="AC22" s="8" t="n">
        <v>14544</v>
      </c>
      <c r="AD22" s="8"/>
      <c r="AG22" s="8" t="n">
        <v>7488</v>
      </c>
      <c r="AH22" s="8"/>
      <c r="AK22" s="9" t="n">
        <v>-22032</v>
      </c>
      <c r="AL22" s="9"/>
      <c r="AO22" s="12" t="s">
        <v>150</v>
      </c>
      <c r="AP22" s="12"/>
    </row>
    <row r="23" customFormat="false" ht="15" hidden="false" customHeight="false" outlineLevel="0" collapsed="false">
      <c r="E23" s="2"/>
      <c r="F23" s="2"/>
      <c r="G23" s="2"/>
      <c r="I23" s="2"/>
      <c r="J23" s="2"/>
      <c r="K23" s="2"/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  <c r="AA23" s="2"/>
      <c r="AC23" s="2"/>
      <c r="AD23" s="2"/>
      <c r="AE23" s="2"/>
      <c r="AG23" s="2"/>
      <c r="AH23" s="2"/>
      <c r="AI23" s="2"/>
      <c r="AK23" s="2"/>
      <c r="AL23" s="2"/>
      <c r="AM23" s="2"/>
      <c r="AO23" s="2"/>
      <c r="AP23" s="2"/>
      <c r="AQ23" s="2"/>
    </row>
    <row r="24" customFormat="false" ht="15" hidden="false" customHeight="false" outlineLevel="0" collapsed="false">
      <c r="A24" s="0" t="s">
        <v>1208</v>
      </c>
      <c r="C24" s="0" t="s">
        <v>641</v>
      </c>
      <c r="E24" s="12" t="s">
        <v>150</v>
      </c>
      <c r="F24" s="12"/>
      <c r="I24" s="9" t="n">
        <v>-5</v>
      </c>
      <c r="J24" s="9"/>
      <c r="M24" s="8" t="n">
        <v>950</v>
      </c>
      <c r="N24" s="8"/>
      <c r="Q24" s="12" t="s">
        <v>150</v>
      </c>
      <c r="R24" s="12"/>
      <c r="U24" s="12" t="s">
        <v>150</v>
      </c>
      <c r="V24" s="12"/>
      <c r="Y24" s="8" t="n">
        <v>950</v>
      </c>
      <c r="Z24" s="8"/>
      <c r="AC24" s="8" t="n">
        <v>8000</v>
      </c>
      <c r="AD24" s="8"/>
      <c r="AG24" s="8" t="n">
        <v>6</v>
      </c>
      <c r="AH24" s="8"/>
      <c r="AK24" s="9" t="n">
        <v>-6</v>
      </c>
      <c r="AL24" s="9"/>
      <c r="AO24" s="8" t="n">
        <v>8000</v>
      </c>
      <c r="AP24" s="8"/>
    </row>
    <row r="25" customFormat="false" ht="15" hidden="false" customHeight="false" outlineLevel="0" collapsed="false">
      <c r="C25" s="0" t="s">
        <v>1209</v>
      </c>
      <c r="E25" s="12" t="s">
        <v>150</v>
      </c>
      <c r="F25" s="12"/>
      <c r="I25" s="8" t="n">
        <v>91</v>
      </c>
      <c r="J25" s="8"/>
      <c r="M25" s="8" t="n">
        <v>597</v>
      </c>
      <c r="N25" s="8"/>
      <c r="Q25" s="12" t="s">
        <v>150</v>
      </c>
      <c r="R25" s="12"/>
      <c r="U25" s="12" t="s">
        <v>150</v>
      </c>
      <c r="V25" s="12"/>
      <c r="Y25" s="8" t="n">
        <v>597</v>
      </c>
      <c r="Z25" s="8"/>
      <c r="AC25" s="8" t="n">
        <v>5964</v>
      </c>
      <c r="AD25" s="8"/>
      <c r="AG25" s="8" t="n">
        <v>688</v>
      </c>
      <c r="AH25" s="8"/>
      <c r="AK25" s="12" t="s">
        <v>150</v>
      </c>
      <c r="AL25" s="12"/>
      <c r="AO25" s="8" t="n">
        <v>6652</v>
      </c>
      <c r="AP25" s="8"/>
    </row>
    <row r="26" customFormat="false" ht="15" hidden="false" customHeight="false" outlineLevel="0" collapsed="false">
      <c r="C26" s="0" t="s">
        <v>1207</v>
      </c>
      <c r="E26" s="12" t="s">
        <v>150</v>
      </c>
      <c r="F26" s="12"/>
      <c r="I26" s="8" t="n">
        <v>2053</v>
      </c>
      <c r="J26" s="8"/>
      <c r="M26" s="12" t="s">
        <v>150</v>
      </c>
      <c r="N26" s="12"/>
      <c r="Q26" s="12" t="s">
        <v>150</v>
      </c>
      <c r="R26" s="12"/>
      <c r="U26" s="12" t="s">
        <v>150</v>
      </c>
      <c r="V26" s="12"/>
      <c r="Y26" s="12" t="s">
        <v>150</v>
      </c>
      <c r="Z26" s="12"/>
      <c r="AC26" s="8" t="n">
        <v>260</v>
      </c>
      <c r="AD26" s="8"/>
      <c r="AG26" s="8" t="n">
        <v>2053</v>
      </c>
      <c r="AH26" s="8"/>
      <c r="AK26" s="12" t="s">
        <v>150</v>
      </c>
      <c r="AL26" s="12"/>
      <c r="AO26" s="8" t="n">
        <v>2313</v>
      </c>
      <c r="AP26" s="8"/>
    </row>
    <row r="27" customFormat="false" ht="15" hidden="false" customHeight="false" outlineLevel="0" collapsed="false">
      <c r="E27" s="12" t="s">
        <v>150</v>
      </c>
      <c r="F27" s="12"/>
      <c r="I27" s="8" t="n">
        <v>2139</v>
      </c>
      <c r="J27" s="8"/>
      <c r="M27" s="8" t="n">
        <v>1547</v>
      </c>
      <c r="N27" s="8"/>
      <c r="Q27" s="12" t="s">
        <v>150</v>
      </c>
      <c r="R27" s="12"/>
      <c r="U27" s="12" t="s">
        <v>150</v>
      </c>
      <c r="V27" s="12"/>
      <c r="Y27" s="8" t="n">
        <v>1547</v>
      </c>
      <c r="Z27" s="8"/>
      <c r="AC27" s="8" t="n">
        <v>14224</v>
      </c>
      <c r="AD27" s="8"/>
      <c r="AG27" s="8" t="n">
        <v>2747</v>
      </c>
      <c r="AH27" s="8"/>
      <c r="AK27" s="9" t="n">
        <v>-6</v>
      </c>
      <c r="AL27" s="9"/>
      <c r="AO27" s="8" t="n">
        <v>16965</v>
      </c>
      <c r="AP27" s="8"/>
    </row>
    <row r="28" customFormat="false" ht="15" hidden="false" customHeight="false" outlineLevel="0" collapsed="false">
      <c r="E28" s="2"/>
      <c r="F28" s="2"/>
      <c r="G28" s="2"/>
      <c r="I28" s="2"/>
      <c r="J28" s="2"/>
      <c r="K28" s="2"/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  <c r="AA28" s="2"/>
      <c r="AC28" s="2"/>
      <c r="AD28" s="2"/>
      <c r="AE28" s="2"/>
      <c r="AG28" s="2"/>
      <c r="AH28" s="2"/>
      <c r="AI28" s="2"/>
      <c r="AK28" s="2"/>
      <c r="AL28" s="2"/>
      <c r="AM28" s="2"/>
      <c r="AO28" s="2"/>
      <c r="AP28" s="2"/>
      <c r="AQ28" s="2"/>
    </row>
  </sheetData>
  <mergeCells count="227">
    <mergeCell ref="A2:F2"/>
    <mergeCell ref="A4:AQ4"/>
    <mergeCell ref="E6:AA6"/>
    <mergeCell ref="AC6:AE6"/>
    <mergeCell ref="AG6:AI6"/>
    <mergeCell ref="AK6:AM6"/>
    <mergeCell ref="AO6:AQ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O8:AQ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E13:G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G19"/>
    <mergeCell ref="I19:K19"/>
    <mergeCell ref="M19:O19"/>
    <mergeCell ref="Q19:S19"/>
    <mergeCell ref="U19:W19"/>
    <mergeCell ref="Y19:AA19"/>
    <mergeCell ref="AC19:AE19"/>
    <mergeCell ref="AG19:AI19"/>
    <mergeCell ref="AK19:AM19"/>
    <mergeCell ref="AO19:AQ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E23:G23"/>
    <mergeCell ref="I23:K23"/>
    <mergeCell ref="M23:O23"/>
    <mergeCell ref="Q23:S23"/>
    <mergeCell ref="U23:W23"/>
    <mergeCell ref="Y23:AA23"/>
    <mergeCell ref="AC23:AE23"/>
    <mergeCell ref="AG23:AI23"/>
    <mergeCell ref="AK23:AM23"/>
    <mergeCell ref="AO23:AQ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E27:F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O27:AP27"/>
    <mergeCell ref="E28:G28"/>
    <mergeCell ref="I28:K28"/>
    <mergeCell ref="M28:O28"/>
    <mergeCell ref="Q28:S28"/>
    <mergeCell ref="U28:W28"/>
    <mergeCell ref="Y28:AA28"/>
    <mergeCell ref="AC28:AE28"/>
    <mergeCell ref="AG28:AI28"/>
    <mergeCell ref="AK28:AM28"/>
    <mergeCell ref="AO28:A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5" hidden="false" customHeight="false" outlineLevel="0" collapsed="false">
      <c r="E4" s="6" t="s">
        <v>193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C4" s="2"/>
      <c r="AD4" s="2"/>
      <c r="AE4" s="2"/>
      <c r="AG4" s="2"/>
      <c r="AH4" s="2"/>
      <c r="AI4" s="2"/>
      <c r="AK4" s="2"/>
      <c r="AL4" s="2"/>
      <c r="AM4" s="2"/>
      <c r="AO4" s="2"/>
      <c r="AP4" s="2"/>
      <c r="AQ4" s="2"/>
    </row>
    <row r="5" customFormat="false" ht="15" hidden="false" customHeight="false" outlineLevel="0" collapsed="false">
      <c r="A5" s="7" t="s">
        <v>1193</v>
      </c>
      <c r="C5" s="20" t="s">
        <v>1194</v>
      </c>
      <c r="E5" s="6" t="s">
        <v>1195</v>
      </c>
      <c r="F5" s="6"/>
      <c r="G5" s="6"/>
      <c r="I5" s="6" t="s">
        <v>1944</v>
      </c>
      <c r="J5" s="6"/>
      <c r="K5" s="6"/>
      <c r="M5" s="6" t="s">
        <v>1197</v>
      </c>
      <c r="N5" s="6"/>
      <c r="O5" s="6"/>
      <c r="Q5" s="6" t="s">
        <v>1198</v>
      </c>
      <c r="R5" s="6"/>
      <c r="S5" s="6"/>
      <c r="U5" s="6" t="s">
        <v>1199</v>
      </c>
      <c r="V5" s="6"/>
      <c r="W5" s="6"/>
      <c r="Y5" s="6" t="s">
        <v>1200</v>
      </c>
      <c r="Z5" s="6"/>
      <c r="AA5" s="6"/>
      <c r="AC5" s="6" t="s">
        <v>1945</v>
      </c>
      <c r="AD5" s="6"/>
      <c r="AE5" s="6"/>
      <c r="AG5" s="6" t="s">
        <v>1946</v>
      </c>
      <c r="AH5" s="6"/>
      <c r="AI5" s="6"/>
      <c r="AK5" s="6" t="s">
        <v>1947</v>
      </c>
      <c r="AL5" s="6"/>
      <c r="AM5" s="6"/>
      <c r="AO5" s="6" t="s">
        <v>1948</v>
      </c>
      <c r="AP5" s="6"/>
      <c r="AQ5" s="6"/>
    </row>
    <row r="6" customFormat="false" ht="15" hidden="false" customHeight="false" outlineLevel="0" collapsed="false">
      <c r="A6" s="0" t="s">
        <v>815</v>
      </c>
      <c r="C6" s="0" t="s">
        <v>451</v>
      </c>
      <c r="E6" s="12" t="s">
        <v>113</v>
      </c>
      <c r="F6" s="12"/>
      <c r="I6" s="19" t="n">
        <v>-157</v>
      </c>
      <c r="J6" s="19"/>
      <c r="M6" s="5" t="n">
        <v>659</v>
      </c>
      <c r="N6" s="5"/>
      <c r="Q6" s="12" t="s">
        <v>113</v>
      </c>
      <c r="R6" s="12"/>
      <c r="U6" s="5" t="n">
        <v>163</v>
      </c>
      <c r="V6" s="5"/>
      <c r="Y6" s="5" t="n">
        <v>822</v>
      </c>
      <c r="Z6" s="5"/>
      <c r="AC6" s="12" t="s">
        <v>113</v>
      </c>
      <c r="AD6" s="12"/>
      <c r="AG6" s="5" t="n">
        <v>10802</v>
      </c>
      <c r="AH6" s="5"/>
      <c r="AK6" s="19" t="n">
        <v>-185</v>
      </c>
      <c r="AL6" s="19"/>
      <c r="AO6" s="5" t="n">
        <v>10617</v>
      </c>
      <c r="AP6" s="5"/>
    </row>
    <row r="7" customFormat="false" ht="15" hidden="false" customHeight="false" outlineLevel="0" collapsed="false">
      <c r="C7" s="0" t="s">
        <v>1207</v>
      </c>
      <c r="E7" s="12" t="s">
        <v>150</v>
      </c>
      <c r="F7" s="12"/>
      <c r="I7" s="8" t="n">
        <v>62</v>
      </c>
      <c r="J7" s="8"/>
      <c r="M7" s="12" t="s">
        <v>150</v>
      </c>
      <c r="N7" s="12"/>
      <c r="Q7" s="12" t="s">
        <v>150</v>
      </c>
      <c r="R7" s="12"/>
      <c r="U7" s="12" t="s">
        <v>150</v>
      </c>
      <c r="V7" s="12"/>
      <c r="Y7" s="12" t="s">
        <v>150</v>
      </c>
      <c r="Z7" s="12"/>
      <c r="AC7" s="12" t="s">
        <v>150</v>
      </c>
      <c r="AD7" s="12"/>
      <c r="AG7" s="8" t="n">
        <v>1197</v>
      </c>
      <c r="AH7" s="8"/>
      <c r="AK7" s="12" t="s">
        <v>150</v>
      </c>
      <c r="AL7" s="12"/>
      <c r="AO7" s="8" t="n">
        <v>1197</v>
      </c>
      <c r="AP7" s="8"/>
    </row>
    <row r="8" customFormat="false" ht="15" hidden="false" customHeight="false" outlineLevel="0" collapsed="false">
      <c r="E8" s="12" t="s">
        <v>150</v>
      </c>
      <c r="F8" s="12"/>
      <c r="I8" s="9" t="n">
        <v>-95</v>
      </c>
      <c r="J8" s="9"/>
      <c r="M8" s="8" t="n">
        <v>659</v>
      </c>
      <c r="N8" s="8"/>
      <c r="Q8" s="12" t="s">
        <v>150</v>
      </c>
      <c r="R8" s="12"/>
      <c r="U8" s="8" t="n">
        <v>163</v>
      </c>
      <c r="V8" s="8"/>
      <c r="Y8" s="8" t="n">
        <v>822</v>
      </c>
      <c r="Z8" s="8"/>
      <c r="AC8" s="12" t="s">
        <v>150</v>
      </c>
      <c r="AD8" s="12"/>
      <c r="AG8" s="8" t="n">
        <v>11999</v>
      </c>
      <c r="AH8" s="8"/>
      <c r="AK8" s="9" t="n">
        <v>-185</v>
      </c>
      <c r="AL8" s="9"/>
      <c r="AO8" s="8" t="n">
        <v>11814</v>
      </c>
      <c r="AP8" s="8"/>
    </row>
    <row r="9" customFormat="false" ht="15" hidden="false" customHeight="false" outlineLevel="0" collapsed="false">
      <c r="E9" s="2"/>
      <c r="F9" s="2"/>
      <c r="G9" s="2"/>
      <c r="I9" s="2"/>
      <c r="J9" s="2"/>
      <c r="K9" s="2"/>
      <c r="M9" s="2"/>
      <c r="N9" s="2"/>
      <c r="O9" s="2"/>
      <c r="Q9" s="2"/>
      <c r="R9" s="2"/>
      <c r="S9" s="2"/>
      <c r="U9" s="2"/>
      <c r="V9" s="2"/>
      <c r="W9" s="2"/>
      <c r="Y9" s="2"/>
      <c r="Z9" s="2"/>
      <c r="AA9" s="2"/>
      <c r="AC9" s="2"/>
      <c r="AD9" s="2"/>
      <c r="AE9" s="2"/>
      <c r="AG9" s="2"/>
      <c r="AH9" s="2"/>
      <c r="AI9" s="2"/>
      <c r="AK9" s="2"/>
      <c r="AL9" s="2"/>
      <c r="AM9" s="2"/>
      <c r="AO9" s="2"/>
      <c r="AP9" s="2"/>
      <c r="AQ9" s="2"/>
    </row>
    <row r="10" customFormat="false" ht="15" hidden="false" customHeight="false" outlineLevel="0" collapsed="false">
      <c r="A10" s="0" t="s">
        <v>1951</v>
      </c>
      <c r="C10" s="0" t="s">
        <v>451</v>
      </c>
      <c r="E10" s="9" t="n">
        <v>-3477</v>
      </c>
      <c r="F10" s="9"/>
      <c r="I10" s="8" t="n">
        <v>2331</v>
      </c>
      <c r="J10" s="8"/>
      <c r="M10" s="8" t="n">
        <v>905</v>
      </c>
      <c r="N10" s="8"/>
      <c r="Q10" s="12" t="s">
        <v>150</v>
      </c>
      <c r="R10" s="12"/>
      <c r="U10" s="12" t="s">
        <v>150</v>
      </c>
      <c r="V10" s="12"/>
      <c r="Y10" s="8" t="n">
        <v>905</v>
      </c>
      <c r="Z10" s="8"/>
      <c r="AC10" s="8" t="n">
        <v>12910</v>
      </c>
      <c r="AD10" s="8"/>
      <c r="AG10" s="8" t="n">
        <v>2751</v>
      </c>
      <c r="AH10" s="8"/>
      <c r="AK10" s="9" t="n">
        <v>-15661</v>
      </c>
      <c r="AL10" s="9"/>
      <c r="AO10" s="12" t="s">
        <v>150</v>
      </c>
      <c r="AP10" s="12"/>
    </row>
    <row r="11" customFormat="false" ht="15" hidden="false" customHeight="false" outlineLevel="0" collapsed="false">
      <c r="C11" s="0" t="s">
        <v>1952</v>
      </c>
      <c r="E11" s="12" t="s">
        <v>150</v>
      </c>
      <c r="F11" s="12"/>
      <c r="I11" s="12" t="s">
        <v>150</v>
      </c>
      <c r="J11" s="12"/>
      <c r="M11" s="12" t="s">
        <v>150</v>
      </c>
      <c r="N11" s="12"/>
      <c r="Q11" s="12" t="s">
        <v>150</v>
      </c>
      <c r="R11" s="12"/>
      <c r="U11" s="12" t="s">
        <v>150</v>
      </c>
      <c r="V11" s="12"/>
      <c r="Y11" s="12" t="s">
        <v>150</v>
      </c>
      <c r="Z11" s="12"/>
      <c r="AC11" s="12" t="s">
        <v>150</v>
      </c>
      <c r="AD11" s="12"/>
      <c r="AG11" s="12" t="s">
        <v>150</v>
      </c>
      <c r="AH11" s="12"/>
      <c r="AK11" s="12" t="s">
        <v>150</v>
      </c>
      <c r="AL11" s="12"/>
      <c r="AO11" s="12" t="s">
        <v>150</v>
      </c>
      <c r="AP11" s="12"/>
    </row>
    <row r="12" customFormat="false" ht="15" hidden="false" customHeight="false" outlineLevel="0" collapsed="false">
      <c r="C12" s="0" t="s">
        <v>1953</v>
      </c>
      <c r="E12" s="9" t="n">
        <v>-454</v>
      </c>
      <c r="F12" s="9"/>
      <c r="I12" s="8" t="n">
        <v>454</v>
      </c>
      <c r="J12" s="8"/>
      <c r="M12" s="12" t="s">
        <v>150</v>
      </c>
      <c r="N12" s="12"/>
      <c r="Q12" s="12" t="s">
        <v>150</v>
      </c>
      <c r="R12" s="12"/>
      <c r="U12" s="12" t="s">
        <v>150</v>
      </c>
      <c r="V12" s="12"/>
      <c r="Y12" s="12" t="s">
        <v>150</v>
      </c>
      <c r="Z12" s="12"/>
      <c r="AC12" s="12" t="s">
        <v>150</v>
      </c>
      <c r="AD12" s="12"/>
      <c r="AG12" s="8" t="n">
        <v>454</v>
      </c>
      <c r="AH12" s="8"/>
      <c r="AK12" s="9" t="n">
        <v>-454</v>
      </c>
      <c r="AL12" s="9"/>
      <c r="AO12" s="12" t="s">
        <v>150</v>
      </c>
      <c r="AP12" s="12"/>
    </row>
    <row r="13" customFormat="false" ht="15" hidden="false" customHeight="false" outlineLevel="0" collapsed="false">
      <c r="E13" s="9" t="n">
        <v>-3931</v>
      </c>
      <c r="F13" s="9"/>
      <c r="I13" s="8" t="n">
        <v>2785</v>
      </c>
      <c r="J13" s="8"/>
      <c r="M13" s="8" t="n">
        <v>905</v>
      </c>
      <c r="N13" s="8"/>
      <c r="Q13" s="12" t="s">
        <v>150</v>
      </c>
      <c r="R13" s="12"/>
      <c r="U13" s="12" t="s">
        <v>150</v>
      </c>
      <c r="V13" s="12"/>
      <c r="Y13" s="8" t="n">
        <v>905</v>
      </c>
      <c r="Z13" s="8"/>
      <c r="AC13" s="8" t="n">
        <v>12910</v>
      </c>
      <c r="AD13" s="8"/>
      <c r="AG13" s="8" t="n">
        <v>3205</v>
      </c>
      <c r="AH13" s="8"/>
      <c r="AK13" s="9" t="n">
        <v>-16115</v>
      </c>
      <c r="AL13" s="9"/>
      <c r="AO13" s="12" t="s">
        <v>150</v>
      </c>
      <c r="AP13" s="12"/>
    </row>
    <row r="14" customFormat="false" ht="15" hidden="false" customHeight="false" outlineLevel="0" collapsed="false"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  <c r="AG14" s="2"/>
      <c r="AH14" s="2"/>
      <c r="AI14" s="2"/>
      <c r="AK14" s="2"/>
      <c r="AL14" s="2"/>
      <c r="AM14" s="2"/>
      <c r="AO14" s="2"/>
      <c r="AP14" s="2"/>
      <c r="AQ14" s="2"/>
    </row>
    <row r="15" customFormat="false" ht="15" hidden="false" customHeight="false" outlineLevel="0" collapsed="false">
      <c r="A15" s="0" t="s">
        <v>904</v>
      </c>
      <c r="C15" s="0" t="s">
        <v>641</v>
      </c>
      <c r="E15" s="12" t="s">
        <v>150</v>
      </c>
      <c r="F15" s="12"/>
      <c r="I15" s="9" t="n">
        <v>-2095</v>
      </c>
      <c r="J15" s="9"/>
      <c r="M15" s="8" t="n">
        <v>156</v>
      </c>
      <c r="N15" s="8"/>
      <c r="Q15" s="12" t="s">
        <v>150</v>
      </c>
      <c r="R15" s="12"/>
      <c r="U15" s="12" t="s">
        <v>150</v>
      </c>
      <c r="V15" s="12"/>
      <c r="Y15" s="8" t="n">
        <v>156</v>
      </c>
      <c r="Z15" s="8"/>
      <c r="AC15" s="8" t="n">
        <v>2873</v>
      </c>
      <c r="AD15" s="8"/>
      <c r="AG15" s="8" t="n">
        <v>117</v>
      </c>
      <c r="AH15" s="8"/>
      <c r="AK15" s="9" t="n">
        <v>-2140</v>
      </c>
      <c r="AL15" s="9"/>
      <c r="AO15" s="8" t="n">
        <v>850</v>
      </c>
      <c r="AP15" s="8"/>
    </row>
    <row r="16" customFormat="false" ht="15" hidden="false" customHeight="false" outlineLevel="0" collapsed="false">
      <c r="C16" s="0" t="s">
        <v>1954</v>
      </c>
      <c r="E16" s="12" t="s">
        <v>150</v>
      </c>
      <c r="F16" s="12"/>
      <c r="I16" s="12" t="s">
        <v>150</v>
      </c>
      <c r="J16" s="12"/>
      <c r="M16" s="12" t="s">
        <v>150</v>
      </c>
      <c r="N16" s="12"/>
      <c r="Q16" s="12" t="s">
        <v>150</v>
      </c>
      <c r="R16" s="12"/>
      <c r="U16" s="12" t="s">
        <v>150</v>
      </c>
      <c r="V16" s="12"/>
      <c r="Y16" s="12" t="s">
        <v>150</v>
      </c>
      <c r="Z16" s="12"/>
      <c r="AC16" s="12" t="s">
        <v>150</v>
      </c>
      <c r="AD16" s="12"/>
      <c r="AG16" s="12" t="s">
        <v>150</v>
      </c>
      <c r="AH16" s="12"/>
      <c r="AK16" s="12" t="s">
        <v>150</v>
      </c>
      <c r="AL16" s="12"/>
      <c r="AO16" s="12" t="s">
        <v>150</v>
      </c>
      <c r="AP16" s="12"/>
    </row>
    <row r="17" customFormat="false" ht="15" hidden="false" customHeight="false" outlineLevel="0" collapsed="false">
      <c r="C17" s="0" t="s">
        <v>1952</v>
      </c>
      <c r="E17" s="12" t="s">
        <v>150</v>
      </c>
      <c r="F17" s="12"/>
      <c r="I17" s="12" t="s">
        <v>150</v>
      </c>
      <c r="J17" s="12"/>
      <c r="M17" s="12" t="s">
        <v>150</v>
      </c>
      <c r="N17" s="12"/>
      <c r="Q17" s="12" t="s">
        <v>150</v>
      </c>
      <c r="R17" s="12"/>
      <c r="U17" s="12" t="s">
        <v>150</v>
      </c>
      <c r="V17" s="12"/>
      <c r="Y17" s="12" t="s">
        <v>150</v>
      </c>
      <c r="Z17" s="12"/>
      <c r="AC17" s="12" t="s">
        <v>150</v>
      </c>
      <c r="AD17" s="12"/>
      <c r="AG17" s="12" t="s">
        <v>150</v>
      </c>
      <c r="AH17" s="12"/>
      <c r="AK17" s="12" t="s">
        <v>150</v>
      </c>
      <c r="AL17" s="12"/>
      <c r="AO17" s="12" t="s">
        <v>150</v>
      </c>
      <c r="AP17" s="12"/>
    </row>
    <row r="18" customFormat="false" ht="15" hidden="false" customHeight="false" outlineLevel="0" collapsed="false">
      <c r="E18" s="12" t="s">
        <v>150</v>
      </c>
      <c r="F18" s="12"/>
      <c r="I18" s="9" t="n">
        <v>-2095</v>
      </c>
      <c r="J18" s="9"/>
      <c r="M18" s="8" t="n">
        <v>156</v>
      </c>
      <c r="N18" s="8"/>
      <c r="Q18" s="12" t="s">
        <v>150</v>
      </c>
      <c r="R18" s="12"/>
      <c r="U18" s="12" t="s">
        <v>150</v>
      </c>
      <c r="V18" s="12"/>
      <c r="Y18" s="8" t="n">
        <v>156</v>
      </c>
      <c r="Z18" s="8"/>
      <c r="AC18" s="8" t="n">
        <v>2873</v>
      </c>
      <c r="AD18" s="8"/>
      <c r="AG18" s="8" t="n">
        <v>117</v>
      </c>
      <c r="AH18" s="8"/>
      <c r="AK18" s="9" t="n">
        <v>-2140</v>
      </c>
      <c r="AL18" s="9"/>
      <c r="AO18" s="8" t="n">
        <v>850</v>
      </c>
      <c r="AP18" s="8"/>
    </row>
    <row r="19" customFormat="false" ht="15" hidden="false" customHeight="false" outlineLevel="0" collapsed="false">
      <c r="E19" s="2"/>
      <c r="F19" s="2"/>
      <c r="G19" s="2"/>
      <c r="I19" s="2"/>
      <c r="J19" s="2"/>
      <c r="K19" s="2"/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  <c r="AA19" s="2"/>
      <c r="AC19" s="2"/>
      <c r="AD19" s="2"/>
      <c r="AE19" s="2"/>
      <c r="AG19" s="2"/>
      <c r="AH19" s="2"/>
      <c r="AI19" s="2"/>
      <c r="AK19" s="2"/>
      <c r="AL19" s="2"/>
      <c r="AM19" s="2"/>
      <c r="AO19" s="2"/>
      <c r="AP19" s="2"/>
      <c r="AQ19" s="2"/>
    </row>
    <row r="20" customFormat="false" ht="15" hidden="false" customHeight="false" outlineLevel="0" collapsed="false">
      <c r="A20" s="0" t="s">
        <v>1212</v>
      </c>
      <c r="C20" s="0" t="s">
        <v>641</v>
      </c>
      <c r="E20" s="12" t="s">
        <v>150</v>
      </c>
      <c r="F20" s="12"/>
      <c r="I20" s="9" t="n">
        <v>-7</v>
      </c>
      <c r="J20" s="9"/>
      <c r="M20" s="8" t="n">
        <v>283</v>
      </c>
      <c r="N20" s="8"/>
      <c r="Q20" s="12" t="s">
        <v>150</v>
      </c>
      <c r="R20" s="12"/>
      <c r="U20" s="12" t="s">
        <v>150</v>
      </c>
      <c r="V20" s="12"/>
      <c r="Y20" s="8" t="n">
        <v>283</v>
      </c>
      <c r="Z20" s="8"/>
      <c r="AC20" s="8" t="n">
        <v>2143</v>
      </c>
      <c r="AD20" s="8"/>
      <c r="AG20" s="8" t="n">
        <v>47</v>
      </c>
      <c r="AH20" s="8"/>
      <c r="AK20" s="9" t="n">
        <v>-2190</v>
      </c>
      <c r="AL20" s="9"/>
      <c r="AO20" s="12" t="s">
        <v>150</v>
      </c>
      <c r="AP20" s="12"/>
    </row>
    <row r="21" customFormat="false" ht="15" hidden="false" customHeight="false" outlineLevel="0" collapsed="false">
      <c r="C21" s="0" t="s">
        <v>1955</v>
      </c>
      <c r="E21" s="12" t="s">
        <v>150</v>
      </c>
      <c r="F21" s="12"/>
      <c r="I21" s="9" t="n">
        <v>-145</v>
      </c>
      <c r="J21" s="9"/>
      <c r="M21" s="8" t="n">
        <v>146</v>
      </c>
      <c r="N21" s="8"/>
      <c r="Q21" s="12" t="s">
        <v>150</v>
      </c>
      <c r="R21" s="12"/>
      <c r="U21" s="12" t="s">
        <v>150</v>
      </c>
      <c r="V21" s="12"/>
      <c r="Y21" s="8" t="n">
        <v>146</v>
      </c>
      <c r="Z21" s="8"/>
      <c r="AC21" s="8" t="n">
        <v>2248</v>
      </c>
      <c r="AD21" s="8"/>
      <c r="AG21" s="8" t="n">
        <v>147</v>
      </c>
      <c r="AH21" s="8"/>
      <c r="AK21" s="9" t="n">
        <v>-145</v>
      </c>
      <c r="AL21" s="9"/>
      <c r="AO21" s="8" t="n">
        <v>2250</v>
      </c>
      <c r="AP21" s="8"/>
    </row>
    <row r="22" customFormat="false" ht="15" hidden="false" customHeight="false" outlineLevel="0" collapsed="false">
      <c r="E22" s="12" t="s">
        <v>150</v>
      </c>
      <c r="F22" s="12"/>
      <c r="I22" s="9" t="n">
        <v>-152</v>
      </c>
      <c r="J22" s="9"/>
      <c r="M22" s="8" t="n">
        <v>429</v>
      </c>
      <c r="N22" s="8"/>
      <c r="Q22" s="12" t="s">
        <v>150</v>
      </c>
      <c r="R22" s="12"/>
      <c r="U22" s="12" t="s">
        <v>150</v>
      </c>
      <c r="V22" s="12"/>
      <c r="Y22" s="8" t="n">
        <v>429</v>
      </c>
      <c r="Z22" s="8"/>
      <c r="AC22" s="8" t="n">
        <v>4391</v>
      </c>
      <c r="AD22" s="8"/>
      <c r="AG22" s="8" t="n">
        <v>194</v>
      </c>
      <c r="AH22" s="8"/>
      <c r="AK22" s="9" t="n">
        <v>-2335</v>
      </c>
      <c r="AL22" s="9"/>
      <c r="AO22" s="8" t="n">
        <v>2250</v>
      </c>
      <c r="AP22" s="8"/>
    </row>
    <row r="23" customFormat="false" ht="15" hidden="false" customHeight="false" outlineLevel="0" collapsed="false">
      <c r="E23" s="2"/>
      <c r="F23" s="2"/>
      <c r="G23" s="2"/>
      <c r="I23" s="2"/>
      <c r="J23" s="2"/>
      <c r="K23" s="2"/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  <c r="AA23" s="2"/>
      <c r="AC23" s="2"/>
      <c r="AD23" s="2"/>
      <c r="AE23" s="2"/>
      <c r="AG23" s="2"/>
      <c r="AH23" s="2"/>
      <c r="AI23" s="2"/>
      <c r="AK23" s="2"/>
      <c r="AL23" s="2"/>
      <c r="AM23" s="2"/>
      <c r="AO23" s="2"/>
      <c r="AP23" s="2"/>
      <c r="AQ23" s="2"/>
    </row>
    <row r="24" customFormat="false" ht="15" hidden="false" customHeight="false" outlineLevel="0" collapsed="false">
      <c r="A24" s="0" t="s">
        <v>1214</v>
      </c>
      <c r="C24" s="0" t="s">
        <v>641</v>
      </c>
      <c r="E24" s="12" t="s">
        <v>150</v>
      </c>
      <c r="F24" s="12"/>
      <c r="I24" s="8" t="n">
        <v>42</v>
      </c>
      <c r="J24" s="8"/>
      <c r="M24" s="8" t="n">
        <v>392</v>
      </c>
      <c r="N24" s="8"/>
      <c r="Q24" s="12" t="s">
        <v>150</v>
      </c>
      <c r="R24" s="12"/>
      <c r="U24" s="12" t="s">
        <v>150</v>
      </c>
      <c r="V24" s="12"/>
      <c r="Y24" s="8" t="n">
        <v>392</v>
      </c>
      <c r="Z24" s="8"/>
      <c r="AC24" s="8" t="n">
        <v>3755</v>
      </c>
      <c r="AD24" s="8"/>
      <c r="AG24" s="8" t="n">
        <v>42</v>
      </c>
      <c r="AH24" s="8"/>
      <c r="AK24" s="9" t="n">
        <v>-9</v>
      </c>
      <c r="AL24" s="9"/>
      <c r="AO24" s="8" t="n">
        <v>3788</v>
      </c>
      <c r="AP24" s="8"/>
    </row>
    <row r="25" customFormat="false" ht="15" hidden="false" customHeight="false" outlineLevel="0" collapsed="false">
      <c r="C25" s="0" t="s">
        <v>1206</v>
      </c>
      <c r="E25" s="12" t="s">
        <v>150</v>
      </c>
      <c r="F25" s="12"/>
      <c r="I25" s="8" t="n">
        <v>3605</v>
      </c>
      <c r="J25" s="8"/>
      <c r="M25" s="12" t="s">
        <v>150</v>
      </c>
      <c r="N25" s="12"/>
      <c r="Q25" s="8" t="n">
        <v>130</v>
      </c>
      <c r="R25" s="8"/>
      <c r="U25" s="12" t="s">
        <v>150</v>
      </c>
      <c r="V25" s="12"/>
      <c r="Y25" s="8" t="n">
        <v>130</v>
      </c>
      <c r="Z25" s="8"/>
      <c r="AC25" s="8" t="n">
        <v>4755</v>
      </c>
      <c r="AD25" s="8"/>
      <c r="AG25" s="8" t="n">
        <v>3605</v>
      </c>
      <c r="AH25" s="8"/>
      <c r="AK25" s="12" t="s">
        <v>150</v>
      </c>
      <c r="AL25" s="12"/>
      <c r="AO25" s="8" t="n">
        <v>8360</v>
      </c>
      <c r="AP25" s="8"/>
    </row>
    <row r="26" customFormat="false" ht="15" hidden="false" customHeight="false" outlineLevel="0" collapsed="false">
      <c r="E26" s="12" t="s">
        <v>150</v>
      </c>
      <c r="F26" s="12"/>
      <c r="I26" s="8" t="n">
        <v>3647</v>
      </c>
      <c r="J26" s="8"/>
      <c r="M26" s="8" t="n">
        <v>392</v>
      </c>
      <c r="N26" s="8"/>
      <c r="Q26" s="8" t="n">
        <v>130</v>
      </c>
      <c r="R26" s="8"/>
      <c r="U26" s="12" t="s">
        <v>150</v>
      </c>
      <c r="V26" s="12"/>
      <c r="Y26" s="8" t="n">
        <v>522</v>
      </c>
      <c r="Z26" s="8"/>
      <c r="AC26" s="8" t="n">
        <v>8510</v>
      </c>
      <c r="AD26" s="8"/>
      <c r="AG26" s="8" t="n">
        <v>3647</v>
      </c>
      <c r="AH26" s="8"/>
      <c r="AK26" s="9" t="n">
        <v>-9</v>
      </c>
      <c r="AL26" s="9"/>
      <c r="AO26" s="8" t="n">
        <v>12148</v>
      </c>
      <c r="AP26" s="8"/>
    </row>
    <row r="27" customFormat="false" ht="15" hidden="false" customHeight="false" outlineLevel="0" collapsed="false">
      <c r="E27" s="2"/>
      <c r="F27" s="2"/>
      <c r="G27" s="2"/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  <c r="AA27" s="2"/>
      <c r="AC27" s="2"/>
      <c r="AD27" s="2"/>
      <c r="AE27" s="2"/>
      <c r="AG27" s="2"/>
      <c r="AH27" s="2"/>
      <c r="AI27" s="2"/>
      <c r="AK27" s="2"/>
      <c r="AL27" s="2"/>
      <c r="AM27" s="2"/>
      <c r="AO27" s="2"/>
      <c r="AP27" s="2"/>
      <c r="AQ27" s="2"/>
    </row>
    <row r="28" customFormat="false" ht="15" hidden="false" customHeight="false" outlineLevel="0" collapsed="false">
      <c r="A28" s="0" t="s">
        <v>841</v>
      </c>
      <c r="C28" s="0" t="s">
        <v>451</v>
      </c>
      <c r="E28" s="12" t="s">
        <v>150</v>
      </c>
      <c r="F28" s="12"/>
      <c r="I28" s="9" t="n">
        <v>-181</v>
      </c>
      <c r="J28" s="9"/>
      <c r="M28" s="8" t="n">
        <v>845</v>
      </c>
      <c r="N28" s="8"/>
      <c r="Q28" s="12" t="s">
        <v>150</v>
      </c>
      <c r="R28" s="12"/>
      <c r="U28" s="12" t="s">
        <v>150</v>
      </c>
      <c r="V28" s="12"/>
      <c r="Y28" s="8" t="n">
        <v>845</v>
      </c>
      <c r="Z28" s="8"/>
      <c r="AC28" s="12" t="s">
        <v>150</v>
      </c>
      <c r="AD28" s="12"/>
      <c r="AG28" s="8" t="n">
        <v>8355</v>
      </c>
      <c r="AH28" s="8"/>
      <c r="AK28" s="9" t="n">
        <v>-889</v>
      </c>
      <c r="AL28" s="9"/>
      <c r="AO28" s="8" t="n">
        <v>7466</v>
      </c>
      <c r="AP28" s="8"/>
    </row>
  </sheetData>
  <mergeCells count="246">
    <mergeCell ref="A2:AQ2"/>
    <mergeCell ref="E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E9:G9"/>
    <mergeCell ref="I9:K9"/>
    <mergeCell ref="M9:O9"/>
    <mergeCell ref="Q9:S9"/>
    <mergeCell ref="U9:W9"/>
    <mergeCell ref="Y9:AA9"/>
    <mergeCell ref="AC9:AE9"/>
    <mergeCell ref="AG9:AI9"/>
    <mergeCell ref="AK9:AM9"/>
    <mergeCell ref="AO9:AQ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G19"/>
    <mergeCell ref="I19:K19"/>
    <mergeCell ref="M19:O19"/>
    <mergeCell ref="Q19:S19"/>
    <mergeCell ref="U19:W19"/>
    <mergeCell ref="Y19:AA19"/>
    <mergeCell ref="AC19:AE19"/>
    <mergeCell ref="AG19:AI19"/>
    <mergeCell ref="AK19:AM19"/>
    <mergeCell ref="AO19:AQ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E23:G23"/>
    <mergeCell ref="I23:K23"/>
    <mergeCell ref="M23:O23"/>
    <mergeCell ref="Q23:S23"/>
    <mergeCell ref="U23:W23"/>
    <mergeCell ref="Y23:AA23"/>
    <mergeCell ref="AC23:AE23"/>
    <mergeCell ref="AG23:AI23"/>
    <mergeCell ref="AK23:AM23"/>
    <mergeCell ref="AO23:AQ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E27:G27"/>
    <mergeCell ref="I27:K27"/>
    <mergeCell ref="M27:O27"/>
    <mergeCell ref="Q27:S27"/>
    <mergeCell ref="U27:W27"/>
    <mergeCell ref="Y27:AA27"/>
    <mergeCell ref="AC27:AE27"/>
    <mergeCell ref="AG27:AI27"/>
    <mergeCell ref="AK27:AM27"/>
    <mergeCell ref="AO27:AQ27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5" hidden="false" customHeight="false" outlineLevel="0" collapsed="false">
      <c r="E4" s="6" t="s">
        <v>193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C4" s="2"/>
      <c r="AD4" s="2"/>
      <c r="AE4" s="2"/>
      <c r="AG4" s="2"/>
      <c r="AH4" s="2"/>
      <c r="AI4" s="2"/>
      <c r="AK4" s="2"/>
      <c r="AL4" s="2"/>
      <c r="AM4" s="2"/>
      <c r="AO4" s="2"/>
      <c r="AP4" s="2"/>
      <c r="AQ4" s="2"/>
    </row>
    <row r="5" customFormat="false" ht="15" hidden="false" customHeight="false" outlineLevel="0" collapsed="false">
      <c r="A5" s="7" t="s">
        <v>1193</v>
      </c>
      <c r="C5" s="20" t="s">
        <v>1194</v>
      </c>
      <c r="E5" s="6" t="s">
        <v>1195</v>
      </c>
      <c r="F5" s="6"/>
      <c r="G5" s="6"/>
      <c r="I5" s="6" t="s">
        <v>1944</v>
      </c>
      <c r="J5" s="6"/>
      <c r="K5" s="6"/>
      <c r="M5" s="6" t="s">
        <v>1197</v>
      </c>
      <c r="N5" s="6"/>
      <c r="O5" s="6"/>
      <c r="Q5" s="6" t="s">
        <v>1198</v>
      </c>
      <c r="R5" s="6"/>
      <c r="S5" s="6"/>
      <c r="U5" s="6" t="s">
        <v>1199</v>
      </c>
      <c r="V5" s="6"/>
      <c r="W5" s="6"/>
      <c r="Y5" s="6" t="s">
        <v>1200</v>
      </c>
      <c r="Z5" s="6"/>
      <c r="AA5" s="6"/>
      <c r="AC5" s="6" t="s">
        <v>1945</v>
      </c>
      <c r="AD5" s="6"/>
      <c r="AE5" s="6"/>
      <c r="AG5" s="6" t="s">
        <v>1946</v>
      </c>
      <c r="AH5" s="6"/>
      <c r="AI5" s="6"/>
      <c r="AK5" s="6" t="s">
        <v>1947</v>
      </c>
      <c r="AL5" s="6"/>
      <c r="AM5" s="6"/>
      <c r="AO5" s="6" t="s">
        <v>1948</v>
      </c>
      <c r="AP5" s="6"/>
      <c r="AQ5" s="6"/>
    </row>
    <row r="6" customFormat="false" ht="15" hidden="false" customHeight="false" outlineLevel="0" collapsed="false">
      <c r="C6" s="0" t="s">
        <v>1207</v>
      </c>
      <c r="E6" s="12" t="s">
        <v>150</v>
      </c>
      <c r="F6" s="12"/>
      <c r="I6" s="9" t="n">
        <v>-645</v>
      </c>
      <c r="J6" s="9"/>
      <c r="M6" s="12" t="s">
        <v>150</v>
      </c>
      <c r="N6" s="12"/>
      <c r="Q6" s="12" t="s">
        <v>150</v>
      </c>
      <c r="R6" s="12"/>
      <c r="U6" s="12" t="s">
        <v>150</v>
      </c>
      <c r="V6" s="12"/>
      <c r="Y6" s="12" t="s">
        <v>150</v>
      </c>
      <c r="Z6" s="12"/>
      <c r="AC6" s="12" t="s">
        <v>150</v>
      </c>
      <c r="AD6" s="12"/>
      <c r="AG6" s="8" t="n">
        <v>1414</v>
      </c>
      <c r="AH6" s="8"/>
      <c r="AK6" s="9" t="n">
        <v>-645</v>
      </c>
      <c r="AL6" s="9"/>
      <c r="AO6" s="8" t="n">
        <v>769</v>
      </c>
      <c r="AP6" s="8"/>
    </row>
    <row r="7" customFormat="false" ht="15" hidden="false" customHeight="false" outlineLevel="0" collapsed="false">
      <c r="E7" s="12" t="s">
        <v>150</v>
      </c>
      <c r="F7" s="12"/>
      <c r="I7" s="9" t="n">
        <v>-826</v>
      </c>
      <c r="J7" s="9"/>
      <c r="M7" s="8" t="n">
        <v>845</v>
      </c>
      <c r="N7" s="8"/>
      <c r="Q7" s="12" t="s">
        <v>150</v>
      </c>
      <c r="R7" s="12"/>
      <c r="U7" s="12" t="s">
        <v>150</v>
      </c>
      <c r="V7" s="12"/>
      <c r="Y7" s="8" t="n">
        <v>845</v>
      </c>
      <c r="Z7" s="8"/>
      <c r="AC7" s="12" t="s">
        <v>150</v>
      </c>
      <c r="AD7" s="12"/>
      <c r="AG7" s="8" t="n">
        <v>9769</v>
      </c>
      <c r="AH7" s="8"/>
      <c r="AK7" s="9" t="n">
        <v>-1534</v>
      </c>
      <c r="AL7" s="9"/>
      <c r="AO7" s="8" t="n">
        <v>8235</v>
      </c>
      <c r="AP7" s="8"/>
    </row>
    <row r="8" customFormat="false" ht="15" hidden="false" customHeight="false" outlineLevel="0" collapsed="false"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  <c r="AG8" s="2"/>
      <c r="AH8" s="2"/>
      <c r="AI8" s="2"/>
      <c r="AK8" s="2"/>
      <c r="AL8" s="2"/>
      <c r="AM8" s="2"/>
      <c r="AO8" s="2"/>
      <c r="AP8" s="2"/>
      <c r="AQ8" s="2"/>
    </row>
    <row r="9" customFormat="false" ht="15" hidden="false" customHeight="false" outlineLevel="0" collapsed="false">
      <c r="A9" s="0" t="s">
        <v>1216</v>
      </c>
      <c r="C9" s="0" t="s">
        <v>451</v>
      </c>
      <c r="E9" s="12" t="s">
        <v>113</v>
      </c>
      <c r="F9" s="12"/>
      <c r="I9" s="19" t="n">
        <v>-307</v>
      </c>
      <c r="J9" s="19"/>
      <c r="M9" s="5" t="n">
        <v>1856</v>
      </c>
      <c r="N9" s="5"/>
      <c r="Q9" s="12" t="s">
        <v>113</v>
      </c>
      <c r="R9" s="12"/>
      <c r="U9" s="5" t="n">
        <v>9</v>
      </c>
      <c r="V9" s="5"/>
      <c r="Y9" s="5" t="n">
        <v>1865</v>
      </c>
      <c r="Z9" s="5"/>
      <c r="AC9" s="5" t="n">
        <v>9466</v>
      </c>
      <c r="AD9" s="5"/>
      <c r="AG9" s="5" t="n">
        <v>7942</v>
      </c>
      <c r="AH9" s="5"/>
      <c r="AK9" s="19" t="n">
        <v>-2962</v>
      </c>
      <c r="AL9" s="19"/>
      <c r="AO9" s="5" t="n">
        <v>14446</v>
      </c>
      <c r="AP9" s="5"/>
    </row>
    <row r="10" customFormat="false" ht="15" hidden="false" customHeight="false" outlineLevel="0" collapsed="false">
      <c r="C10" s="0" t="s">
        <v>1218</v>
      </c>
      <c r="E10" s="12" t="s">
        <v>150</v>
      </c>
      <c r="F10" s="12"/>
      <c r="I10" s="12" t="s">
        <v>150</v>
      </c>
      <c r="J10" s="12"/>
      <c r="M10" s="8" t="n">
        <v>62</v>
      </c>
      <c r="N10" s="8"/>
      <c r="Q10" s="12" t="s">
        <v>150</v>
      </c>
      <c r="R10" s="12"/>
      <c r="U10" s="12" t="s">
        <v>150</v>
      </c>
      <c r="V10" s="12"/>
      <c r="Y10" s="8" t="n">
        <v>62</v>
      </c>
      <c r="Z10" s="8"/>
      <c r="AC10" s="8" t="n">
        <v>409</v>
      </c>
      <c r="AD10" s="8"/>
      <c r="AG10" s="8" t="n">
        <v>64</v>
      </c>
      <c r="AH10" s="8"/>
      <c r="AK10" s="12" t="s">
        <v>150</v>
      </c>
      <c r="AL10" s="12"/>
      <c r="AO10" s="8" t="n">
        <v>473</v>
      </c>
      <c r="AP10" s="8"/>
    </row>
    <row r="11" customFormat="false" ht="15" hidden="false" customHeight="false" outlineLevel="0" collapsed="false">
      <c r="C11" s="0" t="s">
        <v>1219</v>
      </c>
      <c r="E11" s="12" t="s">
        <v>150</v>
      </c>
      <c r="F11" s="12"/>
      <c r="I11" s="9" t="n">
        <v>-1404</v>
      </c>
      <c r="J11" s="9"/>
      <c r="M11" s="12" t="s">
        <v>150</v>
      </c>
      <c r="N11" s="12"/>
      <c r="Q11" s="12" t="s">
        <v>150</v>
      </c>
      <c r="R11" s="12"/>
      <c r="U11" s="12" t="s">
        <v>150</v>
      </c>
      <c r="V11" s="12"/>
      <c r="Y11" s="12" t="s">
        <v>150</v>
      </c>
      <c r="Z11" s="12"/>
      <c r="AC11" s="8" t="n">
        <v>2230</v>
      </c>
      <c r="AD11" s="8"/>
      <c r="AG11" s="12" t="s">
        <v>150</v>
      </c>
      <c r="AH11" s="12"/>
      <c r="AK11" s="9" t="n">
        <v>-1404</v>
      </c>
      <c r="AL11" s="9"/>
      <c r="AO11" s="8" t="n">
        <v>826</v>
      </c>
      <c r="AP11" s="8"/>
    </row>
    <row r="12" customFormat="false" ht="15" hidden="false" customHeight="false" outlineLevel="0" collapsed="false">
      <c r="C12" s="0" t="s">
        <v>1207</v>
      </c>
      <c r="E12" s="12" t="s">
        <v>150</v>
      </c>
      <c r="F12" s="12"/>
      <c r="I12" s="12" t="s">
        <v>150</v>
      </c>
      <c r="J12" s="12"/>
      <c r="M12" s="12" t="s">
        <v>150</v>
      </c>
      <c r="N12" s="12"/>
      <c r="Q12" s="12" t="s">
        <v>150</v>
      </c>
      <c r="R12" s="12"/>
      <c r="U12" s="12" t="s">
        <v>150</v>
      </c>
      <c r="V12" s="12"/>
      <c r="Y12" s="12" t="s">
        <v>150</v>
      </c>
      <c r="Z12" s="12"/>
      <c r="AC12" s="12" t="s">
        <v>150</v>
      </c>
      <c r="AD12" s="12"/>
      <c r="AG12" s="12" t="s">
        <v>150</v>
      </c>
      <c r="AH12" s="12"/>
      <c r="AK12" s="12" t="s">
        <v>150</v>
      </c>
      <c r="AL12" s="12"/>
      <c r="AO12" s="12" t="s">
        <v>150</v>
      </c>
      <c r="AP12" s="12"/>
    </row>
    <row r="13" customFormat="false" ht="15" hidden="false" customHeight="false" outlineLevel="0" collapsed="false">
      <c r="E13" s="12" t="s">
        <v>150</v>
      </c>
      <c r="F13" s="12"/>
      <c r="I13" s="9" t="n">
        <v>-1711</v>
      </c>
      <c r="J13" s="9"/>
      <c r="M13" s="8" t="n">
        <v>1918</v>
      </c>
      <c r="N13" s="8"/>
      <c r="Q13" s="12" t="s">
        <v>150</v>
      </c>
      <c r="R13" s="12"/>
      <c r="U13" s="8" t="n">
        <v>9</v>
      </c>
      <c r="V13" s="8"/>
      <c r="Y13" s="8" t="n">
        <v>1927</v>
      </c>
      <c r="Z13" s="8"/>
      <c r="AC13" s="8" t="n">
        <v>12105</v>
      </c>
      <c r="AD13" s="8"/>
      <c r="AG13" s="8" t="n">
        <v>8006</v>
      </c>
      <c r="AH13" s="8"/>
      <c r="AK13" s="9" t="n">
        <v>-4366</v>
      </c>
      <c r="AL13" s="9"/>
      <c r="AO13" s="8" t="n">
        <v>15745</v>
      </c>
      <c r="AP13" s="8"/>
    </row>
    <row r="14" customFormat="false" ht="15" hidden="false" customHeight="false" outlineLevel="0" collapsed="false"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  <c r="AG14" s="2"/>
      <c r="AH14" s="2"/>
      <c r="AI14" s="2"/>
      <c r="AK14" s="2"/>
      <c r="AL14" s="2"/>
      <c r="AM14" s="2"/>
      <c r="AO14" s="2"/>
      <c r="AP14" s="2"/>
      <c r="AQ14" s="2"/>
    </row>
    <row r="15" customFormat="false" ht="15" hidden="false" customHeight="false" outlineLevel="0" collapsed="false">
      <c r="A15" s="7" t="s">
        <v>862</v>
      </c>
      <c r="E15" s="8" t="n">
        <v>187</v>
      </c>
      <c r="F15" s="8"/>
      <c r="I15" s="9" t="n">
        <v>-803</v>
      </c>
      <c r="J15" s="9"/>
      <c r="M15" s="8" t="n">
        <v>11376</v>
      </c>
      <c r="N15" s="8"/>
      <c r="Q15" s="8" t="n">
        <v>130</v>
      </c>
      <c r="R15" s="8"/>
      <c r="U15" s="8" t="n">
        <v>760</v>
      </c>
      <c r="V15" s="8"/>
      <c r="Y15" s="8" t="n">
        <v>12266</v>
      </c>
      <c r="Z15" s="8"/>
      <c r="AC15" s="8" t="n">
        <v>69557</v>
      </c>
      <c r="AD15" s="8"/>
      <c r="AG15" s="8" t="n">
        <v>71482</v>
      </c>
      <c r="AH15" s="8"/>
      <c r="AK15" s="9" t="n">
        <v>-51936</v>
      </c>
      <c r="AL15" s="9"/>
      <c r="AO15" s="8" t="n">
        <v>89103</v>
      </c>
      <c r="AP15" s="8"/>
    </row>
    <row r="16" customFormat="false" ht="15" hidden="false" customHeight="false" outlineLevel="0" collapsed="false">
      <c r="A16" s="7" t="s">
        <v>1220</v>
      </c>
      <c r="E16" s="5" t="n">
        <v>187</v>
      </c>
      <c r="F16" s="5"/>
      <c r="I16" s="19" t="n">
        <v>-1550</v>
      </c>
      <c r="J16" s="19"/>
      <c r="M16" s="5" t="n">
        <v>12491</v>
      </c>
      <c r="N16" s="5"/>
      <c r="Q16" s="5" t="n">
        <v>315</v>
      </c>
      <c r="R16" s="5"/>
      <c r="U16" s="5" t="n">
        <v>826</v>
      </c>
      <c r="V16" s="5"/>
      <c r="Y16" s="5" t="n">
        <v>13632</v>
      </c>
      <c r="Z16" s="5"/>
      <c r="AC16" s="5" t="n">
        <v>80125</v>
      </c>
      <c r="AD16" s="5"/>
      <c r="AG16" s="5" t="n">
        <v>71659</v>
      </c>
      <c r="AH16" s="5"/>
      <c r="AK16" s="19" t="n">
        <v>-52737</v>
      </c>
      <c r="AL16" s="19"/>
      <c r="AO16" s="5" t="n">
        <v>99048</v>
      </c>
      <c r="AP16" s="5"/>
    </row>
  </sheetData>
  <mergeCells count="126">
    <mergeCell ref="A2:AQ2"/>
    <mergeCell ref="E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O8:AQ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5" hidden="false" customHeight="false" outlineLevel="0" collapsed="false">
      <c r="E4" s="6" t="s">
        <v>191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C4" s="2"/>
      <c r="AD4" s="2"/>
      <c r="AE4" s="2"/>
      <c r="AG4" s="2"/>
      <c r="AH4" s="2"/>
      <c r="AI4" s="2"/>
      <c r="AK4" s="2"/>
      <c r="AL4" s="2"/>
      <c r="AM4" s="2"/>
      <c r="AO4" s="2"/>
      <c r="AP4" s="2"/>
      <c r="AQ4" s="2"/>
    </row>
    <row r="5" customFormat="false" ht="15" hidden="false" customHeight="false" outlineLevel="0" collapsed="false">
      <c r="A5" s="7" t="s">
        <v>1193</v>
      </c>
      <c r="C5" s="20" t="s">
        <v>1194</v>
      </c>
      <c r="E5" s="6" t="s">
        <v>1195</v>
      </c>
      <c r="F5" s="6"/>
      <c r="G5" s="6"/>
      <c r="I5" s="6" t="s">
        <v>1196</v>
      </c>
      <c r="J5" s="6"/>
      <c r="K5" s="6"/>
      <c r="M5" s="6" t="s">
        <v>1197</v>
      </c>
      <c r="N5" s="6"/>
      <c r="O5" s="6"/>
      <c r="Q5" s="6" t="s">
        <v>1198</v>
      </c>
      <c r="R5" s="6"/>
      <c r="S5" s="6"/>
      <c r="U5" s="6" t="s">
        <v>1199</v>
      </c>
      <c r="V5" s="6"/>
      <c r="W5" s="6"/>
      <c r="Y5" s="6" t="s">
        <v>1200</v>
      </c>
      <c r="Z5" s="6"/>
      <c r="AA5" s="6"/>
      <c r="AC5" s="6" t="s">
        <v>1956</v>
      </c>
      <c r="AD5" s="6"/>
      <c r="AE5" s="6"/>
      <c r="AG5" s="6" t="s">
        <v>1946</v>
      </c>
      <c r="AH5" s="6"/>
      <c r="AI5" s="6"/>
      <c r="AK5" s="6" t="s">
        <v>1947</v>
      </c>
      <c r="AL5" s="6"/>
      <c r="AM5" s="6"/>
      <c r="AO5" s="6" t="s">
        <v>1957</v>
      </c>
      <c r="AP5" s="6"/>
      <c r="AQ5" s="6"/>
    </row>
    <row r="6" customFormat="false" ht="15" hidden="false" customHeight="false" outlineLevel="0" collapsed="false">
      <c r="A6" s="7" t="s">
        <v>1958</v>
      </c>
      <c r="E6" s="2"/>
      <c r="F6" s="2"/>
      <c r="G6" s="2"/>
      <c r="I6" s="2"/>
      <c r="J6" s="2"/>
      <c r="K6" s="2"/>
      <c r="M6" s="2"/>
      <c r="N6" s="2"/>
      <c r="O6" s="2"/>
      <c r="Q6" s="2"/>
      <c r="R6" s="2"/>
      <c r="S6" s="2"/>
      <c r="U6" s="2"/>
      <c r="V6" s="2"/>
      <c r="W6" s="2"/>
      <c r="Y6" s="2"/>
      <c r="Z6" s="2"/>
      <c r="AA6" s="2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15" hidden="false" customHeight="false" outlineLevel="0" collapsed="false">
      <c r="A7" s="0" t="s">
        <v>1959</v>
      </c>
      <c r="C7" s="0" t="s">
        <v>641</v>
      </c>
      <c r="E7" s="12" t="s">
        <v>113</v>
      </c>
      <c r="F7" s="12"/>
      <c r="I7" s="12" t="s">
        <v>113</v>
      </c>
      <c r="J7" s="12"/>
      <c r="M7" s="5" t="n">
        <v>504</v>
      </c>
      <c r="N7" s="5"/>
      <c r="Q7" s="12" t="s">
        <v>113</v>
      </c>
      <c r="R7" s="12"/>
      <c r="U7" s="5" t="n">
        <v>32</v>
      </c>
      <c r="V7" s="5"/>
      <c r="Y7" s="5" t="n">
        <v>536</v>
      </c>
      <c r="Z7" s="5"/>
      <c r="AC7" s="5" t="n">
        <v>7683</v>
      </c>
      <c r="AD7" s="5"/>
      <c r="AG7" s="5" t="n">
        <v>150</v>
      </c>
      <c r="AH7" s="5"/>
      <c r="AK7" s="19" t="n">
        <v>-7833</v>
      </c>
      <c r="AL7" s="19"/>
      <c r="AO7" s="12" t="s">
        <v>113</v>
      </c>
      <c r="AP7" s="12"/>
    </row>
    <row r="8" customFormat="false" ht="15" hidden="false" customHeight="false" outlineLevel="0" collapsed="false">
      <c r="C8" s="0" t="s">
        <v>1091</v>
      </c>
      <c r="E8" s="12" t="s">
        <v>150</v>
      </c>
      <c r="F8" s="12"/>
      <c r="I8" s="12" t="s">
        <v>150</v>
      </c>
      <c r="J8" s="12"/>
      <c r="M8" s="12" t="s">
        <v>150</v>
      </c>
      <c r="N8" s="12"/>
      <c r="Q8" s="8" t="n">
        <v>65</v>
      </c>
      <c r="R8" s="8"/>
      <c r="U8" s="12" t="s">
        <v>150</v>
      </c>
      <c r="V8" s="12"/>
      <c r="Y8" s="8" t="n">
        <v>65</v>
      </c>
      <c r="Z8" s="8"/>
      <c r="AC8" s="8" t="n">
        <v>5868</v>
      </c>
      <c r="AD8" s="8"/>
      <c r="AG8" s="8" t="n">
        <v>1608</v>
      </c>
      <c r="AH8" s="8"/>
      <c r="AK8" s="9" t="n">
        <v>-7476</v>
      </c>
      <c r="AL8" s="9"/>
      <c r="AO8" s="12" t="s">
        <v>150</v>
      </c>
      <c r="AP8" s="12"/>
    </row>
    <row r="9" customFormat="false" ht="15" hidden="false" customHeight="false" outlineLevel="0" collapsed="false">
      <c r="E9" s="12" t="s">
        <v>150</v>
      </c>
      <c r="F9" s="12"/>
      <c r="I9" s="12" t="s">
        <v>150</v>
      </c>
      <c r="J9" s="12"/>
      <c r="M9" s="8" t="n">
        <v>504</v>
      </c>
      <c r="N9" s="8"/>
      <c r="Q9" s="8" t="n">
        <v>65</v>
      </c>
      <c r="R9" s="8"/>
      <c r="U9" s="8" t="n">
        <v>32</v>
      </c>
      <c r="V9" s="8"/>
      <c r="Y9" s="8" t="n">
        <v>601</v>
      </c>
      <c r="Z9" s="8"/>
      <c r="AC9" s="8" t="n">
        <v>13551</v>
      </c>
      <c r="AD9" s="8"/>
      <c r="AG9" s="8" t="n">
        <v>1758</v>
      </c>
      <c r="AH9" s="8"/>
      <c r="AK9" s="9" t="n">
        <v>-15309</v>
      </c>
      <c r="AL9" s="9"/>
      <c r="AO9" s="12" t="s">
        <v>150</v>
      </c>
      <c r="AP9" s="12"/>
    </row>
    <row r="10" customFormat="false" ht="15" hidden="false" customHeight="false" outlineLevel="0" collapsed="false">
      <c r="E10" s="2"/>
      <c r="F10" s="2"/>
      <c r="G10" s="2"/>
      <c r="I10" s="2"/>
      <c r="J10" s="2"/>
      <c r="K10" s="2"/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  <c r="AA10" s="2"/>
      <c r="AC10" s="2"/>
      <c r="AD10" s="2"/>
      <c r="AE10" s="2"/>
      <c r="AG10" s="2"/>
      <c r="AH10" s="2"/>
      <c r="AI10" s="2"/>
      <c r="AK10" s="2"/>
      <c r="AL10" s="2"/>
      <c r="AM10" s="2"/>
      <c r="AO10" s="2"/>
      <c r="AP10" s="2"/>
      <c r="AQ10" s="2"/>
    </row>
    <row r="11" customFormat="false" ht="15" hidden="false" customHeight="false" outlineLevel="0" collapsed="false">
      <c r="A11" s="0" t="s">
        <v>1205</v>
      </c>
      <c r="C11" s="0" t="s">
        <v>451</v>
      </c>
      <c r="E11" s="12" t="s">
        <v>150</v>
      </c>
      <c r="F11" s="12"/>
      <c r="I11" s="9" t="n">
        <v>-64</v>
      </c>
      <c r="J11" s="9"/>
      <c r="M11" s="8" t="n">
        <v>1168</v>
      </c>
      <c r="N11" s="8"/>
      <c r="Q11" s="12" t="s">
        <v>150</v>
      </c>
      <c r="R11" s="12"/>
      <c r="U11" s="8" t="n">
        <v>120</v>
      </c>
      <c r="V11" s="8"/>
      <c r="Y11" s="8" t="n">
        <v>1288</v>
      </c>
      <c r="Z11" s="8"/>
      <c r="AC11" s="8" t="n">
        <v>9766</v>
      </c>
      <c r="AD11" s="8"/>
      <c r="AG11" s="8" t="n">
        <v>90</v>
      </c>
      <c r="AH11" s="8"/>
      <c r="AK11" s="9" t="n">
        <v>-2738</v>
      </c>
      <c r="AL11" s="9"/>
      <c r="AO11" s="8" t="n">
        <v>7118</v>
      </c>
      <c r="AP11" s="8"/>
    </row>
    <row r="12" customFormat="false" ht="15" hidden="false" customHeight="false" outlineLevel="0" collapsed="false">
      <c r="C12" s="0" t="s">
        <v>1206</v>
      </c>
      <c r="E12" s="12" t="s">
        <v>150</v>
      </c>
      <c r="F12" s="12"/>
      <c r="I12" s="8" t="n">
        <v>67</v>
      </c>
      <c r="J12" s="8"/>
      <c r="M12" s="12" t="s">
        <v>150</v>
      </c>
      <c r="N12" s="12"/>
      <c r="Q12" s="8" t="n">
        <v>227</v>
      </c>
      <c r="R12" s="8"/>
      <c r="U12" s="12" t="s">
        <v>150</v>
      </c>
      <c r="V12" s="12"/>
      <c r="Y12" s="8" t="n">
        <v>227</v>
      </c>
      <c r="Z12" s="8"/>
      <c r="AC12" s="8" t="n">
        <v>3383</v>
      </c>
      <c r="AD12" s="8"/>
      <c r="AG12" s="8" t="n">
        <v>67</v>
      </c>
      <c r="AH12" s="8"/>
      <c r="AK12" s="12" t="s">
        <v>150</v>
      </c>
      <c r="AL12" s="12"/>
      <c r="AO12" s="8" t="n">
        <v>3450</v>
      </c>
      <c r="AP12" s="8"/>
    </row>
    <row r="13" customFormat="false" ht="15" hidden="false" customHeight="false" outlineLevel="0" collapsed="false">
      <c r="E13" s="12" t="s">
        <v>150</v>
      </c>
      <c r="F13" s="12"/>
      <c r="I13" s="8" t="n">
        <v>3</v>
      </c>
      <c r="J13" s="8"/>
      <c r="M13" s="8" t="n">
        <v>1168</v>
      </c>
      <c r="N13" s="8"/>
      <c r="Q13" s="8" t="n">
        <v>227</v>
      </c>
      <c r="R13" s="8"/>
      <c r="U13" s="8" t="n">
        <v>120</v>
      </c>
      <c r="V13" s="8"/>
      <c r="Y13" s="8" t="n">
        <v>1515</v>
      </c>
      <c r="Z13" s="8"/>
      <c r="AC13" s="8" t="n">
        <v>13149</v>
      </c>
      <c r="AD13" s="8"/>
      <c r="AG13" s="8" t="n">
        <v>157</v>
      </c>
      <c r="AH13" s="8"/>
      <c r="AK13" s="9" t="n">
        <v>-2738</v>
      </c>
      <c r="AL13" s="9"/>
      <c r="AO13" s="8" t="n">
        <v>10568</v>
      </c>
      <c r="AP13" s="8"/>
    </row>
    <row r="14" customFormat="false" ht="15" hidden="false" customHeight="false" outlineLevel="0" collapsed="false"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  <c r="AG14" s="2"/>
      <c r="AH14" s="2"/>
      <c r="AI14" s="2"/>
      <c r="AK14" s="2"/>
      <c r="AL14" s="2"/>
      <c r="AM14" s="2"/>
      <c r="AO14" s="2"/>
      <c r="AP14" s="2"/>
      <c r="AQ14" s="2"/>
    </row>
    <row r="15" customFormat="false" ht="15" hidden="false" customHeight="false" outlineLevel="0" collapsed="false">
      <c r="A15" s="7" t="s">
        <v>1960</v>
      </c>
      <c r="E15" s="12" t="s">
        <v>150</v>
      </c>
      <c r="F15" s="12"/>
      <c r="I15" s="8" t="n">
        <v>3</v>
      </c>
      <c r="J15" s="8"/>
      <c r="M15" s="8" t="n">
        <v>1672</v>
      </c>
      <c r="N15" s="8"/>
      <c r="Q15" s="8" t="n">
        <v>292</v>
      </c>
      <c r="R15" s="8"/>
      <c r="U15" s="8" t="n">
        <v>152</v>
      </c>
      <c r="V15" s="8"/>
      <c r="Y15" s="8" t="n">
        <v>2116</v>
      </c>
      <c r="Z15" s="8"/>
      <c r="AC15" s="8" t="n">
        <v>26700</v>
      </c>
      <c r="AD15" s="8"/>
      <c r="AG15" s="8" t="n">
        <v>1915</v>
      </c>
      <c r="AH15" s="8"/>
      <c r="AK15" s="9" t="n">
        <v>-18047</v>
      </c>
      <c r="AL15" s="9"/>
      <c r="AO15" s="8" t="n">
        <v>10568</v>
      </c>
      <c r="AP15" s="8"/>
    </row>
    <row r="16" customFormat="false" ht="15" hidden="false" customHeight="false" outlineLevel="0" collapsed="false">
      <c r="E16" s="2"/>
      <c r="F16" s="2"/>
      <c r="G16" s="2"/>
      <c r="I16" s="2"/>
      <c r="J16" s="2"/>
      <c r="K16" s="2"/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  <c r="AA16" s="2"/>
      <c r="AC16" s="2"/>
      <c r="AD16" s="2"/>
      <c r="AE16" s="2"/>
      <c r="AG16" s="2"/>
      <c r="AH16" s="2"/>
      <c r="AI16" s="2"/>
      <c r="AK16" s="2"/>
      <c r="AL16" s="2"/>
      <c r="AM16" s="2"/>
      <c r="AO16" s="2"/>
      <c r="AP16" s="2"/>
      <c r="AQ16" s="2"/>
    </row>
    <row r="17" customFormat="false" ht="15" hidden="false" customHeight="false" outlineLevel="0" collapsed="false">
      <c r="A17" s="7" t="s">
        <v>793</v>
      </c>
      <c r="E17" s="2"/>
      <c r="F17" s="2"/>
      <c r="G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  <c r="AA17" s="2"/>
      <c r="AC17" s="2"/>
      <c r="AD17" s="2"/>
      <c r="AE17" s="2"/>
      <c r="AG17" s="2"/>
      <c r="AH17" s="2"/>
      <c r="AI17" s="2"/>
      <c r="AK17" s="2"/>
      <c r="AL17" s="2"/>
      <c r="AM17" s="2"/>
      <c r="AO17" s="2"/>
      <c r="AP17" s="2"/>
      <c r="AQ17" s="2"/>
    </row>
    <row r="18" customFormat="false" ht="15" hidden="false" customHeight="false" outlineLevel="0" collapsed="false">
      <c r="A18" s="0" t="s">
        <v>1950</v>
      </c>
      <c r="C18" s="0" t="s">
        <v>451</v>
      </c>
      <c r="E18" s="12" t="s">
        <v>150</v>
      </c>
      <c r="F18" s="12"/>
      <c r="I18" s="9" t="n">
        <v>-259</v>
      </c>
      <c r="J18" s="9"/>
      <c r="M18" s="8" t="n">
        <v>1830</v>
      </c>
      <c r="N18" s="8"/>
      <c r="Q18" s="12" t="s">
        <v>150</v>
      </c>
      <c r="R18" s="12"/>
      <c r="U18" s="8" t="n">
        <v>26</v>
      </c>
      <c r="V18" s="8"/>
      <c r="Y18" s="8" t="n">
        <v>1856</v>
      </c>
      <c r="Z18" s="8"/>
      <c r="AC18" s="8" t="n">
        <v>12865</v>
      </c>
      <c r="AD18" s="8"/>
      <c r="AG18" s="8" t="n">
        <v>283</v>
      </c>
      <c r="AH18" s="8"/>
      <c r="AK18" s="9" t="n">
        <v>-389</v>
      </c>
      <c r="AL18" s="9"/>
      <c r="AO18" s="8" t="n">
        <v>12759</v>
      </c>
      <c r="AP18" s="8"/>
    </row>
    <row r="19" customFormat="false" ht="15" hidden="false" customHeight="false" outlineLevel="0" collapsed="false">
      <c r="C19" s="0" t="s">
        <v>1207</v>
      </c>
      <c r="E19" s="12" t="s">
        <v>150</v>
      </c>
      <c r="F19" s="12"/>
      <c r="I19" s="8" t="n">
        <v>508</v>
      </c>
      <c r="J19" s="8"/>
      <c r="M19" s="12" t="s">
        <v>150</v>
      </c>
      <c r="N19" s="12"/>
      <c r="Q19" s="12" t="s">
        <v>150</v>
      </c>
      <c r="R19" s="12"/>
      <c r="U19" s="12" t="s">
        <v>150</v>
      </c>
      <c r="V19" s="12"/>
      <c r="Y19" s="12" t="s">
        <v>150</v>
      </c>
      <c r="Z19" s="12"/>
      <c r="AC19" s="8" t="n">
        <v>1277</v>
      </c>
      <c r="AD19" s="8"/>
      <c r="AG19" s="8" t="n">
        <v>508</v>
      </c>
      <c r="AH19" s="8"/>
      <c r="AK19" s="12" t="s">
        <v>150</v>
      </c>
      <c r="AL19" s="12"/>
      <c r="AO19" s="8" t="n">
        <v>1785</v>
      </c>
      <c r="AP19" s="8"/>
    </row>
    <row r="20" customFormat="false" ht="15" hidden="false" customHeight="false" outlineLevel="0" collapsed="false">
      <c r="E20" s="12" t="s">
        <v>150</v>
      </c>
      <c r="F20" s="12"/>
      <c r="I20" s="8" t="n">
        <v>249</v>
      </c>
      <c r="J20" s="8"/>
      <c r="M20" s="8" t="n">
        <v>1830</v>
      </c>
      <c r="N20" s="8"/>
      <c r="Q20" s="12" t="s">
        <v>150</v>
      </c>
      <c r="R20" s="12"/>
      <c r="U20" s="8" t="n">
        <v>26</v>
      </c>
      <c r="V20" s="8"/>
      <c r="Y20" s="8" t="n">
        <v>1856</v>
      </c>
      <c r="Z20" s="8"/>
      <c r="AC20" s="8" t="n">
        <v>14142</v>
      </c>
      <c r="AD20" s="8"/>
      <c r="AG20" s="8" t="n">
        <v>791</v>
      </c>
      <c r="AH20" s="8"/>
      <c r="AK20" s="9" t="n">
        <v>-389</v>
      </c>
      <c r="AL20" s="9"/>
      <c r="AO20" s="8" t="n">
        <v>14544</v>
      </c>
      <c r="AP20" s="8"/>
    </row>
    <row r="21" customFormat="false" ht="15" hidden="false" customHeight="false" outlineLevel="0" collapsed="false">
      <c r="E21" s="2"/>
      <c r="F21" s="2"/>
      <c r="G21" s="2"/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  <c r="AA21" s="2"/>
      <c r="AC21" s="2"/>
      <c r="AD21" s="2"/>
      <c r="AE21" s="2"/>
      <c r="AG21" s="2"/>
      <c r="AH21" s="2"/>
      <c r="AI21" s="2"/>
      <c r="AK21" s="2"/>
      <c r="AL21" s="2"/>
      <c r="AM21" s="2"/>
      <c r="AO21" s="2"/>
      <c r="AP21" s="2"/>
      <c r="AQ21" s="2"/>
    </row>
    <row r="22" customFormat="false" ht="15" hidden="false" customHeight="false" outlineLevel="0" collapsed="false">
      <c r="A22" s="0" t="s">
        <v>1208</v>
      </c>
      <c r="C22" s="0" t="s">
        <v>641</v>
      </c>
      <c r="E22" s="12" t="s">
        <v>150</v>
      </c>
      <c r="F22" s="12"/>
      <c r="I22" s="8" t="n">
        <v>93</v>
      </c>
      <c r="J22" s="8"/>
      <c r="M22" s="8" t="n">
        <v>978</v>
      </c>
      <c r="N22" s="8"/>
      <c r="Q22" s="12" t="s">
        <v>150</v>
      </c>
      <c r="R22" s="12"/>
      <c r="U22" s="12" t="s">
        <v>150</v>
      </c>
      <c r="V22" s="12"/>
      <c r="Y22" s="8" t="n">
        <v>978</v>
      </c>
      <c r="Z22" s="8"/>
      <c r="AC22" s="8" t="n">
        <v>7902</v>
      </c>
      <c r="AD22" s="8"/>
      <c r="AG22" s="8" t="n">
        <v>98</v>
      </c>
      <c r="AH22" s="8"/>
      <c r="AK22" s="12" t="s">
        <v>150</v>
      </c>
      <c r="AL22" s="12"/>
      <c r="AO22" s="8" t="n">
        <v>8000</v>
      </c>
      <c r="AP22" s="8"/>
    </row>
    <row r="23" customFormat="false" ht="15" hidden="false" customHeight="false" outlineLevel="0" collapsed="false">
      <c r="C23" s="0" t="s">
        <v>1961</v>
      </c>
      <c r="E23" s="12" t="s">
        <v>150</v>
      </c>
      <c r="F23" s="12"/>
      <c r="I23" s="12" t="s">
        <v>150</v>
      </c>
      <c r="J23" s="12"/>
      <c r="M23" s="8" t="n">
        <v>542</v>
      </c>
      <c r="N23" s="8"/>
      <c r="Q23" s="12" t="s">
        <v>150</v>
      </c>
      <c r="R23" s="12"/>
      <c r="U23" s="12" t="s">
        <v>150</v>
      </c>
      <c r="V23" s="12"/>
      <c r="Y23" s="8" t="n">
        <v>542</v>
      </c>
      <c r="Z23" s="8"/>
      <c r="AC23" s="8" t="n">
        <v>5421</v>
      </c>
      <c r="AD23" s="8"/>
      <c r="AG23" s="8" t="n">
        <v>543</v>
      </c>
      <c r="AH23" s="8"/>
      <c r="AK23" s="12" t="s">
        <v>150</v>
      </c>
      <c r="AL23" s="12"/>
      <c r="AO23" s="8" t="n">
        <v>5964</v>
      </c>
      <c r="AP23" s="8"/>
    </row>
    <row r="24" customFormat="false" ht="15" hidden="false" customHeight="false" outlineLevel="0" collapsed="false">
      <c r="C24" s="0" t="s">
        <v>1207</v>
      </c>
      <c r="E24" s="12" t="s">
        <v>150</v>
      </c>
      <c r="F24" s="12"/>
      <c r="I24" s="8" t="n">
        <v>73</v>
      </c>
      <c r="J24" s="8"/>
      <c r="M24" s="12" t="s">
        <v>150</v>
      </c>
      <c r="N24" s="12"/>
      <c r="Q24" s="12" t="s">
        <v>150</v>
      </c>
      <c r="R24" s="12"/>
      <c r="U24" s="12" t="s">
        <v>150</v>
      </c>
      <c r="V24" s="12"/>
      <c r="Y24" s="12" t="s">
        <v>150</v>
      </c>
      <c r="Z24" s="12"/>
      <c r="AC24" s="8" t="n">
        <v>187</v>
      </c>
      <c r="AD24" s="8"/>
      <c r="AG24" s="12" t="s">
        <v>150</v>
      </c>
      <c r="AH24" s="12"/>
      <c r="AK24" s="8" t="n">
        <v>73</v>
      </c>
      <c r="AL24" s="8"/>
      <c r="AO24" s="8" t="n">
        <v>260</v>
      </c>
      <c r="AP24" s="8"/>
    </row>
  </sheetData>
  <mergeCells count="206">
    <mergeCell ref="A2:AQ2"/>
    <mergeCell ref="E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G6"/>
    <mergeCell ref="I6:K6"/>
    <mergeCell ref="M6:O6"/>
    <mergeCell ref="Q6:S6"/>
    <mergeCell ref="U6:W6"/>
    <mergeCell ref="Y6:AA6"/>
    <mergeCell ref="AC6:AE6"/>
    <mergeCell ref="AG6:AI6"/>
    <mergeCell ref="AK6:AM6"/>
    <mergeCell ref="AO6:AQ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G10"/>
    <mergeCell ref="I10:K10"/>
    <mergeCell ref="M10:O10"/>
    <mergeCell ref="Q10:S10"/>
    <mergeCell ref="U10:W10"/>
    <mergeCell ref="Y10:AA10"/>
    <mergeCell ref="AC10:AE10"/>
    <mergeCell ref="AG10:AI10"/>
    <mergeCell ref="AK10:AM10"/>
    <mergeCell ref="AO10:AQ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G16"/>
    <mergeCell ref="I16:K16"/>
    <mergeCell ref="M16:O16"/>
    <mergeCell ref="Q16:S16"/>
    <mergeCell ref="U16:W16"/>
    <mergeCell ref="Y16:AA16"/>
    <mergeCell ref="AC16:AE16"/>
    <mergeCell ref="AG16:AI16"/>
    <mergeCell ref="AK16:AM16"/>
    <mergeCell ref="AO16:AQ16"/>
    <mergeCell ref="E17:G17"/>
    <mergeCell ref="I17:K17"/>
    <mergeCell ref="M17:O17"/>
    <mergeCell ref="Q17:S17"/>
    <mergeCell ref="U17:W17"/>
    <mergeCell ref="Y17:AA17"/>
    <mergeCell ref="AC17:AE17"/>
    <mergeCell ref="AG17:AI17"/>
    <mergeCell ref="AK17:AM17"/>
    <mergeCell ref="AO17:AQ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G21"/>
    <mergeCell ref="I21:K21"/>
    <mergeCell ref="M21:O21"/>
    <mergeCell ref="Q21:S21"/>
    <mergeCell ref="U21:W21"/>
    <mergeCell ref="Y21:AA21"/>
    <mergeCell ref="AC21:AE21"/>
    <mergeCell ref="AG21:AI21"/>
    <mergeCell ref="AK21:AM21"/>
    <mergeCell ref="AO21:AQ21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5" hidden="false" customHeight="false" outlineLevel="0" collapsed="false">
      <c r="E4" s="6" t="s">
        <v>191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C4" s="2"/>
      <c r="AD4" s="2"/>
      <c r="AE4" s="2"/>
      <c r="AG4" s="2"/>
      <c r="AH4" s="2"/>
      <c r="AI4" s="2"/>
      <c r="AK4" s="2"/>
      <c r="AL4" s="2"/>
      <c r="AM4" s="2"/>
      <c r="AO4" s="2"/>
      <c r="AP4" s="2"/>
      <c r="AQ4" s="2"/>
    </row>
    <row r="5" customFormat="false" ht="15" hidden="false" customHeight="false" outlineLevel="0" collapsed="false">
      <c r="A5" s="7" t="s">
        <v>1193</v>
      </c>
      <c r="C5" s="20" t="s">
        <v>1194</v>
      </c>
      <c r="E5" s="6" t="s">
        <v>1195</v>
      </c>
      <c r="F5" s="6"/>
      <c r="G5" s="6"/>
      <c r="I5" s="6" t="s">
        <v>1196</v>
      </c>
      <c r="J5" s="6"/>
      <c r="K5" s="6"/>
      <c r="M5" s="6" t="s">
        <v>1197</v>
      </c>
      <c r="N5" s="6"/>
      <c r="O5" s="6"/>
      <c r="Q5" s="6" t="s">
        <v>1198</v>
      </c>
      <c r="R5" s="6"/>
      <c r="S5" s="6"/>
      <c r="U5" s="6" t="s">
        <v>1199</v>
      </c>
      <c r="V5" s="6"/>
      <c r="W5" s="6"/>
      <c r="Y5" s="6" t="s">
        <v>1200</v>
      </c>
      <c r="Z5" s="6"/>
      <c r="AA5" s="6"/>
      <c r="AC5" s="6" t="s">
        <v>1956</v>
      </c>
      <c r="AD5" s="6"/>
      <c r="AE5" s="6"/>
      <c r="AG5" s="6" t="s">
        <v>1946</v>
      </c>
      <c r="AH5" s="6"/>
      <c r="AI5" s="6"/>
      <c r="AK5" s="6" t="s">
        <v>1947</v>
      </c>
      <c r="AL5" s="6"/>
      <c r="AM5" s="6"/>
      <c r="AO5" s="6" t="s">
        <v>1957</v>
      </c>
      <c r="AP5" s="6"/>
      <c r="AQ5" s="6"/>
    </row>
    <row r="6" customFormat="false" ht="15" hidden="false" customHeight="false" outlineLevel="0" collapsed="false">
      <c r="E6" s="12" t="s">
        <v>150</v>
      </c>
      <c r="F6" s="12"/>
      <c r="I6" s="8" t="n">
        <v>166</v>
      </c>
      <c r="J6" s="8"/>
      <c r="M6" s="8" t="n">
        <v>1520</v>
      </c>
      <c r="N6" s="8"/>
      <c r="Q6" s="12" t="s">
        <v>150</v>
      </c>
      <c r="R6" s="12"/>
      <c r="U6" s="12" t="s">
        <v>150</v>
      </c>
      <c r="V6" s="12"/>
      <c r="Y6" s="8" t="n">
        <v>1520</v>
      </c>
      <c r="Z6" s="8"/>
      <c r="AC6" s="8" t="n">
        <v>13510</v>
      </c>
      <c r="AD6" s="8"/>
      <c r="AG6" s="8" t="n">
        <v>641</v>
      </c>
      <c r="AH6" s="8"/>
      <c r="AK6" s="8" t="n">
        <v>73</v>
      </c>
      <c r="AL6" s="8"/>
      <c r="AO6" s="8" t="n">
        <v>14224</v>
      </c>
      <c r="AP6" s="8"/>
    </row>
    <row r="7" customFormat="false" ht="15" hidden="false" customHeight="false" outlineLevel="0" collapsed="false">
      <c r="E7" s="2"/>
      <c r="F7" s="2"/>
      <c r="G7" s="2"/>
      <c r="I7" s="2"/>
      <c r="J7" s="2"/>
      <c r="K7" s="2"/>
      <c r="M7" s="2"/>
      <c r="N7" s="2"/>
      <c r="O7" s="2"/>
      <c r="Q7" s="2"/>
      <c r="R7" s="2"/>
      <c r="S7" s="2"/>
      <c r="U7" s="2"/>
      <c r="V7" s="2"/>
      <c r="W7" s="2"/>
      <c r="Y7" s="2"/>
      <c r="Z7" s="2"/>
      <c r="AA7" s="2"/>
      <c r="AC7" s="2"/>
      <c r="AD7" s="2"/>
      <c r="AE7" s="2"/>
      <c r="AG7" s="2"/>
      <c r="AH7" s="2"/>
      <c r="AI7" s="2"/>
      <c r="AK7" s="2"/>
      <c r="AL7" s="2"/>
      <c r="AM7" s="2"/>
      <c r="AO7" s="2"/>
      <c r="AP7" s="2"/>
      <c r="AQ7" s="2"/>
    </row>
    <row r="8" customFormat="false" ht="15" hidden="false" customHeight="false" outlineLevel="0" collapsed="false">
      <c r="A8" s="0" t="s">
        <v>1962</v>
      </c>
      <c r="C8" s="0" t="s">
        <v>451</v>
      </c>
      <c r="E8" s="12" t="s">
        <v>150</v>
      </c>
      <c r="F8" s="12"/>
      <c r="I8" s="9" t="n">
        <v>-159</v>
      </c>
      <c r="J8" s="9"/>
      <c r="M8" s="8" t="n">
        <v>438</v>
      </c>
      <c r="N8" s="8"/>
      <c r="Q8" s="12" t="s">
        <v>150</v>
      </c>
      <c r="R8" s="12"/>
      <c r="U8" s="8" t="n">
        <v>175</v>
      </c>
      <c r="V8" s="8"/>
      <c r="Y8" s="8" t="n">
        <v>613</v>
      </c>
      <c r="Z8" s="8"/>
      <c r="AC8" s="8" t="n">
        <v>8841</v>
      </c>
      <c r="AD8" s="8"/>
      <c r="AG8" s="8" t="n">
        <v>68</v>
      </c>
      <c r="AH8" s="8"/>
      <c r="AK8" s="9" t="n">
        <v>-8909</v>
      </c>
      <c r="AL8" s="9"/>
      <c r="AO8" s="12" t="s">
        <v>150</v>
      </c>
      <c r="AP8" s="12"/>
    </row>
    <row r="9" customFormat="false" ht="15" hidden="false" customHeight="false" outlineLevel="0" collapsed="false">
      <c r="C9" s="0" t="s">
        <v>1207</v>
      </c>
      <c r="E9" s="8" t="n">
        <v>874</v>
      </c>
      <c r="F9" s="8"/>
      <c r="I9" s="9" t="n">
        <v>-498</v>
      </c>
      <c r="J9" s="9"/>
      <c r="M9" s="12" t="s">
        <v>150</v>
      </c>
      <c r="N9" s="12"/>
      <c r="Q9" s="12" t="s">
        <v>150</v>
      </c>
      <c r="R9" s="12"/>
      <c r="U9" s="12" t="s">
        <v>150</v>
      </c>
      <c r="V9" s="12"/>
      <c r="Y9" s="12" t="s">
        <v>150</v>
      </c>
      <c r="Z9" s="12"/>
      <c r="AC9" s="8" t="n">
        <v>1998</v>
      </c>
      <c r="AD9" s="8"/>
      <c r="AG9" s="12" t="s">
        <v>150</v>
      </c>
      <c r="AH9" s="12"/>
      <c r="AK9" s="9" t="n">
        <v>-1998</v>
      </c>
      <c r="AL9" s="9"/>
      <c r="AO9" s="12" t="s">
        <v>150</v>
      </c>
      <c r="AP9" s="12"/>
    </row>
    <row r="10" customFormat="false" ht="15" hidden="false" customHeight="false" outlineLevel="0" collapsed="false">
      <c r="E10" s="8" t="n">
        <v>874</v>
      </c>
      <c r="F10" s="8"/>
      <c r="I10" s="9" t="n">
        <v>-657</v>
      </c>
      <c r="J10" s="9"/>
      <c r="M10" s="8" t="n">
        <v>438</v>
      </c>
      <c r="N10" s="8"/>
      <c r="Q10" s="12" t="s">
        <v>150</v>
      </c>
      <c r="R10" s="12"/>
      <c r="U10" s="8" t="n">
        <v>175</v>
      </c>
      <c r="V10" s="8"/>
      <c r="Y10" s="8" t="n">
        <v>613</v>
      </c>
      <c r="Z10" s="8"/>
      <c r="AC10" s="8" t="n">
        <v>10839</v>
      </c>
      <c r="AD10" s="8"/>
      <c r="AG10" s="8" t="n">
        <v>68</v>
      </c>
      <c r="AH10" s="8"/>
      <c r="AK10" s="9" t="n">
        <v>-10907</v>
      </c>
      <c r="AL10" s="9"/>
      <c r="AO10" s="12" t="s">
        <v>150</v>
      </c>
      <c r="AP10" s="12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  <c r="AA11" s="2"/>
      <c r="AC11" s="2"/>
      <c r="AD11" s="2"/>
      <c r="AE11" s="2"/>
      <c r="AG11" s="2"/>
      <c r="AH11" s="2"/>
      <c r="AI11" s="2"/>
      <c r="AK11" s="2"/>
      <c r="AL11" s="2"/>
      <c r="AM11" s="2"/>
      <c r="AO11" s="2"/>
      <c r="AP11" s="2"/>
      <c r="AQ11" s="2"/>
    </row>
    <row r="12" customFormat="false" ht="15" hidden="false" customHeight="false" outlineLevel="0" collapsed="false">
      <c r="A12" s="0" t="s">
        <v>1963</v>
      </c>
      <c r="C12" s="0" t="s">
        <v>451</v>
      </c>
      <c r="E12" s="12" t="s">
        <v>113</v>
      </c>
      <c r="F12" s="12"/>
      <c r="I12" s="12" t="s">
        <v>113</v>
      </c>
      <c r="J12" s="12"/>
      <c r="M12" s="12" t="s">
        <v>113</v>
      </c>
      <c r="N12" s="12"/>
      <c r="Q12" s="12" t="s">
        <v>113</v>
      </c>
      <c r="R12" s="12"/>
      <c r="U12" s="12" t="s">
        <v>113</v>
      </c>
      <c r="V12" s="12"/>
      <c r="Y12" s="12" t="s">
        <v>113</v>
      </c>
      <c r="Z12" s="12"/>
      <c r="AC12" s="12" t="s">
        <v>113</v>
      </c>
      <c r="AD12" s="12"/>
      <c r="AG12" s="5" t="n">
        <v>12910</v>
      </c>
      <c r="AH12" s="5"/>
      <c r="AK12" s="12" t="s">
        <v>113</v>
      </c>
      <c r="AL12" s="12"/>
      <c r="AO12" s="5" t="n">
        <v>12910</v>
      </c>
      <c r="AP12" s="5"/>
    </row>
    <row r="13" customFormat="false" ht="15" hidden="false" customHeight="false" outlineLevel="0" collapsed="false">
      <c r="C13" s="0" t="s">
        <v>1206</v>
      </c>
      <c r="E13" s="12" t="s">
        <v>150</v>
      </c>
      <c r="F13" s="12"/>
      <c r="I13" s="12" t="s">
        <v>150</v>
      </c>
      <c r="J13" s="12"/>
      <c r="M13" s="12" t="s">
        <v>150</v>
      </c>
      <c r="N13" s="12"/>
      <c r="Q13" s="12" t="s">
        <v>150</v>
      </c>
      <c r="R13" s="12"/>
      <c r="U13" s="12" t="s">
        <v>150</v>
      </c>
      <c r="V13" s="12"/>
      <c r="Y13" s="12" t="s">
        <v>150</v>
      </c>
      <c r="Z13" s="12"/>
      <c r="AC13" s="12" t="s">
        <v>150</v>
      </c>
      <c r="AD13" s="12"/>
      <c r="AG13" s="12" t="s">
        <v>150</v>
      </c>
      <c r="AH13" s="12"/>
      <c r="AK13" s="12" t="s">
        <v>150</v>
      </c>
      <c r="AL13" s="12"/>
      <c r="AO13" s="12" t="s">
        <v>150</v>
      </c>
      <c r="AP13" s="12"/>
    </row>
    <row r="14" customFormat="false" ht="15" hidden="false" customHeight="false" outlineLevel="0" collapsed="false">
      <c r="C14" s="0" t="s">
        <v>1964</v>
      </c>
      <c r="E14" s="12" t="s">
        <v>150</v>
      </c>
      <c r="F14" s="12"/>
      <c r="I14" s="12" t="s">
        <v>150</v>
      </c>
      <c r="J14" s="12"/>
      <c r="M14" s="12" t="s">
        <v>150</v>
      </c>
      <c r="N14" s="12"/>
      <c r="Q14" s="12" t="s">
        <v>150</v>
      </c>
      <c r="R14" s="12"/>
      <c r="U14" s="12" t="s">
        <v>150</v>
      </c>
      <c r="V14" s="12"/>
      <c r="Y14" s="12" t="s">
        <v>150</v>
      </c>
      <c r="Z14" s="12"/>
      <c r="AC14" s="12" t="s">
        <v>150</v>
      </c>
      <c r="AD14" s="12"/>
      <c r="AG14" s="12" t="s">
        <v>150</v>
      </c>
      <c r="AH14" s="12"/>
      <c r="AK14" s="12" t="s">
        <v>150</v>
      </c>
      <c r="AL14" s="12"/>
      <c r="AO14" s="12" t="s">
        <v>150</v>
      </c>
      <c r="AP14" s="12"/>
    </row>
    <row r="15" customFormat="false" ht="15" hidden="false" customHeight="false" outlineLevel="0" collapsed="false">
      <c r="E15" s="12" t="s">
        <v>150</v>
      </c>
      <c r="F15" s="12"/>
      <c r="I15" s="12" t="s">
        <v>150</v>
      </c>
      <c r="J15" s="12"/>
      <c r="M15" s="12" t="s">
        <v>150</v>
      </c>
      <c r="N15" s="12"/>
      <c r="Q15" s="12" t="s">
        <v>150</v>
      </c>
      <c r="R15" s="12"/>
      <c r="U15" s="12" t="s">
        <v>150</v>
      </c>
      <c r="V15" s="12"/>
      <c r="Y15" s="12" t="s">
        <v>150</v>
      </c>
      <c r="Z15" s="12"/>
      <c r="AC15" s="12" t="s">
        <v>150</v>
      </c>
      <c r="AD15" s="12"/>
      <c r="AG15" s="8" t="n">
        <v>12910</v>
      </c>
      <c r="AH15" s="8"/>
      <c r="AK15" s="12" t="s">
        <v>150</v>
      </c>
      <c r="AL15" s="12"/>
      <c r="AO15" s="8" t="n">
        <v>12910</v>
      </c>
      <c r="AP15" s="8"/>
    </row>
    <row r="16" customFormat="false" ht="15" hidden="false" customHeight="false" outlineLevel="0" collapsed="false">
      <c r="E16" s="2"/>
      <c r="F16" s="2"/>
      <c r="G16" s="2"/>
      <c r="I16" s="2"/>
      <c r="J16" s="2"/>
      <c r="K16" s="2"/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  <c r="AA16" s="2"/>
      <c r="AC16" s="2"/>
      <c r="AD16" s="2"/>
      <c r="AE16" s="2"/>
      <c r="AG16" s="2"/>
      <c r="AH16" s="2"/>
      <c r="AI16" s="2"/>
      <c r="AK16" s="2"/>
      <c r="AL16" s="2"/>
      <c r="AM16" s="2"/>
      <c r="AO16" s="2"/>
      <c r="AP16" s="2"/>
      <c r="AQ16" s="2"/>
    </row>
    <row r="17" customFormat="false" ht="15" hidden="false" customHeight="false" outlineLevel="0" collapsed="false">
      <c r="A17" s="0" t="s">
        <v>1965</v>
      </c>
      <c r="C17" s="0" t="s">
        <v>641</v>
      </c>
      <c r="E17" s="12" t="s">
        <v>150</v>
      </c>
      <c r="F17" s="12"/>
      <c r="I17" s="9" t="n">
        <v>-41</v>
      </c>
      <c r="J17" s="9"/>
      <c r="M17" s="8" t="n">
        <v>415</v>
      </c>
      <c r="N17" s="8"/>
      <c r="Q17" s="12" t="s">
        <v>150</v>
      </c>
      <c r="R17" s="12"/>
      <c r="U17" s="8" t="n">
        <v>256</v>
      </c>
      <c r="V17" s="8"/>
      <c r="Y17" s="8" t="n">
        <v>671</v>
      </c>
      <c r="Z17" s="8"/>
      <c r="AC17" s="12" t="s">
        <v>150</v>
      </c>
      <c r="AD17" s="12"/>
      <c r="AG17" s="8" t="n">
        <v>7833</v>
      </c>
      <c r="AH17" s="8"/>
      <c r="AK17" s="9" t="n">
        <v>-7833</v>
      </c>
      <c r="AL17" s="9"/>
      <c r="AO17" s="12" t="s">
        <v>150</v>
      </c>
      <c r="AP17" s="12"/>
    </row>
    <row r="18" customFormat="false" ht="15" hidden="false" customHeight="false" outlineLevel="0" collapsed="false">
      <c r="C18" s="0" t="s">
        <v>1091</v>
      </c>
      <c r="E18" s="8" t="n">
        <v>5590</v>
      </c>
      <c r="F18" s="8"/>
      <c r="I18" s="9" t="n">
        <v>-1585</v>
      </c>
      <c r="J18" s="9"/>
      <c r="M18" s="12" t="s">
        <v>150</v>
      </c>
      <c r="N18" s="12"/>
      <c r="Q18" s="8" t="n">
        <v>56</v>
      </c>
      <c r="R18" s="8"/>
      <c r="U18" s="12" t="s">
        <v>150</v>
      </c>
      <c r="V18" s="12"/>
      <c r="Y18" s="8" t="n">
        <v>56</v>
      </c>
      <c r="Z18" s="8"/>
      <c r="AC18" s="12" t="s">
        <v>150</v>
      </c>
      <c r="AD18" s="12"/>
      <c r="AG18" s="8" t="n">
        <v>7476</v>
      </c>
      <c r="AH18" s="8"/>
      <c r="AK18" s="9" t="n">
        <v>-7476</v>
      </c>
      <c r="AL18" s="9"/>
      <c r="AO18" s="12" t="s">
        <v>150</v>
      </c>
      <c r="AP18" s="12"/>
    </row>
    <row r="19" customFormat="false" ht="15" hidden="false" customHeight="false" outlineLevel="0" collapsed="false">
      <c r="E19" s="8" t="n">
        <v>5590</v>
      </c>
      <c r="F19" s="8"/>
      <c r="I19" s="9" t="n">
        <v>-1626</v>
      </c>
      <c r="J19" s="9"/>
      <c r="M19" s="8" t="n">
        <v>415</v>
      </c>
      <c r="N19" s="8"/>
      <c r="Q19" s="8" t="n">
        <v>56</v>
      </c>
      <c r="R19" s="8"/>
      <c r="U19" s="8" t="n">
        <v>256</v>
      </c>
      <c r="V19" s="8"/>
      <c r="Y19" s="8" t="n">
        <v>727</v>
      </c>
      <c r="Z19" s="8"/>
      <c r="AC19" s="12" t="s">
        <v>150</v>
      </c>
      <c r="AD19" s="12"/>
      <c r="AG19" s="8" t="n">
        <v>15309</v>
      </c>
      <c r="AH19" s="8"/>
      <c r="AK19" s="9" t="n">
        <v>-15309</v>
      </c>
      <c r="AL19" s="9"/>
      <c r="AO19" s="12" t="s">
        <v>150</v>
      </c>
      <c r="AP19" s="12"/>
    </row>
    <row r="20" customFormat="false" ht="15" hidden="false" customHeight="false" outlineLevel="0" collapsed="false">
      <c r="E20" s="2"/>
      <c r="F20" s="2"/>
      <c r="G20" s="2"/>
      <c r="I20" s="2"/>
      <c r="J20" s="2"/>
      <c r="K20" s="2"/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  <c r="AA20" s="2"/>
      <c r="AC20" s="2"/>
      <c r="AD20" s="2"/>
      <c r="AE20" s="2"/>
      <c r="AG20" s="2"/>
      <c r="AH20" s="2"/>
      <c r="AI20" s="2"/>
      <c r="AK20" s="2"/>
      <c r="AL20" s="2"/>
      <c r="AM20" s="2"/>
      <c r="AO20" s="2"/>
      <c r="AP20" s="2"/>
      <c r="AQ20" s="2"/>
    </row>
    <row r="21" customFormat="false" ht="15" hidden="false" customHeight="false" outlineLevel="0" collapsed="false">
      <c r="A21" s="0" t="s">
        <v>904</v>
      </c>
      <c r="C21" s="0" t="s">
        <v>641</v>
      </c>
      <c r="E21" s="12" t="s">
        <v>150</v>
      </c>
      <c r="F21" s="12"/>
      <c r="I21" s="9" t="n">
        <v>-1537</v>
      </c>
      <c r="J21" s="9"/>
      <c r="M21" s="8" t="n">
        <v>640</v>
      </c>
      <c r="N21" s="8"/>
      <c r="Q21" s="12" t="s">
        <v>150</v>
      </c>
      <c r="R21" s="12"/>
      <c r="U21" s="12" t="s">
        <v>150</v>
      </c>
      <c r="V21" s="12"/>
      <c r="Y21" s="8" t="n">
        <v>640</v>
      </c>
      <c r="Z21" s="8"/>
      <c r="AC21" s="8" t="n">
        <v>4440</v>
      </c>
      <c r="AD21" s="8"/>
      <c r="AG21" s="8" t="n">
        <v>653</v>
      </c>
      <c r="AH21" s="8"/>
      <c r="AK21" s="9" t="n">
        <v>-2220</v>
      </c>
      <c r="AL21" s="9"/>
      <c r="AO21" s="8" t="n">
        <v>2873</v>
      </c>
      <c r="AP21" s="8"/>
    </row>
    <row r="22" customFormat="false" ht="15" hidden="false" customHeight="false" outlineLevel="0" collapsed="false">
      <c r="C22" s="0" t="s">
        <v>1961</v>
      </c>
      <c r="E22" s="12" t="s">
        <v>150</v>
      </c>
      <c r="F22" s="12"/>
      <c r="I22" s="9" t="n">
        <v>-954</v>
      </c>
      <c r="J22" s="9"/>
      <c r="M22" s="12" t="s">
        <v>150</v>
      </c>
      <c r="N22" s="12"/>
      <c r="Q22" s="12" t="s">
        <v>150</v>
      </c>
      <c r="R22" s="12"/>
      <c r="U22" s="12" t="s">
        <v>150</v>
      </c>
      <c r="V22" s="12"/>
      <c r="Y22" s="12" t="s">
        <v>150</v>
      </c>
      <c r="Z22" s="12"/>
      <c r="AC22" s="8" t="n">
        <v>954</v>
      </c>
      <c r="AD22" s="8"/>
      <c r="AG22" s="12" t="s">
        <v>150</v>
      </c>
      <c r="AH22" s="12"/>
      <c r="AK22" s="9" t="n">
        <v>-954</v>
      </c>
      <c r="AL22" s="9"/>
      <c r="AO22" s="12" t="s">
        <v>150</v>
      </c>
      <c r="AP22" s="12"/>
    </row>
    <row r="23" customFormat="false" ht="15" hidden="false" customHeight="false" outlineLevel="0" collapsed="false">
      <c r="C23" s="0" t="s">
        <v>1207</v>
      </c>
      <c r="E23" s="12" t="s">
        <v>150</v>
      </c>
      <c r="F23" s="12"/>
      <c r="I23" s="12" t="s">
        <v>150</v>
      </c>
      <c r="J23" s="12"/>
      <c r="M23" s="12" t="s">
        <v>150</v>
      </c>
      <c r="N23" s="12"/>
      <c r="Q23" s="12" t="s">
        <v>150</v>
      </c>
      <c r="R23" s="12"/>
      <c r="U23" s="12" t="s">
        <v>150</v>
      </c>
      <c r="V23" s="12"/>
      <c r="Y23" s="12" t="s">
        <v>150</v>
      </c>
      <c r="Z23" s="12"/>
      <c r="AC23" s="12" t="s">
        <v>150</v>
      </c>
      <c r="AD23" s="12"/>
      <c r="AG23" s="12" t="s">
        <v>150</v>
      </c>
      <c r="AH23" s="12"/>
      <c r="AK23" s="12" t="s">
        <v>150</v>
      </c>
      <c r="AL23" s="12"/>
      <c r="AO23" s="12" t="s">
        <v>150</v>
      </c>
      <c r="AP23" s="12"/>
    </row>
    <row r="24" customFormat="false" ht="15" hidden="false" customHeight="false" outlineLevel="0" collapsed="false">
      <c r="E24" s="12" t="s">
        <v>150</v>
      </c>
      <c r="F24" s="12"/>
      <c r="I24" s="9" t="n">
        <v>-2491</v>
      </c>
      <c r="J24" s="9"/>
      <c r="M24" s="8" t="n">
        <v>640</v>
      </c>
      <c r="N24" s="8"/>
      <c r="Q24" s="12" t="s">
        <v>150</v>
      </c>
      <c r="R24" s="12"/>
      <c r="U24" s="12" t="s">
        <v>150</v>
      </c>
      <c r="V24" s="12"/>
      <c r="Y24" s="8" t="n">
        <v>640</v>
      </c>
      <c r="Z24" s="8"/>
      <c r="AC24" s="8" t="n">
        <v>5394</v>
      </c>
      <c r="AD24" s="8"/>
      <c r="AG24" s="8" t="n">
        <v>653</v>
      </c>
      <c r="AH24" s="8"/>
      <c r="AK24" s="9" t="n">
        <v>-3174</v>
      </c>
      <c r="AL24" s="9"/>
      <c r="AO24" s="8" t="n">
        <v>2873</v>
      </c>
      <c r="AP24" s="8"/>
    </row>
    <row r="25" customFormat="false" ht="15" hidden="false" customHeight="false" outlineLevel="0" collapsed="false">
      <c r="E25" s="2"/>
      <c r="F25" s="2"/>
      <c r="G25" s="2"/>
      <c r="I25" s="2"/>
      <c r="J25" s="2"/>
      <c r="K25" s="2"/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  <c r="AA25" s="2"/>
      <c r="AC25" s="2"/>
      <c r="AD25" s="2"/>
      <c r="AE25" s="2"/>
      <c r="AG25" s="2"/>
      <c r="AH25" s="2"/>
      <c r="AI25" s="2"/>
      <c r="AK25" s="2"/>
      <c r="AL25" s="2"/>
      <c r="AM25" s="2"/>
      <c r="AO25" s="2"/>
      <c r="AP25" s="2"/>
      <c r="AQ25" s="2"/>
    </row>
    <row r="26" customFormat="false" ht="15" hidden="false" customHeight="false" outlineLevel="0" collapsed="false">
      <c r="A26" s="0" t="s">
        <v>1212</v>
      </c>
      <c r="C26" s="0" t="s">
        <v>641</v>
      </c>
      <c r="E26" s="12" t="s">
        <v>150</v>
      </c>
      <c r="F26" s="12"/>
      <c r="I26" s="8" t="n">
        <v>421</v>
      </c>
      <c r="J26" s="8"/>
      <c r="M26" s="8" t="n">
        <v>408</v>
      </c>
      <c r="N26" s="8"/>
      <c r="Q26" s="12" t="s">
        <v>150</v>
      </c>
      <c r="R26" s="12"/>
      <c r="U26" s="12" t="s">
        <v>150</v>
      </c>
      <c r="V26" s="12"/>
      <c r="Y26" s="8" t="n">
        <v>408</v>
      </c>
      <c r="Z26" s="8"/>
      <c r="AC26" s="8" t="n">
        <v>3656</v>
      </c>
      <c r="AD26" s="8"/>
      <c r="AG26" s="8" t="n">
        <v>487</v>
      </c>
      <c r="AH26" s="8"/>
      <c r="AK26" s="9" t="n">
        <v>-2000</v>
      </c>
      <c r="AL26" s="9"/>
      <c r="AO26" s="8" t="n">
        <v>2143</v>
      </c>
      <c r="AP26" s="8"/>
    </row>
    <row r="27" customFormat="false" ht="15" hidden="false" customHeight="false" outlineLevel="0" collapsed="false">
      <c r="C27" s="0" t="s">
        <v>1961</v>
      </c>
      <c r="E27" s="12" t="s">
        <v>150</v>
      </c>
      <c r="F27" s="12"/>
      <c r="I27" s="8" t="n">
        <v>861</v>
      </c>
      <c r="J27" s="8"/>
      <c r="M27" s="8" t="n">
        <v>133</v>
      </c>
      <c r="N27" s="8"/>
      <c r="Q27" s="12" t="s">
        <v>150</v>
      </c>
      <c r="R27" s="12"/>
      <c r="U27" s="12" t="s">
        <v>150</v>
      </c>
      <c r="V27" s="12"/>
      <c r="Y27" s="8" t="n">
        <v>133</v>
      </c>
      <c r="Z27" s="8"/>
      <c r="AC27" s="8" t="n">
        <v>1255</v>
      </c>
      <c r="AD27" s="8"/>
      <c r="AG27" s="8" t="n">
        <v>993</v>
      </c>
      <c r="AH27" s="8"/>
      <c r="AK27" s="12" t="s">
        <v>150</v>
      </c>
      <c r="AL27" s="12"/>
      <c r="AO27" s="8" t="n">
        <v>2248</v>
      </c>
      <c r="AP27" s="8"/>
    </row>
  </sheetData>
  <mergeCells count="236">
    <mergeCell ref="A2:AQ2"/>
    <mergeCell ref="E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G11"/>
    <mergeCell ref="I11:K11"/>
    <mergeCell ref="M11:O11"/>
    <mergeCell ref="Q11:S11"/>
    <mergeCell ref="U11:W11"/>
    <mergeCell ref="Y11:AA11"/>
    <mergeCell ref="AC11:AE11"/>
    <mergeCell ref="AG11:AI11"/>
    <mergeCell ref="AK11:AM11"/>
    <mergeCell ref="AO11:AQ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G16"/>
    <mergeCell ref="I16:K16"/>
    <mergeCell ref="M16:O16"/>
    <mergeCell ref="Q16:S16"/>
    <mergeCell ref="U16:W16"/>
    <mergeCell ref="Y16:AA16"/>
    <mergeCell ref="AC16:AE16"/>
    <mergeCell ref="AG16:AI16"/>
    <mergeCell ref="AK16:AM16"/>
    <mergeCell ref="AO16:AQ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E20:G20"/>
    <mergeCell ref="I20:K20"/>
    <mergeCell ref="M20:O20"/>
    <mergeCell ref="Q20:S20"/>
    <mergeCell ref="U20:W20"/>
    <mergeCell ref="Y20:AA20"/>
    <mergeCell ref="AC20:AE20"/>
    <mergeCell ref="AG20:AI20"/>
    <mergeCell ref="AK20:AM20"/>
    <mergeCell ref="AO20:AQ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G25"/>
    <mergeCell ref="I25:K25"/>
    <mergeCell ref="M25:O25"/>
    <mergeCell ref="Q25:S25"/>
    <mergeCell ref="U25:W25"/>
    <mergeCell ref="Y25:AA25"/>
    <mergeCell ref="AC25:AE25"/>
    <mergeCell ref="AG25:AI25"/>
    <mergeCell ref="AK25:AM25"/>
    <mergeCell ref="AO25:AQ2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E27:F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O27:A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5" hidden="false" customHeight="false" outlineLevel="0" collapsed="false">
      <c r="E4" s="6" t="s">
        <v>191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C4" s="2"/>
      <c r="AD4" s="2"/>
      <c r="AE4" s="2"/>
      <c r="AG4" s="2"/>
      <c r="AH4" s="2"/>
      <c r="AI4" s="2"/>
      <c r="AK4" s="2"/>
      <c r="AL4" s="2"/>
      <c r="AM4" s="2"/>
      <c r="AO4" s="2"/>
      <c r="AP4" s="2"/>
      <c r="AQ4" s="2"/>
    </row>
    <row r="5" customFormat="false" ht="15" hidden="false" customHeight="false" outlineLevel="0" collapsed="false">
      <c r="A5" s="7" t="s">
        <v>1193</v>
      </c>
      <c r="C5" s="20" t="s">
        <v>1194</v>
      </c>
      <c r="E5" s="6" t="s">
        <v>1195</v>
      </c>
      <c r="F5" s="6"/>
      <c r="G5" s="6"/>
      <c r="I5" s="6" t="s">
        <v>1196</v>
      </c>
      <c r="J5" s="6"/>
      <c r="K5" s="6"/>
      <c r="M5" s="6" t="s">
        <v>1197</v>
      </c>
      <c r="N5" s="6"/>
      <c r="O5" s="6"/>
      <c r="Q5" s="6" t="s">
        <v>1198</v>
      </c>
      <c r="R5" s="6"/>
      <c r="S5" s="6"/>
      <c r="U5" s="6" t="s">
        <v>1199</v>
      </c>
      <c r="V5" s="6"/>
      <c r="W5" s="6"/>
      <c r="Y5" s="6" t="s">
        <v>1200</v>
      </c>
      <c r="Z5" s="6"/>
      <c r="AA5" s="6"/>
      <c r="AC5" s="6" t="s">
        <v>1956</v>
      </c>
      <c r="AD5" s="6"/>
      <c r="AE5" s="6"/>
      <c r="AG5" s="6" t="s">
        <v>1946</v>
      </c>
      <c r="AH5" s="6"/>
      <c r="AI5" s="6"/>
      <c r="AK5" s="6" t="s">
        <v>1947</v>
      </c>
      <c r="AL5" s="6"/>
      <c r="AM5" s="6"/>
      <c r="AO5" s="6" t="s">
        <v>1957</v>
      </c>
      <c r="AP5" s="6"/>
      <c r="AQ5" s="6"/>
    </row>
    <row r="6" customFormat="false" ht="15" hidden="false" customHeight="false" outlineLevel="0" collapsed="false">
      <c r="E6" s="12" t="s">
        <v>150</v>
      </c>
      <c r="F6" s="12"/>
      <c r="I6" s="8" t="n">
        <v>1282</v>
      </c>
      <c r="J6" s="8"/>
      <c r="M6" s="8" t="n">
        <v>541</v>
      </c>
      <c r="N6" s="8"/>
      <c r="Q6" s="12" t="s">
        <v>150</v>
      </c>
      <c r="R6" s="12"/>
      <c r="U6" s="12" t="s">
        <v>150</v>
      </c>
      <c r="V6" s="12"/>
      <c r="Y6" s="8" t="n">
        <v>541</v>
      </c>
      <c r="Z6" s="8"/>
      <c r="AC6" s="8" t="n">
        <v>4911</v>
      </c>
      <c r="AD6" s="8"/>
      <c r="AG6" s="8" t="n">
        <v>1480</v>
      </c>
      <c r="AH6" s="8"/>
      <c r="AK6" s="9" t="n">
        <v>-2000</v>
      </c>
      <c r="AL6" s="9"/>
      <c r="AO6" s="8" t="n">
        <v>4391</v>
      </c>
      <c r="AP6" s="8"/>
    </row>
    <row r="7" customFormat="false" ht="15" hidden="false" customHeight="false" outlineLevel="0" collapsed="false">
      <c r="E7" s="2"/>
      <c r="F7" s="2"/>
      <c r="G7" s="2"/>
      <c r="I7" s="2"/>
      <c r="J7" s="2"/>
      <c r="K7" s="2"/>
      <c r="M7" s="2"/>
      <c r="N7" s="2"/>
      <c r="O7" s="2"/>
      <c r="Q7" s="2"/>
      <c r="R7" s="2"/>
      <c r="S7" s="2"/>
      <c r="U7" s="2"/>
      <c r="V7" s="2"/>
      <c r="W7" s="2"/>
      <c r="Y7" s="2"/>
      <c r="Z7" s="2"/>
      <c r="AA7" s="2"/>
      <c r="AC7" s="2"/>
      <c r="AD7" s="2"/>
      <c r="AE7" s="2"/>
      <c r="AG7" s="2"/>
      <c r="AH7" s="2"/>
      <c r="AI7" s="2"/>
      <c r="AK7" s="2"/>
      <c r="AL7" s="2"/>
      <c r="AM7" s="2"/>
      <c r="AO7" s="2"/>
      <c r="AP7" s="2"/>
      <c r="AQ7" s="2"/>
    </row>
    <row r="8" customFormat="false" ht="15" hidden="false" customHeight="false" outlineLevel="0" collapsed="false">
      <c r="A8" s="0" t="s">
        <v>1214</v>
      </c>
      <c r="C8" s="0" t="s">
        <v>641</v>
      </c>
      <c r="E8" s="12" t="s">
        <v>150</v>
      </c>
      <c r="F8" s="12"/>
      <c r="I8" s="9" t="n">
        <v>-46</v>
      </c>
      <c r="J8" s="9"/>
      <c r="M8" s="8" t="n">
        <v>387</v>
      </c>
      <c r="N8" s="8"/>
      <c r="Q8" s="12" t="s">
        <v>150</v>
      </c>
      <c r="R8" s="12"/>
      <c r="U8" s="12" t="s">
        <v>150</v>
      </c>
      <c r="V8" s="12"/>
      <c r="Y8" s="8" t="n">
        <v>387</v>
      </c>
      <c r="Z8" s="8"/>
      <c r="AC8" s="8" t="n">
        <v>3810</v>
      </c>
      <c r="AD8" s="8"/>
      <c r="AG8" s="8" t="n">
        <v>1</v>
      </c>
      <c r="AH8" s="8"/>
      <c r="AK8" s="9" t="n">
        <v>-56</v>
      </c>
      <c r="AL8" s="9"/>
      <c r="AO8" s="8" t="n">
        <v>3755</v>
      </c>
      <c r="AP8" s="8"/>
    </row>
    <row r="9" customFormat="false" ht="15" hidden="false" customHeight="false" outlineLevel="0" collapsed="false">
      <c r="C9" s="0" t="s">
        <v>1206</v>
      </c>
      <c r="E9" s="12" t="s">
        <v>150</v>
      </c>
      <c r="F9" s="12"/>
      <c r="I9" s="9" t="n">
        <v>-1328</v>
      </c>
      <c r="J9" s="9"/>
      <c r="M9" s="12" t="s">
        <v>150</v>
      </c>
      <c r="N9" s="12"/>
      <c r="Q9" s="8" t="n">
        <v>84</v>
      </c>
      <c r="R9" s="8"/>
      <c r="U9" s="12" t="s">
        <v>150</v>
      </c>
      <c r="V9" s="12"/>
      <c r="Y9" s="8" t="n">
        <v>84</v>
      </c>
      <c r="Z9" s="8"/>
      <c r="AC9" s="8" t="n">
        <v>6083</v>
      </c>
      <c r="AD9" s="8"/>
      <c r="AG9" s="12" t="s">
        <v>150</v>
      </c>
      <c r="AH9" s="12"/>
      <c r="AK9" s="9" t="n">
        <v>-1328</v>
      </c>
      <c r="AL9" s="9"/>
      <c r="AO9" s="8" t="n">
        <v>4755</v>
      </c>
      <c r="AP9" s="8"/>
    </row>
    <row r="10" customFormat="false" ht="15" hidden="false" customHeight="false" outlineLevel="0" collapsed="false">
      <c r="E10" s="12" t="s">
        <v>150</v>
      </c>
      <c r="F10" s="12"/>
      <c r="I10" s="9" t="n">
        <v>-1374</v>
      </c>
      <c r="J10" s="9"/>
      <c r="M10" s="8" t="n">
        <v>387</v>
      </c>
      <c r="N10" s="8"/>
      <c r="Q10" s="8" t="n">
        <v>84</v>
      </c>
      <c r="R10" s="8"/>
      <c r="U10" s="12" t="s">
        <v>150</v>
      </c>
      <c r="V10" s="12"/>
      <c r="Y10" s="8" t="n">
        <v>471</v>
      </c>
      <c r="Z10" s="8"/>
      <c r="AC10" s="8" t="n">
        <v>9893</v>
      </c>
      <c r="AD10" s="8"/>
      <c r="AG10" s="8" t="n">
        <v>1</v>
      </c>
      <c r="AH10" s="8"/>
      <c r="AK10" s="9" t="n">
        <v>-1384</v>
      </c>
      <c r="AL10" s="9"/>
      <c r="AO10" s="8" t="n">
        <v>8510</v>
      </c>
      <c r="AP10" s="8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  <c r="AA11" s="2"/>
      <c r="AC11" s="2"/>
      <c r="AD11" s="2"/>
      <c r="AE11" s="2"/>
      <c r="AG11" s="2"/>
      <c r="AH11" s="2"/>
      <c r="AI11" s="2"/>
      <c r="AK11" s="2"/>
      <c r="AL11" s="2"/>
      <c r="AM11" s="2"/>
      <c r="AO11" s="2"/>
      <c r="AP11" s="2"/>
      <c r="AQ11" s="2"/>
    </row>
    <row r="12" customFormat="false" ht="15" hidden="false" customHeight="false" outlineLevel="0" collapsed="false">
      <c r="A12" s="0" t="s">
        <v>1966</v>
      </c>
      <c r="C12" s="0" t="s">
        <v>451</v>
      </c>
      <c r="E12" s="12" t="s">
        <v>113</v>
      </c>
      <c r="F12" s="12"/>
      <c r="I12" s="19" t="n">
        <v>-39</v>
      </c>
      <c r="J12" s="19"/>
      <c r="M12" s="5" t="n">
        <v>746</v>
      </c>
      <c r="N12" s="5"/>
      <c r="Q12" s="12" t="s">
        <v>113</v>
      </c>
      <c r="R12" s="12"/>
      <c r="U12" s="5" t="n">
        <v>158</v>
      </c>
      <c r="V12" s="5"/>
      <c r="Y12" s="5" t="n">
        <v>904</v>
      </c>
      <c r="Z12" s="5"/>
      <c r="AC12" s="5" t="n">
        <v>8383</v>
      </c>
      <c r="AD12" s="5"/>
      <c r="AG12" s="5" t="n">
        <v>67</v>
      </c>
      <c r="AH12" s="5"/>
      <c r="AK12" s="19" t="n">
        <v>-8450</v>
      </c>
      <c r="AL12" s="19"/>
      <c r="AO12" s="12" t="s">
        <v>113</v>
      </c>
      <c r="AP12" s="12"/>
    </row>
    <row r="13" customFormat="false" ht="15" hidden="false" customHeight="false" outlineLevel="0" collapsed="false">
      <c r="C13" s="0" t="s">
        <v>1961</v>
      </c>
      <c r="E13" s="8" t="n">
        <v>3617</v>
      </c>
      <c r="F13" s="8"/>
      <c r="I13" s="9" t="n">
        <v>-1111</v>
      </c>
      <c r="J13" s="9"/>
      <c r="M13" s="8" t="n">
        <v>81</v>
      </c>
      <c r="N13" s="8"/>
      <c r="Q13" s="12" t="s">
        <v>150</v>
      </c>
      <c r="R13" s="12"/>
      <c r="U13" s="12" t="s">
        <v>150</v>
      </c>
      <c r="V13" s="12"/>
      <c r="Y13" s="8" t="n">
        <v>81</v>
      </c>
      <c r="Z13" s="8"/>
      <c r="AC13" s="8" t="n">
        <v>3026</v>
      </c>
      <c r="AD13" s="8"/>
      <c r="AG13" s="8" t="n">
        <v>81</v>
      </c>
      <c r="AH13" s="8"/>
      <c r="AK13" s="9" t="n">
        <v>-3107</v>
      </c>
      <c r="AL13" s="9"/>
      <c r="AO13" s="12" t="s">
        <v>150</v>
      </c>
      <c r="AP13" s="12"/>
    </row>
    <row r="14" customFormat="false" ht="15" hidden="false" customHeight="false" outlineLevel="0" collapsed="false">
      <c r="E14" s="8" t="n">
        <v>3617</v>
      </c>
      <c r="F14" s="8"/>
      <c r="I14" s="9" t="n">
        <v>-1150</v>
      </c>
      <c r="J14" s="9"/>
      <c r="M14" s="8" t="n">
        <v>827</v>
      </c>
      <c r="N14" s="8"/>
      <c r="Q14" s="12" t="s">
        <v>150</v>
      </c>
      <c r="R14" s="12"/>
      <c r="U14" s="8" t="n">
        <v>158</v>
      </c>
      <c r="V14" s="8"/>
      <c r="Y14" s="8" t="n">
        <v>985</v>
      </c>
      <c r="Z14" s="8"/>
      <c r="AC14" s="8" t="n">
        <v>11409</v>
      </c>
      <c r="AD14" s="8"/>
      <c r="AG14" s="8" t="n">
        <v>148</v>
      </c>
      <c r="AH14" s="8"/>
      <c r="AK14" s="9" t="n">
        <v>-11557</v>
      </c>
      <c r="AL14" s="9"/>
      <c r="AO14" s="12" t="s">
        <v>150</v>
      </c>
      <c r="AP14" s="12"/>
    </row>
    <row r="15" customFormat="false" ht="15" hidden="false" customHeight="false" outlineLevel="0" collapsed="false">
      <c r="E15" s="2"/>
      <c r="F15" s="2"/>
      <c r="G15" s="2"/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  <c r="AA15" s="2"/>
      <c r="AC15" s="2"/>
      <c r="AD15" s="2"/>
      <c r="AE15" s="2"/>
      <c r="AG15" s="2"/>
      <c r="AH15" s="2"/>
      <c r="AI15" s="2"/>
      <c r="AK15" s="2"/>
      <c r="AL15" s="2"/>
      <c r="AM15" s="2"/>
      <c r="AO15" s="2"/>
      <c r="AP15" s="2"/>
      <c r="AQ15" s="2"/>
    </row>
    <row r="16" customFormat="false" ht="15" hidden="false" customHeight="false" outlineLevel="0" collapsed="false">
      <c r="A16" s="0" t="s">
        <v>1216</v>
      </c>
      <c r="C16" s="0" t="s">
        <v>451</v>
      </c>
      <c r="E16" s="12" t="s">
        <v>150</v>
      </c>
      <c r="F16" s="12"/>
      <c r="I16" s="8" t="n">
        <v>194</v>
      </c>
      <c r="J16" s="8"/>
      <c r="M16" s="8" t="n">
        <v>1024</v>
      </c>
      <c r="N16" s="8"/>
      <c r="Q16" s="12" t="s">
        <v>150</v>
      </c>
      <c r="R16" s="12"/>
      <c r="U16" s="8" t="n">
        <v>60</v>
      </c>
      <c r="V16" s="8"/>
      <c r="Y16" s="8" t="n">
        <v>1084</v>
      </c>
      <c r="Z16" s="8"/>
      <c r="AC16" s="8" t="n">
        <v>9549</v>
      </c>
      <c r="AD16" s="8"/>
      <c r="AG16" s="8" t="n">
        <v>310</v>
      </c>
      <c r="AH16" s="8"/>
      <c r="AK16" s="9" t="n">
        <v>-393</v>
      </c>
      <c r="AL16" s="9"/>
      <c r="AO16" s="8" t="n">
        <v>9466</v>
      </c>
      <c r="AP16" s="8"/>
    </row>
    <row r="17" customFormat="false" ht="15" hidden="false" customHeight="false" outlineLevel="0" collapsed="false">
      <c r="C17" s="0" t="s">
        <v>1967</v>
      </c>
      <c r="E17" s="12" t="s">
        <v>150</v>
      </c>
      <c r="F17" s="12"/>
      <c r="I17" s="12" t="s">
        <v>150</v>
      </c>
      <c r="J17" s="12"/>
      <c r="M17" s="8" t="n">
        <v>55</v>
      </c>
      <c r="N17" s="8"/>
      <c r="Q17" s="12" t="s">
        <v>150</v>
      </c>
      <c r="R17" s="12"/>
      <c r="U17" s="12" t="s">
        <v>150</v>
      </c>
      <c r="V17" s="12"/>
      <c r="Y17" s="8" t="n">
        <v>55</v>
      </c>
      <c r="Z17" s="8"/>
      <c r="AC17" s="8" t="n">
        <v>354</v>
      </c>
      <c r="AD17" s="8"/>
      <c r="AG17" s="8" t="n">
        <v>55</v>
      </c>
      <c r="AH17" s="8"/>
      <c r="AK17" s="12" t="s">
        <v>150</v>
      </c>
      <c r="AL17" s="12"/>
      <c r="AO17" s="8" t="n">
        <v>409</v>
      </c>
      <c r="AP17" s="8"/>
    </row>
    <row r="18" customFormat="false" ht="15" hidden="false" customHeight="false" outlineLevel="0" collapsed="false">
      <c r="C18" s="0" t="s">
        <v>1968</v>
      </c>
      <c r="E18" s="12" t="s">
        <v>150</v>
      </c>
      <c r="F18" s="12"/>
      <c r="I18" s="8" t="n">
        <v>319</v>
      </c>
      <c r="J18" s="8"/>
      <c r="M18" s="8" t="n">
        <v>204</v>
      </c>
      <c r="N18" s="8"/>
      <c r="Q18" s="12" t="s">
        <v>150</v>
      </c>
      <c r="R18" s="12"/>
      <c r="U18" s="12" t="s">
        <v>150</v>
      </c>
      <c r="V18" s="12"/>
      <c r="Y18" s="8" t="n">
        <v>204</v>
      </c>
      <c r="Z18" s="8"/>
      <c r="AC18" s="8" t="n">
        <v>1707</v>
      </c>
      <c r="AD18" s="8"/>
      <c r="AG18" s="8" t="n">
        <v>523</v>
      </c>
      <c r="AH18" s="8"/>
      <c r="AK18" s="12" t="s">
        <v>150</v>
      </c>
      <c r="AL18" s="12"/>
      <c r="AO18" s="8" t="n">
        <v>2230</v>
      </c>
      <c r="AP18" s="8"/>
    </row>
    <row r="19" customFormat="false" ht="15" hidden="false" customHeight="false" outlineLevel="0" collapsed="false">
      <c r="C19" s="0" t="s">
        <v>1207</v>
      </c>
      <c r="E19" s="12" t="s">
        <v>150</v>
      </c>
      <c r="F19" s="12"/>
      <c r="I19" s="12" t="s">
        <v>150</v>
      </c>
      <c r="J19" s="12"/>
      <c r="M19" s="12" t="s">
        <v>150</v>
      </c>
      <c r="N19" s="12"/>
      <c r="Q19" s="12" t="s">
        <v>150</v>
      </c>
      <c r="R19" s="12"/>
      <c r="U19" s="12" t="s">
        <v>150</v>
      </c>
      <c r="V19" s="12"/>
      <c r="Y19" s="12" t="s">
        <v>150</v>
      </c>
      <c r="Z19" s="12"/>
      <c r="AC19" s="12" t="s">
        <v>150</v>
      </c>
      <c r="AD19" s="12"/>
      <c r="AG19" s="12" t="s">
        <v>150</v>
      </c>
      <c r="AH19" s="12"/>
      <c r="AK19" s="12" t="s">
        <v>150</v>
      </c>
      <c r="AL19" s="12"/>
      <c r="AO19" s="12" t="s">
        <v>150</v>
      </c>
      <c r="AP19" s="12"/>
    </row>
    <row r="20" customFormat="false" ht="15" hidden="false" customHeight="false" outlineLevel="0" collapsed="false">
      <c r="E20" s="12" t="s">
        <v>150</v>
      </c>
      <c r="F20" s="12"/>
      <c r="I20" s="8" t="n">
        <v>513</v>
      </c>
      <c r="J20" s="8"/>
      <c r="M20" s="8" t="n">
        <v>1283</v>
      </c>
      <c r="N20" s="8"/>
      <c r="Q20" s="12" t="s">
        <v>150</v>
      </c>
      <c r="R20" s="12"/>
      <c r="U20" s="8" t="n">
        <v>60</v>
      </c>
      <c r="V20" s="8"/>
      <c r="Y20" s="8" t="n">
        <v>1343</v>
      </c>
      <c r="Z20" s="8"/>
      <c r="AC20" s="8" t="n">
        <v>11610</v>
      </c>
      <c r="AD20" s="8"/>
      <c r="AG20" s="8" t="n">
        <v>888</v>
      </c>
      <c r="AH20" s="8"/>
      <c r="AK20" s="9" t="n">
        <v>-393</v>
      </c>
      <c r="AL20" s="9"/>
      <c r="AO20" s="8" t="n">
        <v>12105</v>
      </c>
      <c r="AP20" s="8"/>
    </row>
    <row r="21" customFormat="false" ht="15" hidden="false" customHeight="false" outlineLevel="0" collapsed="false">
      <c r="E21" s="2"/>
      <c r="F21" s="2"/>
      <c r="G21" s="2"/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  <c r="AA21" s="2"/>
      <c r="AC21" s="2"/>
      <c r="AD21" s="2"/>
      <c r="AE21" s="2"/>
      <c r="AG21" s="2"/>
      <c r="AH21" s="2"/>
      <c r="AI21" s="2"/>
      <c r="AK21" s="2"/>
      <c r="AL21" s="2"/>
      <c r="AM21" s="2"/>
      <c r="AO21" s="2"/>
      <c r="AP21" s="2"/>
      <c r="AQ21" s="2"/>
    </row>
    <row r="22" customFormat="false" ht="15" hidden="false" customHeight="false" outlineLevel="0" collapsed="false">
      <c r="A22" s="7" t="s">
        <v>862</v>
      </c>
      <c r="E22" s="8" t="n">
        <v>10081</v>
      </c>
      <c r="F22" s="8"/>
      <c r="I22" s="9" t="n">
        <v>-5088</v>
      </c>
      <c r="J22" s="9"/>
      <c r="M22" s="8" t="n">
        <v>7881</v>
      </c>
      <c r="N22" s="8"/>
      <c r="Q22" s="8" t="n">
        <v>140</v>
      </c>
      <c r="R22" s="8"/>
      <c r="U22" s="8" t="n">
        <v>675</v>
      </c>
      <c r="V22" s="8"/>
      <c r="Y22" s="8" t="n">
        <v>8696</v>
      </c>
      <c r="Z22" s="8"/>
      <c r="AC22" s="8" t="n">
        <v>81708</v>
      </c>
      <c r="AD22" s="8"/>
      <c r="AG22" s="8" t="n">
        <v>32889</v>
      </c>
      <c r="AH22" s="8"/>
      <c r="AK22" s="9" t="n">
        <v>-45040</v>
      </c>
      <c r="AL22" s="9"/>
      <c r="AO22" s="8" t="n">
        <v>69557</v>
      </c>
      <c r="AP22" s="8"/>
    </row>
    <row r="23" customFormat="false" ht="15" hidden="false" customHeight="false" outlineLevel="0" collapsed="false">
      <c r="A23" s="7" t="s">
        <v>1220</v>
      </c>
      <c r="E23" s="5" t="n">
        <v>10081</v>
      </c>
      <c r="F23" s="5"/>
      <c r="I23" s="19" t="n">
        <v>-5085</v>
      </c>
      <c r="J23" s="19"/>
      <c r="M23" s="5" t="n">
        <v>9553</v>
      </c>
      <c r="N23" s="5"/>
      <c r="Q23" s="5" t="n">
        <v>432</v>
      </c>
      <c r="R23" s="5"/>
      <c r="U23" s="5" t="n">
        <v>827</v>
      </c>
      <c r="V23" s="5"/>
      <c r="Y23" s="5" t="n">
        <v>10812</v>
      </c>
      <c r="Z23" s="5"/>
      <c r="AC23" s="5" t="n">
        <v>108408</v>
      </c>
      <c r="AD23" s="5"/>
      <c r="AG23" s="5" t="n">
        <v>34804</v>
      </c>
      <c r="AH23" s="5"/>
      <c r="AK23" s="19" t="n">
        <v>-63087</v>
      </c>
      <c r="AL23" s="19"/>
      <c r="AO23" s="5" t="n">
        <v>80125</v>
      </c>
      <c r="AP23" s="5"/>
    </row>
  </sheetData>
  <mergeCells count="196">
    <mergeCell ref="A2:AQ2"/>
    <mergeCell ref="E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G11"/>
    <mergeCell ref="I11:K11"/>
    <mergeCell ref="M11:O11"/>
    <mergeCell ref="Q11:S11"/>
    <mergeCell ref="U11:W11"/>
    <mergeCell ref="Y11:AA11"/>
    <mergeCell ref="AC11:AE11"/>
    <mergeCell ref="AG11:AI11"/>
    <mergeCell ref="AK11:AM11"/>
    <mergeCell ref="AO11:AQ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G21"/>
    <mergeCell ref="I21:K21"/>
    <mergeCell ref="M21:O21"/>
    <mergeCell ref="Q21:S21"/>
    <mergeCell ref="U21:W21"/>
    <mergeCell ref="Y21:AA21"/>
    <mergeCell ref="AC21:AE21"/>
    <mergeCell ref="AG21:AI21"/>
    <mergeCell ref="AK21:AM21"/>
    <mergeCell ref="AO21:AQ21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6" t="s">
        <v>27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40" hidden="false" customHeight="true" outlineLevel="0" collapsed="false">
      <c r="A7" s="7" t="s">
        <v>279</v>
      </c>
      <c r="C7" s="6" t="s">
        <v>2</v>
      </c>
      <c r="D7" s="6"/>
      <c r="E7" s="6"/>
      <c r="G7" s="18" t="s">
        <v>280</v>
      </c>
      <c r="H7" s="18"/>
      <c r="I7" s="18"/>
      <c r="K7" s="6" t="s">
        <v>281</v>
      </c>
      <c r="L7" s="6"/>
      <c r="M7" s="6"/>
      <c r="O7" s="6" t="s">
        <v>282</v>
      </c>
      <c r="P7" s="6"/>
      <c r="Q7" s="6"/>
      <c r="S7" s="18" t="s">
        <v>283</v>
      </c>
      <c r="T7" s="18"/>
      <c r="U7" s="18"/>
    </row>
    <row r="8" customFormat="false" ht="15" hidden="false" customHeight="false" outlineLevel="0" collapsed="false">
      <c r="A8" s="0" t="s">
        <v>244</v>
      </c>
      <c r="C8" s="5" t="n">
        <v>38250</v>
      </c>
      <c r="D8" s="5"/>
      <c r="G8" s="12" t="s">
        <v>113</v>
      </c>
      <c r="H8" s="12"/>
      <c r="K8" s="5" t="n">
        <v>38250</v>
      </c>
      <c r="L8" s="5"/>
      <c r="O8" s="12" t="s">
        <v>113</v>
      </c>
      <c r="P8" s="12"/>
      <c r="S8" s="12" t="s">
        <v>113</v>
      </c>
      <c r="T8" s="12"/>
    </row>
    <row r="9" customFormat="false" ht="15" hidden="false" customHeight="false" outlineLevel="0" collapsed="false">
      <c r="A9" s="0" t="s">
        <v>265</v>
      </c>
      <c r="C9" s="8" t="n">
        <v>98525</v>
      </c>
      <c r="D9" s="8"/>
      <c r="G9" s="12" t="s">
        <v>150</v>
      </c>
      <c r="H9" s="12"/>
      <c r="K9" s="12" t="s">
        <v>150</v>
      </c>
      <c r="L9" s="12"/>
      <c r="O9" s="12" t="s">
        <v>150</v>
      </c>
      <c r="P9" s="12"/>
      <c r="S9" s="8" t="n">
        <v>98525</v>
      </c>
      <c r="T9" s="8"/>
    </row>
    <row r="10" customFormat="false" ht="15" hidden="false" customHeight="false" outlineLevel="0" collapsed="false">
      <c r="A10" s="0" t="s">
        <v>243</v>
      </c>
      <c r="C10" s="8" t="n">
        <v>149880</v>
      </c>
      <c r="D10" s="8"/>
      <c r="G10" s="12" t="s">
        <v>150</v>
      </c>
      <c r="H10" s="12"/>
      <c r="K10" s="12" t="s">
        <v>150</v>
      </c>
      <c r="L10" s="12"/>
      <c r="O10" s="8" t="n">
        <v>21000</v>
      </c>
      <c r="P10" s="8"/>
      <c r="S10" s="8" t="n">
        <v>128880</v>
      </c>
      <c r="T10" s="8"/>
    </row>
    <row r="11" customFormat="false" ht="15" hidden="false" customHeight="false" outlineLevel="0" collapsed="false">
      <c r="A11" s="0" t="s">
        <v>247</v>
      </c>
      <c r="C11" s="12" t="s">
        <v>150</v>
      </c>
      <c r="D11" s="12"/>
      <c r="G11" s="12" t="s">
        <v>150</v>
      </c>
      <c r="H11" s="12"/>
      <c r="K11" s="12" t="s">
        <v>150</v>
      </c>
      <c r="L11" s="12"/>
      <c r="O11" s="12" t="s">
        <v>150</v>
      </c>
      <c r="P11" s="12"/>
      <c r="S11" s="12" t="s">
        <v>150</v>
      </c>
      <c r="T11" s="12"/>
    </row>
    <row r="12" customFormat="false" ht="15" hidden="false" customHeight="false" outlineLevel="0" collapsed="false">
      <c r="A12" s="0" t="s">
        <v>2</v>
      </c>
      <c r="C12" s="5" t="n">
        <v>286655</v>
      </c>
      <c r="D12" s="5"/>
      <c r="G12" s="12" t="s">
        <v>113</v>
      </c>
      <c r="H12" s="12"/>
      <c r="K12" s="5" t="n">
        <v>38250</v>
      </c>
      <c r="L12" s="5"/>
      <c r="O12" s="5" t="n">
        <v>21000</v>
      </c>
      <c r="P12" s="5"/>
      <c r="S12" s="5" t="n">
        <v>227405</v>
      </c>
      <c r="T12" s="5"/>
    </row>
  </sheetData>
  <mergeCells count="33">
    <mergeCell ref="A2:F2"/>
    <mergeCell ref="A4:U4"/>
    <mergeCell ref="C6:U6"/>
    <mergeCell ref="C7:E7"/>
    <mergeCell ref="G7:I7"/>
    <mergeCell ref="K7:M7"/>
    <mergeCell ref="O7:Q7"/>
    <mergeCell ref="S7:U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7" t="s">
        <v>285</v>
      </c>
      <c r="C6" s="6" t="s">
        <v>18</v>
      </c>
      <c r="D6" s="6"/>
      <c r="E6" s="6"/>
      <c r="G6" s="6" t="s">
        <v>286</v>
      </c>
      <c r="H6" s="6"/>
      <c r="I6" s="6"/>
      <c r="K6" s="6" t="s">
        <v>287</v>
      </c>
      <c r="L6" s="6"/>
      <c r="M6" s="6"/>
    </row>
    <row r="7" customFormat="false" ht="15" hidden="false" customHeight="false" outlineLevel="0" collapsed="false">
      <c r="A7" s="21" t="n">
        <v>50</v>
      </c>
      <c r="C7" s="5" t="n">
        <v>1983</v>
      </c>
      <c r="D7" s="5"/>
      <c r="G7" s="19" t="n">
        <v>-194</v>
      </c>
      <c r="H7" s="19"/>
      <c r="K7" s="5" t="n">
        <v>1789</v>
      </c>
      <c r="L7" s="5"/>
    </row>
    <row r="8" customFormat="false" ht="15" hidden="false" customHeight="false" outlineLevel="0" collapsed="false">
      <c r="A8" s="21" t="n">
        <v>100</v>
      </c>
      <c r="C8" s="8" t="n">
        <v>3863</v>
      </c>
      <c r="D8" s="8"/>
      <c r="G8" s="9" t="n">
        <v>-388</v>
      </c>
      <c r="H8" s="9"/>
      <c r="K8" s="8" t="n">
        <v>3475</v>
      </c>
      <c r="L8" s="8"/>
    </row>
    <row r="9" customFormat="false" ht="15" hidden="false" customHeight="false" outlineLevel="0" collapsed="false">
      <c r="A9" s="21" t="n">
        <v>150</v>
      </c>
      <c r="C9" s="8" t="n">
        <v>5743</v>
      </c>
      <c r="D9" s="8"/>
      <c r="G9" s="9" t="n">
        <v>-582</v>
      </c>
      <c r="H9" s="9"/>
      <c r="K9" s="8" t="n">
        <v>5161</v>
      </c>
      <c r="L9" s="8"/>
    </row>
    <row r="10" customFormat="false" ht="15" hidden="false" customHeight="false" outlineLevel="0" collapsed="false">
      <c r="A10" s="21" t="n">
        <v>200</v>
      </c>
      <c r="C10" s="8" t="n">
        <v>7624</v>
      </c>
      <c r="D10" s="8"/>
      <c r="G10" s="9" t="n">
        <v>-776</v>
      </c>
      <c r="H10" s="9"/>
      <c r="K10" s="8" t="n">
        <v>6848</v>
      </c>
      <c r="L10" s="8"/>
    </row>
    <row r="11" customFormat="false" ht="15" hidden="false" customHeight="false" outlineLevel="0" collapsed="false">
      <c r="A11" s="21" t="n">
        <v>250</v>
      </c>
      <c r="C11" s="8" t="n">
        <v>9504</v>
      </c>
      <c r="D11" s="8"/>
      <c r="G11" s="9" t="n">
        <v>-970</v>
      </c>
      <c r="H11" s="9"/>
      <c r="K11" s="8" t="n">
        <v>8534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7" t="s">
        <v>288</v>
      </c>
      <c r="C4" s="6" t="s">
        <v>18</v>
      </c>
      <c r="D4" s="6"/>
      <c r="E4" s="6"/>
      <c r="G4" s="6" t="s">
        <v>286</v>
      </c>
      <c r="H4" s="6"/>
      <c r="I4" s="6"/>
      <c r="K4" s="6" t="s">
        <v>289</v>
      </c>
      <c r="L4" s="6"/>
      <c r="M4" s="6"/>
    </row>
    <row r="5" customFormat="false" ht="15" hidden="false" customHeight="false" outlineLevel="0" collapsed="false">
      <c r="A5" s="21" t="n">
        <v>50</v>
      </c>
      <c r="C5" s="19" t="n">
        <v>-3831</v>
      </c>
      <c r="D5" s="19"/>
      <c r="G5" s="5" t="n">
        <v>194</v>
      </c>
      <c r="H5" s="5"/>
      <c r="K5" s="19" t="n">
        <v>-3637</v>
      </c>
      <c r="L5" s="19"/>
    </row>
    <row r="6" customFormat="false" ht="15" hidden="false" customHeight="false" outlineLevel="0" collapsed="false">
      <c r="A6" s="21" t="n">
        <v>100</v>
      </c>
      <c r="C6" s="9" t="n">
        <v>-5657</v>
      </c>
      <c r="D6" s="9"/>
      <c r="G6" s="8" t="n">
        <v>194</v>
      </c>
      <c r="H6" s="8"/>
      <c r="K6" s="9" t="n">
        <v>-5463</v>
      </c>
      <c r="L6" s="9"/>
    </row>
    <row r="7" customFormat="false" ht="15" hidden="false" customHeight="false" outlineLevel="0" collapsed="false">
      <c r="A7" s="21" t="n">
        <v>150</v>
      </c>
      <c r="C7" s="9" t="n">
        <v>-7051</v>
      </c>
      <c r="D7" s="9"/>
      <c r="G7" s="8" t="n">
        <v>194</v>
      </c>
      <c r="H7" s="8"/>
      <c r="K7" s="9" t="n">
        <v>-6857</v>
      </c>
      <c r="L7" s="9"/>
    </row>
    <row r="8" customFormat="false" ht="15" hidden="false" customHeight="false" outlineLevel="0" collapsed="false">
      <c r="A8" s="21" t="n">
        <v>200</v>
      </c>
      <c r="C8" s="9" t="n">
        <v>-7572</v>
      </c>
      <c r="D8" s="9"/>
      <c r="G8" s="8" t="n">
        <v>194</v>
      </c>
      <c r="H8" s="8"/>
      <c r="K8" s="9" t="n">
        <v>-7378</v>
      </c>
      <c r="L8" s="9"/>
    </row>
    <row r="9" customFormat="false" ht="15" hidden="false" customHeight="false" outlineLevel="0" collapsed="false">
      <c r="A9" s="21" t="n">
        <v>250</v>
      </c>
      <c r="C9" s="9" t="n">
        <v>-7896</v>
      </c>
      <c r="D9" s="9"/>
      <c r="G9" s="8" t="n">
        <v>194</v>
      </c>
      <c r="H9" s="8"/>
      <c r="K9" s="9" t="n">
        <v>-7702</v>
      </c>
      <c r="L9" s="9"/>
    </row>
  </sheetData>
  <mergeCells count="19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2" min="12" style="0" width="33.74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40" hidden="false" customHeight="true" outlineLevel="0" collapsed="false">
      <c r="A6" s="22" t="s">
        <v>291</v>
      </c>
      <c r="C6" s="6" t="s">
        <v>292</v>
      </c>
      <c r="D6" s="6"/>
      <c r="F6" s="6" t="s">
        <v>293</v>
      </c>
      <c r="G6" s="6"/>
      <c r="I6" s="6" t="s">
        <v>294</v>
      </c>
      <c r="J6" s="6"/>
      <c r="L6" s="20" t="s">
        <v>295</v>
      </c>
    </row>
    <row r="7" customFormat="false" ht="15" hidden="false" customHeight="false" outlineLevel="0" collapsed="false">
      <c r="A7" s="7" t="s">
        <v>296</v>
      </c>
      <c r="C7" s="2"/>
      <c r="D7" s="2"/>
      <c r="F7" s="2"/>
      <c r="G7" s="2"/>
      <c r="I7" s="2"/>
      <c r="J7" s="2"/>
    </row>
    <row r="8" customFormat="false" ht="15" hidden="false" customHeight="false" outlineLevel="0" collapsed="false">
      <c r="A8" s="0" t="s">
        <v>297</v>
      </c>
      <c r="C8" s="14" t="n">
        <v>48525</v>
      </c>
      <c r="F8" s="14" t="n">
        <v>6387</v>
      </c>
      <c r="I8" s="16" t="s">
        <v>150</v>
      </c>
      <c r="L8" s="23" t="n">
        <v>25.16</v>
      </c>
    </row>
    <row r="9" customFormat="false" ht="15" hidden="false" customHeight="false" outlineLevel="0" collapsed="false">
      <c r="A9" s="0" t="s">
        <v>140</v>
      </c>
      <c r="C9" s="14" t="n">
        <v>48525</v>
      </c>
      <c r="F9" s="14" t="n">
        <v>5817</v>
      </c>
      <c r="I9" s="16" t="s">
        <v>150</v>
      </c>
      <c r="L9" s="24" t="n">
        <v>24.43</v>
      </c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</row>
    <row r="11" customFormat="false" ht="15" hidden="false" customHeight="false" outlineLevel="0" collapsed="false">
      <c r="A11" s="7" t="s">
        <v>298</v>
      </c>
      <c r="C11" s="2"/>
      <c r="D11" s="2"/>
      <c r="F11" s="2"/>
      <c r="G11" s="2"/>
      <c r="I11" s="2"/>
      <c r="J11" s="2"/>
    </row>
    <row r="12" customFormat="false" ht="15" hidden="false" customHeight="false" outlineLevel="0" collapsed="false">
      <c r="A12" s="0" t="s">
        <v>297</v>
      </c>
      <c r="C12" s="14" t="n">
        <v>50000</v>
      </c>
      <c r="F12" s="14" t="n">
        <v>6198</v>
      </c>
      <c r="I12" s="16" t="s">
        <v>150</v>
      </c>
      <c r="L12" s="23" t="n">
        <v>25.2</v>
      </c>
    </row>
    <row r="13" customFormat="false" ht="15" hidden="false" customHeight="false" outlineLevel="0" collapsed="false">
      <c r="A13" s="0" t="s">
        <v>140</v>
      </c>
      <c r="C13" s="14" t="n">
        <v>50000</v>
      </c>
      <c r="F13" s="14" t="n">
        <v>5645</v>
      </c>
      <c r="I13" s="16" t="s">
        <v>150</v>
      </c>
      <c r="L13" s="24" t="n">
        <v>24.84</v>
      </c>
    </row>
    <row r="14" customFormat="false" ht="15" hidden="false" customHeight="false" outlineLevel="0" collapsed="false">
      <c r="C14" s="2"/>
      <c r="D14" s="2"/>
      <c r="F14" s="2"/>
      <c r="G14" s="2"/>
      <c r="I14" s="2"/>
      <c r="J14" s="2"/>
    </row>
    <row r="15" customFormat="false" ht="15" hidden="false" customHeight="false" outlineLevel="0" collapsed="false">
      <c r="A15" s="7" t="s">
        <v>244</v>
      </c>
      <c r="C15" s="2"/>
      <c r="D15" s="2"/>
      <c r="F15" s="2"/>
      <c r="G15" s="2"/>
      <c r="I15" s="2"/>
      <c r="J15" s="2"/>
    </row>
    <row r="16" customFormat="false" ht="15" hidden="false" customHeight="false" outlineLevel="0" collapsed="false">
      <c r="A16" s="0" t="s">
        <v>297</v>
      </c>
      <c r="C16" s="14" t="n">
        <v>38250</v>
      </c>
      <c r="F16" s="14" t="n">
        <v>8102</v>
      </c>
      <c r="I16" s="16" t="s">
        <v>150</v>
      </c>
      <c r="L16" s="25" t="s">
        <v>299</v>
      </c>
    </row>
    <row r="17" customFormat="false" ht="15" hidden="false" customHeight="false" outlineLevel="0" collapsed="false">
      <c r="A17" s="0" t="s">
        <v>140</v>
      </c>
      <c r="C17" s="14" t="n">
        <v>12000</v>
      </c>
      <c r="F17" s="14" t="n">
        <v>23521</v>
      </c>
      <c r="I17" s="16" t="s">
        <v>150</v>
      </c>
      <c r="L17" s="25" t="s">
        <v>299</v>
      </c>
    </row>
    <row r="18" customFormat="false" ht="15" hidden="false" customHeight="false" outlineLevel="0" collapsed="false">
      <c r="A18" s="0" t="s">
        <v>300</v>
      </c>
      <c r="C18" s="14" t="n">
        <v>17600</v>
      </c>
      <c r="F18" s="14" t="n">
        <v>11540</v>
      </c>
      <c r="I18" s="16" t="s">
        <v>150</v>
      </c>
      <c r="L18" s="25" t="s">
        <v>299</v>
      </c>
    </row>
    <row r="19" customFormat="false" ht="15" hidden="false" customHeight="false" outlineLevel="0" collapsed="false">
      <c r="A19" s="0" t="s">
        <v>301</v>
      </c>
      <c r="C19" s="14" t="n">
        <v>9500</v>
      </c>
      <c r="F19" s="14" t="n">
        <v>15821</v>
      </c>
      <c r="I19" s="16" t="s">
        <v>150</v>
      </c>
      <c r="L19" s="25" t="s">
        <v>299</v>
      </c>
    </row>
    <row r="20" customFormat="false" ht="15" hidden="false" customHeight="false" outlineLevel="0" collapsed="false">
      <c r="A20" s="0" t="s">
        <v>302</v>
      </c>
      <c r="C20" s="16" t="s">
        <v>150</v>
      </c>
      <c r="F20" s="16" t="s">
        <v>150</v>
      </c>
      <c r="I20" s="16" t="s">
        <v>150</v>
      </c>
      <c r="L20" s="25" t="s">
        <v>299</v>
      </c>
    </row>
    <row r="21" customFormat="false" ht="15" hidden="false" customHeight="false" outlineLevel="0" collapsed="false">
      <c r="C21" s="2"/>
      <c r="D21" s="2"/>
      <c r="F21" s="2"/>
      <c r="G21" s="2"/>
      <c r="I21" s="2"/>
      <c r="J21" s="2"/>
    </row>
    <row r="22" customFormat="false" ht="15" hidden="false" customHeight="false" outlineLevel="0" collapsed="false">
      <c r="A22" s="7" t="s">
        <v>303</v>
      </c>
      <c r="C22" s="2"/>
      <c r="D22" s="2"/>
      <c r="F22" s="2"/>
      <c r="G22" s="2"/>
      <c r="I22" s="2"/>
      <c r="J22" s="2"/>
    </row>
    <row r="23" customFormat="false" ht="15" hidden="false" customHeight="false" outlineLevel="0" collapsed="false">
      <c r="A23" s="0" t="s">
        <v>304</v>
      </c>
      <c r="C23" s="14" t="n">
        <v>72612</v>
      </c>
      <c r="F23" s="14" t="n">
        <v>2847</v>
      </c>
      <c r="I23" s="16" t="s">
        <v>150</v>
      </c>
      <c r="L23" s="25" t="s">
        <v>299</v>
      </c>
    </row>
    <row r="24" customFormat="false" ht="15" hidden="false" customHeight="false" outlineLevel="0" collapsed="false">
      <c r="A24" s="0" t="s">
        <v>305</v>
      </c>
      <c r="C24" s="14" t="n">
        <v>108955</v>
      </c>
      <c r="F24" s="14" t="n">
        <v>2256</v>
      </c>
      <c r="I24" s="16" t="s">
        <v>150</v>
      </c>
      <c r="L24" s="25" t="s">
        <v>299</v>
      </c>
    </row>
    <row r="25" customFormat="false" ht="15" hidden="false" customHeight="false" outlineLevel="0" collapsed="false">
      <c r="A25" s="0" t="s">
        <v>306</v>
      </c>
      <c r="C25" s="14" t="n">
        <v>99224</v>
      </c>
      <c r="F25" s="14" t="n">
        <v>2429</v>
      </c>
      <c r="I25" s="16" t="s">
        <v>150</v>
      </c>
      <c r="L25" s="25" t="s">
        <v>299</v>
      </c>
    </row>
    <row r="26" customFormat="false" ht="15" hidden="false" customHeight="false" outlineLevel="0" collapsed="false">
      <c r="C26" s="2"/>
      <c r="D26" s="2"/>
      <c r="F26" s="2"/>
      <c r="G26" s="2"/>
      <c r="I26" s="2"/>
      <c r="J26" s="2"/>
    </row>
    <row r="27" customFormat="false" ht="15" hidden="false" customHeight="false" outlineLevel="0" collapsed="false">
      <c r="A27" s="7" t="s">
        <v>307</v>
      </c>
      <c r="C27" s="2"/>
      <c r="D27" s="2"/>
      <c r="F27" s="2"/>
      <c r="G27" s="2"/>
      <c r="I27" s="2"/>
      <c r="J27" s="2"/>
    </row>
    <row r="28" customFormat="false" ht="15" hidden="false" customHeight="false" outlineLevel="0" collapsed="false">
      <c r="A28" s="0" t="s">
        <v>297</v>
      </c>
      <c r="C28" s="14" t="n">
        <v>149880</v>
      </c>
      <c r="F28" s="16" t="s">
        <v>150</v>
      </c>
      <c r="I28" s="16" t="s">
        <v>150</v>
      </c>
      <c r="L28" s="25" t="s">
        <v>299</v>
      </c>
    </row>
    <row r="29" customFormat="false" ht="15" hidden="false" customHeight="false" outlineLevel="0" collapsed="false">
      <c r="A29" s="0" t="s">
        <v>140</v>
      </c>
      <c r="C29" s="14" t="n">
        <v>149880</v>
      </c>
      <c r="F29" s="16" t="s">
        <v>150</v>
      </c>
      <c r="I29" s="16" t="s">
        <v>150</v>
      </c>
      <c r="L29" s="25" t="s">
        <v>299</v>
      </c>
    </row>
    <row r="30" customFormat="false" ht="15" hidden="false" customHeight="false" outlineLevel="0" collapsed="false">
      <c r="A30" s="0" t="s">
        <v>300</v>
      </c>
      <c r="C30" s="14" t="n">
        <v>149880</v>
      </c>
      <c r="F30" s="16" t="s">
        <v>150</v>
      </c>
      <c r="I30" s="16" t="s">
        <v>150</v>
      </c>
      <c r="L30" s="25" t="s">
        <v>299</v>
      </c>
    </row>
    <row r="31" customFormat="false" ht="15" hidden="false" customHeight="false" outlineLevel="0" collapsed="false">
      <c r="A31" s="0" t="s">
        <v>301</v>
      </c>
      <c r="C31" s="14" t="n">
        <v>149880</v>
      </c>
      <c r="F31" s="16" t="s">
        <v>150</v>
      </c>
      <c r="I31" s="16" t="s">
        <v>150</v>
      </c>
      <c r="L31" s="25" t="s">
        <v>299</v>
      </c>
    </row>
    <row r="32" customFormat="false" ht="15" hidden="false" customHeight="false" outlineLevel="0" collapsed="false">
      <c r="A32" s="0" t="s">
        <v>302</v>
      </c>
      <c r="C32" s="14" t="n">
        <v>149880</v>
      </c>
      <c r="F32" s="16" t="s">
        <v>150</v>
      </c>
      <c r="I32" s="16" t="s">
        <v>150</v>
      </c>
      <c r="L32" s="25" t="s">
        <v>299</v>
      </c>
    </row>
    <row r="33" customFormat="false" ht="15" hidden="false" customHeight="false" outlineLevel="0" collapsed="false">
      <c r="A33" s="0" t="s">
        <v>304</v>
      </c>
      <c r="C33" s="14" t="n">
        <v>127295</v>
      </c>
      <c r="F33" s="16" t="s">
        <v>150</v>
      </c>
      <c r="I33" s="16" t="s">
        <v>150</v>
      </c>
      <c r="L33" s="25" t="s">
        <v>299</v>
      </c>
    </row>
    <row r="34" customFormat="false" ht="15" hidden="false" customHeight="false" outlineLevel="0" collapsed="false">
      <c r="A34" s="0" t="s">
        <v>305</v>
      </c>
      <c r="C34" s="14" t="n">
        <v>26000</v>
      </c>
      <c r="F34" s="16" t="s">
        <v>150</v>
      </c>
      <c r="I34" s="16" t="s">
        <v>150</v>
      </c>
      <c r="L34" s="25" t="s">
        <v>299</v>
      </c>
    </row>
    <row r="35" customFormat="false" ht="15" hidden="false" customHeight="false" outlineLevel="0" collapsed="false">
      <c r="A35" s="0" t="s">
        <v>306</v>
      </c>
      <c r="C35" s="16" t="s">
        <v>150</v>
      </c>
      <c r="F35" s="16" t="s">
        <v>150</v>
      </c>
      <c r="I35" s="16" t="s">
        <v>150</v>
      </c>
      <c r="L35" s="25" t="s">
        <v>299</v>
      </c>
    </row>
    <row r="36" customFormat="false" ht="15" hidden="false" customHeight="false" outlineLevel="0" collapsed="false">
      <c r="C36" s="2"/>
      <c r="D36" s="2"/>
      <c r="F36" s="2"/>
      <c r="G36" s="2"/>
      <c r="I36" s="2"/>
      <c r="J36" s="2"/>
    </row>
    <row r="37" customFormat="false" ht="15" hidden="false" customHeight="false" outlineLevel="0" collapsed="false">
      <c r="A37" s="7" t="s">
        <v>308</v>
      </c>
      <c r="C37" s="2"/>
      <c r="D37" s="2"/>
      <c r="F37" s="2"/>
      <c r="G37" s="2"/>
      <c r="I37" s="2"/>
      <c r="J37" s="2"/>
    </row>
    <row r="38" customFormat="false" ht="15" hidden="false" customHeight="false" outlineLevel="0" collapsed="false">
      <c r="A38" s="0" t="s">
        <v>309</v>
      </c>
      <c r="C38" s="14" t="n">
        <v>286665</v>
      </c>
      <c r="F38" s="14" t="n">
        <v>2266</v>
      </c>
      <c r="I38" s="16" t="s">
        <v>150</v>
      </c>
      <c r="L38" s="25" t="s">
        <v>299</v>
      </c>
    </row>
    <row r="39" customFormat="false" ht="15" hidden="false" customHeight="false" outlineLevel="0" collapsed="false">
      <c r="A39" s="0" t="s">
        <v>140</v>
      </c>
      <c r="C39" s="14" t="n">
        <v>260405</v>
      </c>
      <c r="F39" s="14" t="n">
        <v>2554</v>
      </c>
      <c r="I39" s="16" t="s">
        <v>150</v>
      </c>
      <c r="L39" s="25" t="s">
        <v>299</v>
      </c>
    </row>
    <row r="40" customFormat="false" ht="15" hidden="false" customHeight="false" outlineLevel="0" collapsed="false">
      <c r="A40" s="0" t="s">
        <v>300</v>
      </c>
      <c r="C40" s="14" t="n">
        <v>167480</v>
      </c>
      <c r="F40" s="14" t="n">
        <v>11540</v>
      </c>
      <c r="I40" s="16" t="s">
        <v>150</v>
      </c>
      <c r="L40" s="25" t="s">
        <v>299</v>
      </c>
    </row>
    <row r="41" customFormat="false" ht="15" hidden="false" customHeight="false" outlineLevel="0" collapsed="false">
      <c r="A41" s="0" t="s">
        <v>301</v>
      </c>
      <c r="C41" s="14" t="n">
        <v>159380</v>
      </c>
      <c r="F41" s="14" t="n">
        <v>15821</v>
      </c>
      <c r="I41" s="16" t="s">
        <v>150</v>
      </c>
      <c r="L41" s="25" t="s">
        <v>299</v>
      </c>
    </row>
    <row r="42" customFormat="false" ht="15" hidden="false" customHeight="false" outlineLevel="0" collapsed="false">
      <c r="A42" s="0" t="s">
        <v>302</v>
      </c>
      <c r="C42" s="14" t="n">
        <v>149880</v>
      </c>
      <c r="F42" s="16" t="s">
        <v>150</v>
      </c>
      <c r="I42" s="16" t="s">
        <v>150</v>
      </c>
      <c r="L42" s="25" t="s">
        <v>299</v>
      </c>
    </row>
    <row r="43" customFormat="false" ht="15" hidden="false" customHeight="false" outlineLevel="0" collapsed="false">
      <c r="A43" s="0" t="s">
        <v>304</v>
      </c>
      <c r="C43" s="14" t="n">
        <v>199907</v>
      </c>
      <c r="F43" s="14" t="n">
        <v>2847</v>
      </c>
      <c r="I43" s="16" t="s">
        <v>150</v>
      </c>
      <c r="L43" s="25" t="s">
        <v>299</v>
      </c>
    </row>
    <row r="44" customFormat="false" ht="15" hidden="false" customHeight="false" outlineLevel="0" collapsed="false">
      <c r="A44" s="0" t="s">
        <v>305</v>
      </c>
      <c r="C44" s="14" t="n">
        <v>134955</v>
      </c>
      <c r="F44" s="14" t="n">
        <v>2256</v>
      </c>
      <c r="I44" s="16" t="s">
        <v>150</v>
      </c>
      <c r="L44" s="25" t="s">
        <v>299</v>
      </c>
    </row>
    <row r="45" customFormat="false" ht="15" hidden="false" customHeight="false" outlineLevel="0" collapsed="false">
      <c r="A45" s="0" t="s">
        <v>306</v>
      </c>
      <c r="C45" s="14" t="n">
        <v>99224</v>
      </c>
      <c r="F45" s="14" t="n">
        <v>2429</v>
      </c>
      <c r="I45" s="16" t="s">
        <v>150</v>
      </c>
      <c r="L45" s="25" t="s">
        <v>299</v>
      </c>
    </row>
  </sheetData>
  <mergeCells count="38">
    <mergeCell ref="A2:F2"/>
    <mergeCell ref="A4:L4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11:D11"/>
    <mergeCell ref="F11:G11"/>
    <mergeCell ref="I11:J11"/>
    <mergeCell ref="C14:D14"/>
    <mergeCell ref="F14:G14"/>
    <mergeCell ref="I14:J14"/>
    <mergeCell ref="C15:D15"/>
    <mergeCell ref="F15:G15"/>
    <mergeCell ref="I15:J15"/>
    <mergeCell ref="C21:D21"/>
    <mergeCell ref="F21:G21"/>
    <mergeCell ref="I21:J21"/>
    <mergeCell ref="C22:D22"/>
    <mergeCell ref="F22:G22"/>
    <mergeCell ref="I22:J22"/>
    <mergeCell ref="C26:D26"/>
    <mergeCell ref="F26:G26"/>
    <mergeCell ref="I26:J26"/>
    <mergeCell ref="C27:D27"/>
    <mergeCell ref="F27:G27"/>
    <mergeCell ref="I27:J27"/>
    <mergeCell ref="C36:D36"/>
    <mergeCell ref="F36:G36"/>
    <mergeCell ref="I36:J36"/>
    <mergeCell ref="C37:D37"/>
    <mergeCell ref="F37:G37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7" t="s">
        <v>311</v>
      </c>
      <c r="C6" s="6" t="s">
        <v>312</v>
      </c>
      <c r="D6" s="6"/>
    </row>
    <row r="7" customFormat="false" ht="15" hidden="false" customHeight="false" outlineLevel="0" collapsed="false">
      <c r="A7" s="0" t="s">
        <v>313</v>
      </c>
      <c r="B7" s="5" t="n">
        <v>34612500</v>
      </c>
      <c r="C7" s="5"/>
    </row>
    <row r="8" customFormat="false" ht="15" hidden="false" customHeight="false" outlineLevel="0" collapsed="false">
      <c r="A8" s="0" t="s">
        <v>314</v>
      </c>
      <c r="C8" s="14" t="n">
        <v>3637500</v>
      </c>
    </row>
    <row r="9" customFormat="false" ht="15" hidden="false" customHeight="false" outlineLevel="0" collapsed="false">
      <c r="A9" s="0" t="s">
        <v>315</v>
      </c>
      <c r="C9" s="14" t="n">
        <v>3862500</v>
      </c>
    </row>
    <row r="10" customFormat="false" ht="15" hidden="false" customHeight="false" outlineLevel="0" collapsed="false">
      <c r="A10" s="0" t="s">
        <v>316</v>
      </c>
      <c r="C10" s="14" t="n">
        <v>7100000</v>
      </c>
    </row>
    <row r="11" customFormat="false" ht="15" hidden="false" customHeight="false" outlineLevel="0" collapsed="false">
      <c r="A11" s="0" t="s">
        <v>317</v>
      </c>
      <c r="C11" s="14" t="n">
        <v>787500</v>
      </c>
    </row>
    <row r="12" customFormat="false" ht="15" hidden="false" customHeight="false" outlineLevel="0" collapsed="false">
      <c r="A12" s="7" t="s">
        <v>2</v>
      </c>
      <c r="B12" s="5" t="n">
        <v>50000000</v>
      </c>
      <c r="C12" s="5"/>
    </row>
  </sheetData>
  <mergeCells count="5">
    <mergeCell ref="A2:F2"/>
    <mergeCell ref="A4:E4"/>
    <mergeCell ref="C6:D6"/>
    <mergeCell ref="B7:C7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C4" s="2"/>
      <c r="D4" s="2"/>
      <c r="G4" s="6" t="s">
        <v>2</v>
      </c>
      <c r="H4" s="6"/>
      <c r="I4" s="6"/>
      <c r="J4" s="6"/>
      <c r="K4" s="6"/>
      <c r="L4" s="6"/>
    </row>
    <row r="5" customFormat="false" ht="15" hidden="false" customHeight="false" outlineLevel="0" collapsed="false">
      <c r="C5" s="6" t="s">
        <v>1</v>
      </c>
      <c r="D5" s="6"/>
      <c r="G5" s="6" t="s">
        <v>318</v>
      </c>
      <c r="H5" s="6"/>
      <c r="J5" s="6" t="s">
        <v>319</v>
      </c>
      <c r="K5" s="6"/>
      <c r="L5" s="6"/>
    </row>
    <row r="6" customFormat="false" ht="15" hidden="false" customHeight="false" outlineLevel="0" collapsed="false">
      <c r="A6" s="0" t="s">
        <v>3</v>
      </c>
      <c r="C6" s="17" t="n">
        <v>100</v>
      </c>
      <c r="E6" s="0" t="s">
        <v>320</v>
      </c>
      <c r="G6" s="5" t="n">
        <v>50000000</v>
      </c>
      <c r="H6" s="5"/>
      <c r="J6" s="5" t="n">
        <v>57500000</v>
      </c>
      <c r="K6" s="5"/>
    </row>
    <row r="7" customFormat="false" ht="15" hidden="false" customHeight="false" outlineLevel="0" collapsed="false">
      <c r="A7" s="0" t="s">
        <v>321</v>
      </c>
      <c r="C7" s="17" t="n">
        <v>3.125</v>
      </c>
      <c r="E7" s="0" t="s">
        <v>320</v>
      </c>
      <c r="G7" s="5" t="n">
        <v>1562500</v>
      </c>
      <c r="H7" s="5"/>
      <c r="J7" s="5" t="n">
        <v>1796875</v>
      </c>
      <c r="K7" s="5"/>
    </row>
    <row r="8" customFormat="false" ht="15" hidden="false" customHeight="false" outlineLevel="0" collapsed="false">
      <c r="A8" s="0" t="s">
        <v>322</v>
      </c>
      <c r="C8" s="17" t="n">
        <v>96.875</v>
      </c>
      <c r="E8" s="0" t="s">
        <v>320</v>
      </c>
      <c r="G8" s="5" t="n">
        <v>48437500</v>
      </c>
      <c r="H8" s="5"/>
      <c r="J8" s="5" t="n">
        <v>55703125</v>
      </c>
      <c r="K8" s="5"/>
    </row>
  </sheetData>
  <mergeCells count="12">
    <mergeCell ref="A2:L2"/>
    <mergeCell ref="C4:D4"/>
    <mergeCell ref="G4:L4"/>
    <mergeCell ref="C5:D5"/>
    <mergeCell ref="G5:H5"/>
    <mergeCell ref="J5:L5"/>
    <mergeCell ref="G6:H6"/>
    <mergeCell ref="J6:K6"/>
    <mergeCell ref="G7:H7"/>
    <mergeCell ref="J7:K7"/>
    <mergeCell ref="G8:H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7" t="s">
        <v>324</v>
      </c>
      <c r="C6" s="0" t="s">
        <v>325</v>
      </c>
    </row>
    <row r="7" customFormat="false" ht="15" hidden="false" customHeight="false" outlineLevel="0" collapsed="false">
      <c r="A7" s="0" t="s">
        <v>326</v>
      </c>
      <c r="C7" s="16" t="s">
        <v>327</v>
      </c>
    </row>
    <row r="8" customFormat="false" ht="15" hidden="false" customHeight="false" outlineLevel="0" collapsed="false">
      <c r="A8" s="0" t="s">
        <v>328</v>
      </c>
      <c r="C8" s="16" t="s">
        <v>329</v>
      </c>
    </row>
    <row r="9" customFormat="false" ht="15" hidden="false" customHeight="false" outlineLevel="0" collapsed="false">
      <c r="A9" s="0" t="s">
        <v>330</v>
      </c>
      <c r="C9" s="16" t="s">
        <v>331</v>
      </c>
    </row>
    <row r="10" customFormat="false" ht="15" hidden="false" customHeight="false" outlineLevel="0" collapsed="false">
      <c r="A10" s="0" t="s">
        <v>332</v>
      </c>
      <c r="C10" s="16" t="s">
        <v>333</v>
      </c>
    </row>
    <row r="11" customFormat="false" ht="15" hidden="false" customHeight="false" outlineLevel="0" collapsed="false">
      <c r="A11" s="0" t="s">
        <v>334</v>
      </c>
      <c r="C11" s="16" t="s">
        <v>335</v>
      </c>
    </row>
    <row r="12" customFormat="false" ht="15" hidden="false" customHeight="false" outlineLevel="0" collapsed="false">
      <c r="A12" s="0" t="s">
        <v>336</v>
      </c>
      <c r="C12" s="16" t="s">
        <v>33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18" t="s">
        <v>339</v>
      </c>
      <c r="C6" s="18"/>
      <c r="D6" s="18"/>
      <c r="F6" s="18" t="s">
        <v>340</v>
      </c>
      <c r="G6" s="18"/>
      <c r="H6" s="18"/>
    </row>
    <row r="7" customFormat="false" ht="15" hidden="false" customHeight="false" outlineLevel="0" collapsed="false">
      <c r="B7" s="6" t="s">
        <v>341</v>
      </c>
      <c r="C7" s="6"/>
      <c r="D7" s="6"/>
      <c r="F7" s="2"/>
      <c r="G7" s="2"/>
      <c r="H7" s="2"/>
    </row>
    <row r="8" customFormat="false" ht="15" hidden="false" customHeight="false" outlineLevel="0" collapsed="false">
      <c r="A8" s="7" t="s">
        <v>342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343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344</v>
      </c>
      <c r="B10" s="5" t="n">
        <v>351990</v>
      </c>
      <c r="C10" s="5"/>
      <c r="F10" s="5" t="n">
        <v>297749</v>
      </c>
      <c r="G10" s="5"/>
    </row>
    <row r="11" customFormat="false" ht="15" hidden="false" customHeight="false" outlineLevel="0" collapsed="false">
      <c r="A11" s="0" t="s">
        <v>345</v>
      </c>
      <c r="B11" s="8" t="n">
        <v>121997</v>
      </c>
      <c r="C11" s="8"/>
      <c r="F11" s="8" t="n">
        <v>89103</v>
      </c>
      <c r="G11" s="8"/>
    </row>
    <row r="12" customFormat="false" ht="15" hidden="false" customHeight="false" outlineLevel="0" collapsed="false">
      <c r="A12" s="0" t="s">
        <v>346</v>
      </c>
      <c r="B12" s="8" t="n">
        <v>10731</v>
      </c>
      <c r="C12" s="8"/>
      <c r="F12" s="8" t="n">
        <v>9945</v>
      </c>
      <c r="G12" s="8"/>
    </row>
    <row r="13" customFormat="false" ht="15" hidden="false" customHeight="false" outlineLevel="0" collapsed="false">
      <c r="A13" s="7" t="s">
        <v>347</v>
      </c>
      <c r="B13" s="8" t="n">
        <v>484718</v>
      </c>
      <c r="C13" s="8"/>
      <c r="F13" s="8" t="n">
        <v>396797</v>
      </c>
      <c r="G13" s="8"/>
    </row>
    <row r="14" customFormat="false" ht="15" hidden="false" customHeight="false" outlineLevel="0" collapsed="false">
      <c r="A14" s="0" t="s">
        <v>110</v>
      </c>
      <c r="B14" s="8" t="n">
        <v>9404</v>
      </c>
      <c r="C14" s="8"/>
      <c r="F14" s="8" t="n">
        <v>38172</v>
      </c>
      <c r="G14" s="8"/>
    </row>
    <row r="15" customFormat="false" ht="15" hidden="false" customHeight="false" outlineLevel="0" collapsed="false">
      <c r="A15" s="0" t="s">
        <v>348</v>
      </c>
      <c r="B15" s="8" t="n">
        <v>3733</v>
      </c>
      <c r="C15" s="8"/>
      <c r="F15" s="8" t="n">
        <v>2787</v>
      </c>
      <c r="G15" s="8"/>
    </row>
    <row r="16" customFormat="false" ht="15" hidden="false" customHeight="false" outlineLevel="0" collapsed="false">
      <c r="A16" s="0" t="s">
        <v>349</v>
      </c>
      <c r="B16" s="8" t="n">
        <v>2003</v>
      </c>
      <c r="C16" s="8"/>
      <c r="F16" s="12" t="s">
        <v>150</v>
      </c>
      <c r="G16" s="12"/>
    </row>
    <row r="17" customFormat="false" ht="15" hidden="false" customHeight="false" outlineLevel="0" collapsed="false">
      <c r="A17" s="0" t="s">
        <v>350</v>
      </c>
      <c r="B17" s="8" t="n">
        <v>5013</v>
      </c>
      <c r="C17" s="8"/>
      <c r="F17" s="8" t="n">
        <v>3665</v>
      </c>
      <c r="G17" s="8"/>
    </row>
    <row r="18" customFormat="false" ht="15" hidden="false" customHeight="false" outlineLevel="0" collapsed="false">
      <c r="A18" s="7" t="s">
        <v>51</v>
      </c>
      <c r="B18" s="5" t="n">
        <v>504871</v>
      </c>
      <c r="C18" s="5"/>
      <c r="F18" s="5" t="n">
        <v>441421</v>
      </c>
      <c r="G18" s="5"/>
    </row>
    <row r="19" customFormat="false" ht="15" hidden="false" customHeight="false" outlineLevel="0" collapsed="false"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7" t="s">
        <v>351</v>
      </c>
      <c r="B20" s="2"/>
      <c r="C20" s="2"/>
      <c r="D20" s="2"/>
      <c r="F20" s="2"/>
      <c r="G20" s="2"/>
      <c r="H20" s="2"/>
    </row>
    <row r="21" customFormat="false" ht="15" hidden="false" customHeight="false" outlineLevel="0" collapsed="false">
      <c r="A21" s="0" t="s">
        <v>352</v>
      </c>
      <c r="B21" s="5" t="n">
        <v>38250</v>
      </c>
      <c r="C21" s="5"/>
      <c r="F21" s="5" t="n">
        <v>12000</v>
      </c>
      <c r="G21" s="5"/>
    </row>
    <row r="22" customFormat="false" ht="15" hidden="false" customHeight="false" outlineLevel="0" collapsed="false">
      <c r="A22" s="0" t="s">
        <v>353</v>
      </c>
      <c r="B22" s="8" t="n">
        <v>147786</v>
      </c>
      <c r="C22" s="8"/>
      <c r="F22" s="8" t="n">
        <v>147600</v>
      </c>
      <c r="G22" s="8"/>
    </row>
    <row r="23" customFormat="false" ht="15" hidden="false" customHeight="false" outlineLevel="0" collapsed="false">
      <c r="A23" s="0" t="s">
        <v>354</v>
      </c>
      <c r="B23" s="8" t="n">
        <v>95474</v>
      </c>
      <c r="C23" s="8"/>
      <c r="F23" s="8" t="n">
        <v>95226</v>
      </c>
      <c r="G23" s="8"/>
    </row>
    <row r="24" customFormat="false" ht="15" hidden="false" customHeight="false" outlineLevel="0" collapsed="false">
      <c r="A24" s="0" t="s">
        <v>355</v>
      </c>
      <c r="B24" s="8" t="n">
        <v>2677</v>
      </c>
      <c r="C24" s="8"/>
      <c r="F24" s="8" t="n">
        <v>2791</v>
      </c>
      <c r="G24" s="8"/>
    </row>
    <row r="25" customFormat="false" ht="15" hidden="false" customHeight="false" outlineLevel="0" collapsed="false">
      <c r="A25" s="0" t="s">
        <v>356</v>
      </c>
      <c r="B25" s="8" t="n">
        <v>3850</v>
      </c>
      <c r="C25" s="8"/>
      <c r="F25" s="8" t="n">
        <v>3700</v>
      </c>
      <c r="G25" s="8"/>
    </row>
    <row r="26" customFormat="false" ht="15" hidden="false" customHeight="false" outlineLevel="0" collapsed="false">
      <c r="A26" s="0" t="s">
        <v>357</v>
      </c>
      <c r="B26" s="8" t="n">
        <v>42280</v>
      </c>
      <c r="C26" s="8"/>
      <c r="F26" s="8" t="n">
        <v>4151</v>
      </c>
      <c r="G26" s="8"/>
    </row>
    <row r="27" customFormat="false" ht="15" hidden="false" customHeight="false" outlineLevel="0" collapsed="false">
      <c r="A27" s="0" t="s">
        <v>358</v>
      </c>
      <c r="B27" s="8" t="n">
        <v>891</v>
      </c>
      <c r="C27" s="8"/>
      <c r="F27" s="8" t="n">
        <v>637</v>
      </c>
      <c r="G27" s="8"/>
    </row>
    <row r="28" customFormat="false" ht="15" hidden="false" customHeight="false" outlineLevel="0" collapsed="false">
      <c r="A28" s="0" t="s">
        <v>359</v>
      </c>
      <c r="B28" s="8" t="n">
        <v>531</v>
      </c>
      <c r="C28" s="8"/>
      <c r="F28" s="8" t="n">
        <v>293</v>
      </c>
      <c r="G28" s="8"/>
    </row>
    <row r="29" customFormat="false" ht="15" hidden="false" customHeight="false" outlineLevel="0" collapsed="false">
      <c r="A29" s="7" t="s">
        <v>57</v>
      </c>
      <c r="B29" s="8" t="n">
        <v>331739</v>
      </c>
      <c r="C29" s="8"/>
      <c r="F29" s="8" t="n">
        <v>266398</v>
      </c>
      <c r="G29" s="8"/>
    </row>
    <row r="30" customFormat="false" ht="15" hidden="false" customHeight="false" outlineLevel="0" collapsed="false"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A31" s="0" t="s">
        <v>360</v>
      </c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B32" s="2"/>
      <c r="C32" s="2"/>
      <c r="D32" s="2"/>
      <c r="F32" s="2"/>
      <c r="G32" s="2"/>
      <c r="H32" s="2"/>
    </row>
    <row r="33" customFormat="false" ht="15" hidden="false" customHeight="false" outlineLevel="0" collapsed="false">
      <c r="A33" s="7" t="s">
        <v>118</v>
      </c>
      <c r="B33" s="2"/>
      <c r="C33" s="2"/>
      <c r="D33" s="2"/>
      <c r="F33" s="2"/>
      <c r="G33" s="2"/>
      <c r="H33" s="2"/>
    </row>
    <row r="34" customFormat="false" ht="15" hidden="false" customHeight="false" outlineLevel="0" collapsed="false">
      <c r="A34" s="0" t="s">
        <v>361</v>
      </c>
      <c r="B34" s="12" t="s">
        <v>113</v>
      </c>
      <c r="C34" s="12"/>
      <c r="F34" s="12" t="s">
        <v>113</v>
      </c>
      <c r="G34" s="12"/>
    </row>
    <row r="35" customFormat="false" ht="15" hidden="false" customHeight="false" outlineLevel="0" collapsed="false">
      <c r="A35" s="0" t="s">
        <v>362</v>
      </c>
      <c r="B35" s="8" t="n">
        <v>134</v>
      </c>
      <c r="C35" s="8"/>
      <c r="F35" s="8" t="n">
        <v>134</v>
      </c>
      <c r="G35" s="8"/>
    </row>
    <row r="36" customFormat="false" ht="15" hidden="false" customHeight="false" outlineLevel="0" collapsed="false">
      <c r="A36" s="0" t="s">
        <v>363</v>
      </c>
      <c r="B36" s="8" t="n">
        <v>187814</v>
      </c>
      <c r="C36" s="8"/>
      <c r="F36" s="8" t="n">
        <v>187540</v>
      </c>
      <c r="G36" s="8"/>
    </row>
    <row r="37" customFormat="false" ht="15" hidden="false" customHeight="false" outlineLevel="0" collapsed="false">
      <c r="A37" s="7" t="s">
        <v>364</v>
      </c>
      <c r="B37" s="9" t="n">
        <v>-14816</v>
      </c>
      <c r="C37" s="9"/>
      <c r="F37" s="9" t="n">
        <v>-12651</v>
      </c>
      <c r="G37" s="9"/>
    </row>
    <row r="38" customFormat="false" ht="15" hidden="false" customHeight="false" outlineLevel="0" collapsed="false">
      <c r="A38" s="7" t="s">
        <v>60</v>
      </c>
      <c r="B38" s="8" t="n">
        <v>173132</v>
      </c>
      <c r="C38" s="8"/>
      <c r="F38" s="8" t="n">
        <v>175023</v>
      </c>
      <c r="G38" s="8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7" t="s">
        <v>365</v>
      </c>
      <c r="B40" s="5" t="n">
        <v>504871</v>
      </c>
      <c r="C40" s="5"/>
      <c r="F40" s="5" t="n">
        <v>441421</v>
      </c>
      <c r="G40" s="5"/>
    </row>
    <row r="41" customFormat="false" ht="15" hidden="false" customHeight="false" outlineLevel="0" collapsed="false">
      <c r="B41" s="2"/>
      <c r="C41" s="2"/>
      <c r="D41" s="2"/>
      <c r="F41" s="2"/>
      <c r="G41" s="2"/>
      <c r="H41" s="2"/>
    </row>
    <row r="42" customFormat="false" ht="15" hidden="false" customHeight="false" outlineLevel="0" collapsed="false">
      <c r="A42" s="0" t="s">
        <v>366</v>
      </c>
      <c r="B42" s="8" t="n">
        <v>13366461</v>
      </c>
      <c r="C42" s="8"/>
      <c r="F42" s="8" t="n">
        <v>13357337</v>
      </c>
      <c r="G42" s="8"/>
    </row>
    <row r="43" customFormat="false" ht="15" hidden="false" customHeight="false" outlineLevel="0" collapsed="false">
      <c r="A43" s="0" t="s">
        <v>367</v>
      </c>
      <c r="B43" s="4" t="n">
        <v>12.95</v>
      </c>
      <c r="C43" s="4"/>
      <c r="F43" s="4" t="n">
        <v>13.1</v>
      </c>
      <c r="G43" s="4"/>
    </row>
  </sheetData>
  <mergeCells count="78">
    <mergeCell ref="A2:F2"/>
    <mergeCell ref="A4:H4"/>
    <mergeCell ref="B6:D6"/>
    <mergeCell ref="F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D19"/>
    <mergeCell ref="F19:H19"/>
    <mergeCell ref="B20:D20"/>
    <mergeCell ref="F20:H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D30"/>
    <mergeCell ref="F30:H30"/>
    <mergeCell ref="B31:D31"/>
    <mergeCell ref="F31:H31"/>
    <mergeCell ref="B32:D32"/>
    <mergeCell ref="F32:H32"/>
    <mergeCell ref="B33:D33"/>
    <mergeCell ref="F33:H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D39"/>
    <mergeCell ref="F39:H39"/>
    <mergeCell ref="B40:C40"/>
    <mergeCell ref="F40:G40"/>
    <mergeCell ref="B41:D41"/>
    <mergeCell ref="F41:H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6" t="s">
        <v>87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" t="s">
        <v>88</v>
      </c>
      <c r="C7" s="6"/>
      <c r="D7" s="6"/>
      <c r="F7" s="6" t="s">
        <v>89</v>
      </c>
      <c r="G7" s="6"/>
      <c r="H7" s="6"/>
    </row>
    <row r="8" customFormat="false" ht="15" hidden="false" customHeight="false" outlineLevel="0" collapsed="false">
      <c r="A8" s="7" t="s">
        <v>23</v>
      </c>
      <c r="B8" s="5" t="n">
        <v>12900</v>
      </c>
      <c r="C8" s="5"/>
      <c r="F8" s="5" t="n">
        <v>12345</v>
      </c>
      <c r="G8" s="5"/>
    </row>
    <row r="9" customFormat="false" ht="15" hidden="false" customHeight="false" outlineLevel="0" collapsed="false">
      <c r="A9" s="0" t="s">
        <v>29</v>
      </c>
      <c r="B9" s="8" t="n">
        <v>4860</v>
      </c>
      <c r="C9" s="8"/>
      <c r="F9" s="8" t="n">
        <v>4828</v>
      </c>
      <c r="G9" s="8"/>
    </row>
    <row r="10" customFormat="false" ht="15" hidden="false" customHeight="false" outlineLevel="0" collapsed="false">
      <c r="A10" s="0" t="s">
        <v>90</v>
      </c>
      <c r="B10" s="9" t="n">
        <v>-1507</v>
      </c>
      <c r="C10" s="9"/>
      <c r="F10" s="9" t="n">
        <v>-1096</v>
      </c>
      <c r="G10" s="9"/>
    </row>
    <row r="11" customFormat="false" ht="15" hidden="false" customHeight="false" outlineLevel="0" collapsed="false">
      <c r="A11" s="0" t="s">
        <v>32</v>
      </c>
      <c r="B11" s="8" t="n">
        <v>3353</v>
      </c>
      <c r="C11" s="8"/>
      <c r="F11" s="8" t="n">
        <v>3732</v>
      </c>
      <c r="G11" s="8"/>
    </row>
    <row r="12" customFormat="false" ht="15" hidden="false" customHeight="false" outlineLevel="0" collapsed="false">
      <c r="A12" s="0" t="s">
        <v>91</v>
      </c>
      <c r="B12" s="4" t="n">
        <v>0.36</v>
      </c>
      <c r="C12" s="4"/>
      <c r="F12" s="4" t="n">
        <v>0.36</v>
      </c>
      <c r="G12" s="4"/>
    </row>
    <row r="13" customFormat="false" ht="15" hidden="false" customHeight="false" outlineLevel="0" collapsed="false">
      <c r="A13" s="0" t="s">
        <v>92</v>
      </c>
      <c r="B13" s="4" t="n">
        <v>0.25</v>
      </c>
      <c r="C13" s="4"/>
      <c r="F13" s="4" t="n">
        <v>0.28</v>
      </c>
      <c r="G13" s="4"/>
    </row>
    <row r="14" customFormat="false" ht="15" hidden="false" customHeight="false" outlineLevel="0" collapsed="false">
      <c r="A14" s="0" t="s">
        <v>93</v>
      </c>
      <c r="B14" s="4" t="n">
        <v>12.95</v>
      </c>
      <c r="C14" s="4"/>
      <c r="F14" s="4" t="n">
        <v>13.04</v>
      </c>
      <c r="G14" s="4"/>
    </row>
  </sheetData>
  <mergeCells count="19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212</v>
      </c>
      <c r="C6" s="6"/>
      <c r="D6" s="6"/>
      <c r="E6" s="6"/>
      <c r="F6" s="6"/>
      <c r="G6" s="6"/>
      <c r="H6" s="6"/>
      <c r="J6" s="6" t="s">
        <v>213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B7" s="6" t="s">
        <v>9</v>
      </c>
      <c r="C7" s="6"/>
      <c r="D7" s="6"/>
      <c r="F7" s="6" t="s">
        <v>10</v>
      </c>
      <c r="G7" s="6"/>
      <c r="H7" s="6"/>
      <c r="J7" s="6" t="s">
        <v>9</v>
      </c>
      <c r="K7" s="6"/>
      <c r="L7" s="6"/>
      <c r="N7" s="6" t="s">
        <v>10</v>
      </c>
      <c r="O7" s="6"/>
      <c r="P7" s="6"/>
    </row>
    <row r="8" customFormat="false" ht="15" hidden="false" customHeight="false" outlineLevel="0" collapsed="false">
      <c r="A8" s="7" t="s">
        <v>17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214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</row>
    <row r="10" customFormat="false" ht="15" hidden="false" customHeight="false" outlineLevel="0" collapsed="false">
      <c r="A10" s="0" t="s">
        <v>369</v>
      </c>
      <c r="B10" s="5" t="n">
        <v>9287</v>
      </c>
      <c r="C10" s="5"/>
      <c r="F10" s="5" t="n">
        <v>6326</v>
      </c>
      <c r="G10" s="5"/>
      <c r="J10" s="5" t="n">
        <v>17929</v>
      </c>
      <c r="K10" s="5"/>
      <c r="N10" s="5" t="n">
        <v>12084</v>
      </c>
      <c r="O10" s="5"/>
    </row>
    <row r="11" customFormat="false" ht="15" hidden="false" customHeight="false" outlineLevel="0" collapsed="false">
      <c r="A11" s="0" t="s">
        <v>370</v>
      </c>
      <c r="B11" s="8" t="n">
        <v>2660</v>
      </c>
      <c r="C11" s="8"/>
      <c r="F11" s="8" t="n">
        <v>2768</v>
      </c>
      <c r="G11" s="8"/>
      <c r="J11" s="8" t="n">
        <v>4993</v>
      </c>
      <c r="K11" s="8"/>
      <c r="N11" s="8" t="n">
        <v>4853</v>
      </c>
      <c r="O11" s="8"/>
    </row>
    <row r="12" customFormat="false" ht="15" hidden="false" customHeight="false" outlineLevel="0" collapsed="false">
      <c r="A12" s="0" t="s">
        <v>371</v>
      </c>
      <c r="B12" s="8" t="n">
        <v>263</v>
      </c>
      <c r="C12" s="8"/>
      <c r="F12" s="8" t="n">
        <v>250</v>
      </c>
      <c r="G12" s="8"/>
      <c r="J12" s="8" t="n">
        <v>522</v>
      </c>
      <c r="K12" s="8"/>
      <c r="N12" s="8" t="n">
        <v>489</v>
      </c>
      <c r="O12" s="8"/>
    </row>
    <row r="13" customFormat="false" ht="15" hidden="false" customHeight="false" outlineLevel="0" collapsed="false">
      <c r="A13" s="7" t="s">
        <v>218</v>
      </c>
      <c r="B13" s="8" t="n">
        <v>12210</v>
      </c>
      <c r="C13" s="8"/>
      <c r="F13" s="8" t="n">
        <v>9344</v>
      </c>
      <c r="G13" s="8"/>
      <c r="J13" s="8" t="n">
        <v>23444</v>
      </c>
      <c r="K13" s="8"/>
      <c r="N13" s="8" t="n">
        <v>17426</v>
      </c>
      <c r="O13" s="8"/>
    </row>
    <row r="14" customFormat="false" ht="15" hidden="false" customHeight="false" outlineLevel="0" collapsed="false">
      <c r="A14" s="0" t="s">
        <v>372</v>
      </c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</row>
    <row r="15" customFormat="false" ht="15" hidden="false" customHeight="false" outlineLevel="0" collapsed="false">
      <c r="A15" s="0" t="s">
        <v>369</v>
      </c>
      <c r="B15" s="8" t="n">
        <v>96</v>
      </c>
      <c r="C15" s="8"/>
      <c r="F15" s="8" t="n">
        <v>122</v>
      </c>
      <c r="G15" s="8"/>
      <c r="J15" s="8" t="n">
        <v>193</v>
      </c>
      <c r="K15" s="8"/>
      <c r="N15" s="8" t="n">
        <v>346</v>
      </c>
      <c r="O15" s="8"/>
    </row>
    <row r="16" customFormat="false" ht="15" hidden="false" customHeight="false" outlineLevel="0" collapsed="false">
      <c r="A16" s="0" t="s">
        <v>370</v>
      </c>
      <c r="B16" s="8" t="n">
        <v>300</v>
      </c>
      <c r="C16" s="8"/>
      <c r="F16" s="8" t="n">
        <v>285</v>
      </c>
      <c r="G16" s="8"/>
      <c r="J16" s="8" t="n">
        <v>552</v>
      </c>
      <c r="K16" s="8"/>
      <c r="N16" s="8" t="n">
        <v>746</v>
      </c>
      <c r="O16" s="8"/>
    </row>
    <row r="17" customFormat="false" ht="15" hidden="false" customHeight="false" outlineLevel="0" collapsed="false">
      <c r="A17" s="0" t="s">
        <v>371</v>
      </c>
      <c r="B17" s="8" t="n">
        <v>28</v>
      </c>
      <c r="C17" s="8"/>
      <c r="F17" s="8" t="n">
        <v>27</v>
      </c>
      <c r="G17" s="8"/>
      <c r="J17" s="8" t="n">
        <v>55</v>
      </c>
      <c r="K17" s="8"/>
      <c r="N17" s="8" t="n">
        <v>54</v>
      </c>
      <c r="O17" s="8"/>
    </row>
    <row r="18" customFormat="false" ht="15" hidden="false" customHeight="false" outlineLevel="0" collapsed="false">
      <c r="A18" s="7" t="s">
        <v>373</v>
      </c>
      <c r="B18" s="8" t="n">
        <v>424</v>
      </c>
      <c r="C18" s="8"/>
      <c r="F18" s="8" t="n">
        <v>434</v>
      </c>
      <c r="G18" s="8"/>
      <c r="J18" s="8" t="n">
        <v>800</v>
      </c>
      <c r="K18" s="8"/>
      <c r="N18" s="8" t="n">
        <v>1146</v>
      </c>
      <c r="O18" s="8"/>
    </row>
    <row r="19" customFormat="false" ht="15" hidden="false" customHeight="false" outlineLevel="0" collapsed="false">
      <c r="A19" s="0" t="s">
        <v>222</v>
      </c>
      <c r="B19" s="2"/>
      <c r="C19" s="2"/>
      <c r="D19" s="2"/>
      <c r="F19" s="2"/>
      <c r="G19" s="2"/>
      <c r="H19" s="2"/>
      <c r="J19" s="2"/>
      <c r="K19" s="2"/>
      <c r="L19" s="2"/>
      <c r="N19" s="2"/>
      <c r="O19" s="2"/>
      <c r="P19" s="2"/>
    </row>
    <row r="20" customFormat="false" ht="15" hidden="false" customHeight="false" outlineLevel="0" collapsed="false">
      <c r="A20" s="0" t="s">
        <v>370</v>
      </c>
      <c r="B20" s="12" t="s">
        <v>150</v>
      </c>
      <c r="C20" s="12"/>
      <c r="F20" s="12" t="s">
        <v>150</v>
      </c>
      <c r="G20" s="12"/>
      <c r="J20" s="8" t="n">
        <v>173</v>
      </c>
      <c r="K20" s="8"/>
      <c r="N20" s="8" t="n">
        <v>130</v>
      </c>
      <c r="O20" s="8"/>
    </row>
    <row r="21" customFormat="false" ht="15" hidden="false" customHeight="false" outlineLevel="0" collapsed="false">
      <c r="A21" s="0" t="s">
        <v>371</v>
      </c>
      <c r="B21" s="8" t="n">
        <v>89</v>
      </c>
      <c r="C21" s="8"/>
      <c r="F21" s="8" t="n">
        <v>94</v>
      </c>
      <c r="G21" s="8"/>
      <c r="J21" s="8" t="n">
        <v>89</v>
      </c>
      <c r="K21" s="8"/>
      <c r="N21" s="8" t="n">
        <v>127</v>
      </c>
      <c r="O21" s="8"/>
    </row>
    <row r="22" customFormat="false" ht="15" hidden="false" customHeight="false" outlineLevel="0" collapsed="false">
      <c r="A22" s="7" t="s">
        <v>224</v>
      </c>
      <c r="B22" s="8" t="n">
        <v>89</v>
      </c>
      <c r="C22" s="8"/>
      <c r="F22" s="8" t="n">
        <v>94</v>
      </c>
      <c r="G22" s="8"/>
      <c r="J22" s="8" t="n">
        <v>262</v>
      </c>
      <c r="K22" s="8"/>
      <c r="N22" s="8" t="n">
        <v>257</v>
      </c>
      <c r="O22" s="8"/>
    </row>
    <row r="23" customFormat="false" ht="15" hidden="false" customHeight="false" outlineLevel="0" collapsed="false">
      <c r="A23" s="0" t="s">
        <v>225</v>
      </c>
      <c r="B23" s="2"/>
      <c r="C23" s="2"/>
      <c r="D23" s="2"/>
      <c r="F23" s="2"/>
      <c r="G23" s="2"/>
      <c r="H23" s="2"/>
      <c r="J23" s="2"/>
      <c r="K23" s="2"/>
      <c r="L23" s="2"/>
      <c r="N23" s="2"/>
      <c r="O23" s="2"/>
      <c r="P23" s="2"/>
    </row>
    <row r="24" customFormat="false" ht="15" hidden="false" customHeight="false" outlineLevel="0" collapsed="false">
      <c r="A24" s="0" t="s">
        <v>369</v>
      </c>
      <c r="B24" s="8" t="n">
        <v>154</v>
      </c>
      <c r="C24" s="8"/>
      <c r="F24" s="8" t="n">
        <v>387</v>
      </c>
      <c r="G24" s="8"/>
      <c r="J24" s="8" t="n">
        <v>496</v>
      </c>
      <c r="K24" s="8"/>
      <c r="N24" s="8" t="n">
        <v>413</v>
      </c>
      <c r="O24" s="8"/>
    </row>
    <row r="25" customFormat="false" ht="15" hidden="false" customHeight="false" outlineLevel="0" collapsed="false">
      <c r="A25" s="0" t="s">
        <v>370</v>
      </c>
      <c r="B25" s="8" t="n">
        <v>5</v>
      </c>
      <c r="C25" s="8"/>
      <c r="F25" s="8" t="n">
        <v>3</v>
      </c>
      <c r="G25" s="8"/>
      <c r="J25" s="8" t="n">
        <v>210</v>
      </c>
      <c r="K25" s="8"/>
      <c r="N25" s="8" t="n">
        <v>5</v>
      </c>
      <c r="O25" s="8"/>
    </row>
    <row r="26" customFormat="false" ht="15" hidden="false" customHeight="false" outlineLevel="0" collapsed="false">
      <c r="A26" s="0" t="s">
        <v>371</v>
      </c>
      <c r="B26" s="8" t="n">
        <v>18</v>
      </c>
      <c r="C26" s="8"/>
      <c r="F26" s="8" t="n">
        <v>16</v>
      </c>
      <c r="G26" s="8"/>
      <c r="J26" s="8" t="n">
        <v>33</v>
      </c>
      <c r="K26" s="8"/>
      <c r="N26" s="8" t="n">
        <v>34</v>
      </c>
      <c r="O26" s="8"/>
    </row>
    <row r="27" customFormat="false" ht="15" hidden="false" customHeight="false" outlineLevel="0" collapsed="false">
      <c r="A27" s="7" t="s">
        <v>228</v>
      </c>
      <c r="B27" s="8" t="n">
        <v>177</v>
      </c>
      <c r="C27" s="8"/>
      <c r="F27" s="8" t="n">
        <v>406</v>
      </c>
      <c r="G27" s="8"/>
      <c r="J27" s="8" t="n">
        <v>739</v>
      </c>
      <c r="K27" s="8"/>
      <c r="N27" s="8" t="n">
        <v>452</v>
      </c>
      <c r="O27" s="8"/>
    </row>
    <row r="28" customFormat="false" ht="15" hidden="false" customHeight="false" outlineLevel="0" collapsed="false">
      <c r="A28" s="7" t="s">
        <v>23</v>
      </c>
      <c r="B28" s="8" t="n">
        <v>12900</v>
      </c>
      <c r="C28" s="8"/>
      <c r="F28" s="8" t="n">
        <v>10278</v>
      </c>
      <c r="G28" s="8"/>
      <c r="J28" s="8" t="n">
        <v>25245</v>
      </c>
      <c r="K28" s="8"/>
      <c r="N28" s="8" t="n">
        <v>19281</v>
      </c>
      <c r="O28" s="8"/>
    </row>
    <row r="29" customFormat="false" ht="15" hidden="false" customHeight="false" outlineLevel="0" collapsed="false">
      <c r="A29" s="7" t="s">
        <v>24</v>
      </c>
      <c r="B29" s="2"/>
      <c r="C29" s="2"/>
      <c r="D29" s="2"/>
      <c r="F29" s="2"/>
      <c r="G29" s="2"/>
      <c r="H29" s="2"/>
      <c r="J29" s="2"/>
      <c r="K29" s="2"/>
      <c r="L29" s="2"/>
      <c r="N29" s="2"/>
      <c r="O29" s="2"/>
      <c r="P29" s="2"/>
    </row>
    <row r="30" customFormat="false" ht="15" hidden="false" customHeight="false" outlineLevel="0" collapsed="false">
      <c r="A30" s="0" t="s">
        <v>235</v>
      </c>
      <c r="B30" s="8" t="n">
        <v>3645</v>
      </c>
      <c r="C30" s="8"/>
      <c r="F30" s="8" t="n">
        <v>2169</v>
      </c>
      <c r="G30" s="8"/>
      <c r="J30" s="8" t="n">
        <v>7100</v>
      </c>
      <c r="K30" s="8"/>
      <c r="N30" s="8" t="n">
        <v>3803</v>
      </c>
      <c r="O30" s="8"/>
    </row>
    <row r="31" customFormat="false" ht="15" hidden="false" customHeight="false" outlineLevel="0" collapsed="false">
      <c r="A31" s="0" t="s">
        <v>236</v>
      </c>
      <c r="B31" s="8" t="n">
        <v>2055</v>
      </c>
      <c r="C31" s="8"/>
      <c r="F31" s="8" t="n">
        <v>1548</v>
      </c>
      <c r="G31" s="8"/>
      <c r="J31" s="8" t="n">
        <v>3898</v>
      </c>
      <c r="K31" s="8"/>
      <c r="N31" s="8" t="n">
        <v>2908</v>
      </c>
      <c r="O31" s="8"/>
    </row>
    <row r="32" customFormat="false" ht="15" hidden="false" customHeight="false" outlineLevel="0" collapsed="false">
      <c r="A32" s="0" t="s">
        <v>237</v>
      </c>
      <c r="B32" s="8" t="n">
        <v>1245</v>
      </c>
      <c r="C32" s="8"/>
      <c r="F32" s="8" t="n">
        <v>1135</v>
      </c>
      <c r="G32" s="8"/>
      <c r="J32" s="8" t="n">
        <v>2408</v>
      </c>
      <c r="K32" s="8"/>
      <c r="N32" s="8" t="n">
        <v>1871</v>
      </c>
      <c r="O32" s="8"/>
    </row>
    <row r="33" customFormat="false" ht="15" hidden="false" customHeight="false" outlineLevel="0" collapsed="false">
      <c r="A33" s="0" t="s">
        <v>238</v>
      </c>
      <c r="B33" s="8" t="n">
        <v>368</v>
      </c>
      <c r="C33" s="8"/>
      <c r="F33" s="8" t="n">
        <v>200</v>
      </c>
      <c r="G33" s="8"/>
      <c r="J33" s="8" t="n">
        <v>903</v>
      </c>
      <c r="K33" s="8"/>
      <c r="N33" s="8" t="n">
        <v>401</v>
      </c>
      <c r="O33" s="8"/>
    </row>
    <row r="34" customFormat="false" ht="15" hidden="false" customHeight="false" outlineLevel="0" collapsed="false">
      <c r="A34" s="0" t="s">
        <v>239</v>
      </c>
      <c r="B34" s="8" t="n">
        <v>417</v>
      </c>
      <c r="C34" s="8"/>
      <c r="F34" s="8" t="n">
        <v>358</v>
      </c>
      <c r="G34" s="8"/>
      <c r="J34" s="8" t="n">
        <v>854</v>
      </c>
      <c r="K34" s="8"/>
      <c r="N34" s="8" t="n">
        <v>941</v>
      </c>
      <c r="O34" s="8"/>
    </row>
    <row r="35" customFormat="false" ht="15" hidden="false" customHeight="false" outlineLevel="0" collapsed="false">
      <c r="A35" s="0" t="s">
        <v>27</v>
      </c>
      <c r="B35" s="8" t="n">
        <v>310</v>
      </c>
      <c r="C35" s="8"/>
      <c r="F35" s="8" t="n">
        <v>310</v>
      </c>
      <c r="G35" s="8"/>
      <c r="J35" s="8" t="n">
        <v>394</v>
      </c>
      <c r="K35" s="8"/>
      <c r="N35" s="8" t="n">
        <v>1005</v>
      </c>
      <c r="O35" s="8"/>
    </row>
    <row r="36" customFormat="false" ht="15" hidden="false" customHeight="false" outlineLevel="0" collapsed="false">
      <c r="A36" s="7" t="s">
        <v>240</v>
      </c>
      <c r="B36" s="8" t="n">
        <v>8040</v>
      </c>
      <c r="C36" s="8"/>
      <c r="F36" s="8" t="n">
        <v>5720</v>
      </c>
      <c r="G36" s="8"/>
      <c r="J36" s="8" t="n">
        <v>15557</v>
      </c>
      <c r="K36" s="8"/>
      <c r="N36" s="8" t="n">
        <v>10929</v>
      </c>
      <c r="O36" s="8"/>
    </row>
    <row r="37" customFormat="false" ht="15" hidden="false" customHeight="false" outlineLevel="0" collapsed="false">
      <c r="A37" s="0" t="s">
        <v>374</v>
      </c>
      <c r="B37" s="12" t="s">
        <v>150</v>
      </c>
      <c r="C37" s="12"/>
      <c r="F37" s="12" t="s">
        <v>150</v>
      </c>
      <c r="G37" s="12"/>
      <c r="J37" s="12" t="s">
        <v>150</v>
      </c>
      <c r="K37" s="12"/>
      <c r="N37" s="9" t="n">
        <v>-22</v>
      </c>
      <c r="O37" s="9"/>
    </row>
    <row r="38" customFormat="false" ht="15" hidden="false" customHeight="false" outlineLevel="0" collapsed="false">
      <c r="A38" s="7" t="s">
        <v>242</v>
      </c>
      <c r="B38" s="8" t="n">
        <v>8040</v>
      </c>
      <c r="C38" s="8"/>
      <c r="F38" s="8" t="n">
        <v>5720</v>
      </c>
      <c r="G38" s="8"/>
      <c r="J38" s="8" t="n">
        <v>15557</v>
      </c>
      <c r="K38" s="8"/>
      <c r="N38" s="8" t="n">
        <v>10907</v>
      </c>
      <c r="O38" s="8"/>
    </row>
    <row r="39" customFormat="false" ht="15" hidden="false" customHeight="false" outlineLevel="0" collapsed="false">
      <c r="A39" s="7" t="s">
        <v>29</v>
      </c>
      <c r="B39" s="8" t="n">
        <v>4860</v>
      </c>
      <c r="C39" s="8"/>
      <c r="F39" s="8" t="n">
        <v>4558</v>
      </c>
      <c r="G39" s="8"/>
      <c r="J39" s="8" t="n">
        <v>9688</v>
      </c>
      <c r="K39" s="8"/>
      <c r="N39" s="8" t="n">
        <v>8374</v>
      </c>
      <c r="O39" s="8"/>
    </row>
    <row r="40" customFormat="false" ht="15" hidden="false" customHeight="false" outlineLevel="0" collapsed="false">
      <c r="B40" s="2"/>
      <c r="C40" s="2"/>
      <c r="D40" s="2"/>
      <c r="F40" s="2"/>
      <c r="G40" s="2"/>
      <c r="H40" s="2"/>
      <c r="J40" s="2"/>
      <c r="K40" s="2"/>
      <c r="L40" s="2"/>
      <c r="N40" s="2"/>
      <c r="O40" s="2"/>
      <c r="P40" s="2"/>
    </row>
    <row r="41" customFormat="false" ht="15" hidden="false" customHeight="false" outlineLevel="0" collapsed="false">
      <c r="A41" s="7" t="s">
        <v>375</v>
      </c>
      <c r="B41" s="2"/>
      <c r="C41" s="2"/>
      <c r="D41" s="2"/>
      <c r="F41" s="2"/>
      <c r="G41" s="2"/>
      <c r="H41" s="2"/>
      <c r="J41" s="2"/>
      <c r="K41" s="2"/>
      <c r="L41" s="2"/>
      <c r="N41" s="2"/>
      <c r="O41" s="2"/>
      <c r="P41" s="2"/>
    </row>
    <row r="42" customFormat="false" ht="15" hidden="false" customHeight="false" outlineLevel="0" collapsed="false">
      <c r="A42" s="0" t="s">
        <v>376</v>
      </c>
      <c r="B42" s="9" t="n">
        <v>-90</v>
      </c>
      <c r="C42" s="9"/>
      <c r="F42" s="9" t="n">
        <v>-5464</v>
      </c>
      <c r="G42" s="9"/>
      <c r="J42" s="9" t="n">
        <v>-894</v>
      </c>
      <c r="K42" s="9"/>
      <c r="N42" s="9" t="n">
        <v>-5003</v>
      </c>
      <c r="O42" s="9"/>
    </row>
    <row r="43" customFormat="false" ht="15" hidden="false" customHeight="false" outlineLevel="0" collapsed="false">
      <c r="A43" s="0" t="s">
        <v>377</v>
      </c>
      <c r="B43" s="12" t="s">
        <v>150</v>
      </c>
      <c r="C43" s="12"/>
      <c r="F43" s="9" t="n">
        <v>-3477</v>
      </c>
      <c r="G43" s="9"/>
      <c r="J43" s="12" t="s">
        <v>150</v>
      </c>
      <c r="K43" s="12"/>
      <c r="N43" s="9" t="n">
        <v>-4018</v>
      </c>
      <c r="O43" s="9"/>
    </row>
    <row r="44" customFormat="false" ht="15" hidden="false" customHeight="false" outlineLevel="0" collapsed="false">
      <c r="A44" s="0" t="s">
        <v>378</v>
      </c>
      <c r="B44" s="9" t="n">
        <v>-3630</v>
      </c>
      <c r="C44" s="9"/>
      <c r="F44" s="8" t="n">
        <v>5411</v>
      </c>
      <c r="G44" s="8"/>
      <c r="J44" s="9" t="n">
        <v>-2972</v>
      </c>
      <c r="K44" s="9"/>
      <c r="N44" s="8" t="n">
        <v>3848</v>
      </c>
      <c r="O44" s="8"/>
    </row>
    <row r="45" customFormat="false" ht="15" hidden="false" customHeight="false" outlineLevel="0" collapsed="false">
      <c r="A45" s="0" t="s">
        <v>379</v>
      </c>
      <c r="B45" s="8" t="n">
        <v>1660</v>
      </c>
      <c r="C45" s="8"/>
      <c r="F45" s="8" t="n">
        <v>3928</v>
      </c>
      <c r="G45" s="8"/>
      <c r="J45" s="8" t="n">
        <v>540</v>
      </c>
      <c r="K45" s="8"/>
      <c r="N45" s="8" t="n">
        <v>5173</v>
      </c>
      <c r="O45" s="8"/>
    </row>
    <row r="46" customFormat="false" ht="15" hidden="false" customHeight="false" outlineLevel="0" collapsed="false">
      <c r="A46" s="0" t="s">
        <v>380</v>
      </c>
      <c r="B46" s="8" t="n">
        <v>553</v>
      </c>
      <c r="C46" s="8"/>
      <c r="F46" s="8" t="n">
        <v>39</v>
      </c>
      <c r="G46" s="8"/>
      <c r="J46" s="8" t="n">
        <v>723</v>
      </c>
      <c r="K46" s="8"/>
      <c r="N46" s="8" t="n">
        <v>114</v>
      </c>
      <c r="O46" s="8"/>
    </row>
    <row r="47" customFormat="false" ht="15" hidden="false" customHeight="false" outlineLevel="0" collapsed="false">
      <c r="B47" s="2"/>
      <c r="C47" s="2"/>
      <c r="D47" s="2"/>
      <c r="F47" s="2"/>
      <c r="G47" s="2"/>
      <c r="H47" s="2"/>
      <c r="J47" s="2"/>
      <c r="K47" s="2"/>
      <c r="L47" s="2"/>
      <c r="N47" s="2"/>
      <c r="O47" s="2"/>
      <c r="P47" s="2"/>
    </row>
    <row r="48" customFormat="false" ht="15" hidden="false" customHeight="false" outlineLevel="0" collapsed="false">
      <c r="A48" s="7" t="s">
        <v>99</v>
      </c>
      <c r="B48" s="9" t="n">
        <v>-1507</v>
      </c>
      <c r="C48" s="9"/>
      <c r="F48" s="8" t="n">
        <v>437</v>
      </c>
      <c r="G48" s="8"/>
      <c r="J48" s="9" t="n">
        <v>-2603</v>
      </c>
      <c r="K48" s="9"/>
      <c r="N48" s="8" t="n">
        <v>114</v>
      </c>
      <c r="O48" s="8"/>
    </row>
    <row r="49" customFormat="false" ht="15" hidden="false" customHeight="false" outlineLevel="0" collapsed="false">
      <c r="B49" s="2"/>
      <c r="C49" s="2"/>
      <c r="D49" s="2"/>
      <c r="F49" s="2"/>
      <c r="G49" s="2"/>
      <c r="H49" s="2"/>
      <c r="J49" s="2"/>
      <c r="K49" s="2"/>
      <c r="L49" s="2"/>
      <c r="N49" s="2"/>
      <c r="O49" s="2"/>
      <c r="P49" s="2"/>
    </row>
    <row r="50" customFormat="false" ht="15" hidden="false" customHeight="false" outlineLevel="0" collapsed="false">
      <c r="A50" s="7" t="s">
        <v>32</v>
      </c>
      <c r="B50" s="5" t="n">
        <v>3353</v>
      </c>
      <c r="C50" s="5"/>
      <c r="F50" s="5" t="n">
        <v>4995</v>
      </c>
      <c r="G50" s="5"/>
      <c r="J50" s="5" t="n">
        <v>7085</v>
      </c>
      <c r="K50" s="5"/>
      <c r="N50" s="5" t="n">
        <v>8488</v>
      </c>
      <c r="O50" s="5"/>
    </row>
    <row r="51" customFormat="false" ht="15" hidden="false" customHeight="false" outlineLevel="0" collapsed="false">
      <c r="B51" s="2"/>
      <c r="C51" s="2"/>
      <c r="D51" s="2"/>
      <c r="F51" s="2"/>
      <c r="G51" s="2"/>
      <c r="H51" s="2"/>
      <c r="J51" s="2"/>
      <c r="K51" s="2"/>
      <c r="L51" s="2"/>
      <c r="N51" s="2"/>
      <c r="O51" s="2"/>
      <c r="P51" s="2"/>
    </row>
    <row r="52" customFormat="false" ht="15" hidden="false" customHeight="false" outlineLevel="0" collapsed="false">
      <c r="A52" s="0" t="s">
        <v>381</v>
      </c>
      <c r="B52" s="4" t="n">
        <v>0.36</v>
      </c>
      <c r="C52" s="4"/>
      <c r="F52" s="4" t="n">
        <v>0.34</v>
      </c>
      <c r="G52" s="4"/>
      <c r="J52" s="4" t="n">
        <v>0.73</v>
      </c>
      <c r="K52" s="4"/>
      <c r="N52" s="4" t="n">
        <v>0.63</v>
      </c>
      <c r="O52" s="4"/>
    </row>
    <row r="53" customFormat="false" ht="15" hidden="false" customHeight="false" outlineLevel="0" collapsed="false">
      <c r="A53" s="0" t="s">
        <v>382</v>
      </c>
      <c r="B53" s="4" t="n">
        <v>0.25</v>
      </c>
      <c r="C53" s="4"/>
      <c r="F53" s="4" t="n">
        <v>0.37</v>
      </c>
      <c r="G53" s="4"/>
      <c r="J53" s="4" t="n">
        <v>0.53</v>
      </c>
      <c r="K53" s="4"/>
      <c r="N53" s="4" t="n">
        <v>0.64</v>
      </c>
      <c r="O53" s="4"/>
    </row>
    <row r="54" customFormat="false" ht="15" hidden="false" customHeight="false" outlineLevel="0" collapsed="false">
      <c r="A54" s="0" t="s">
        <v>383</v>
      </c>
      <c r="B54" s="4" t="n">
        <v>0.34</v>
      </c>
      <c r="C54" s="4"/>
      <c r="F54" s="4" t="n">
        <v>0.34</v>
      </c>
      <c r="G54" s="4"/>
      <c r="J54" s="4" t="n">
        <v>0.68</v>
      </c>
      <c r="K54" s="4"/>
      <c r="N54" s="4" t="n">
        <v>1.05</v>
      </c>
      <c r="O54" s="4"/>
    </row>
    <row r="55" customFormat="false" ht="15" hidden="false" customHeight="false" outlineLevel="0" collapsed="false">
      <c r="A55" s="0" t="s">
        <v>384</v>
      </c>
      <c r="B55" s="8" t="n">
        <v>13361193</v>
      </c>
      <c r="C55" s="8"/>
      <c r="F55" s="8" t="n">
        <v>13348793</v>
      </c>
      <c r="G55" s="8"/>
      <c r="J55" s="8" t="n">
        <v>13359338</v>
      </c>
      <c r="K55" s="8"/>
      <c r="N55" s="8" t="n">
        <v>13344670</v>
      </c>
      <c r="O55" s="8"/>
    </row>
  </sheetData>
  <mergeCells count="200">
    <mergeCell ref="A2:F2"/>
    <mergeCell ref="A4:P4"/>
    <mergeCell ref="B6:H6"/>
    <mergeCell ref="J6:P6"/>
    <mergeCell ref="B7:D7"/>
    <mergeCell ref="F7:H7"/>
    <mergeCell ref="J7:L7"/>
    <mergeCell ref="N7:P7"/>
    <mergeCell ref="B8:D8"/>
    <mergeCell ref="F8:H8"/>
    <mergeCell ref="J8:L8"/>
    <mergeCell ref="N8:P8"/>
    <mergeCell ref="B9:D9"/>
    <mergeCell ref="F9:H9"/>
    <mergeCell ref="J9:L9"/>
    <mergeCell ref="N9:P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D14"/>
    <mergeCell ref="F14:H14"/>
    <mergeCell ref="J14:L14"/>
    <mergeCell ref="N14:P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D19"/>
    <mergeCell ref="F19:H19"/>
    <mergeCell ref="J19:L19"/>
    <mergeCell ref="N19:P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3:D23"/>
    <mergeCell ref="F23:H23"/>
    <mergeCell ref="J23:L23"/>
    <mergeCell ref="N23:P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D29"/>
    <mergeCell ref="F29:H29"/>
    <mergeCell ref="J29:L29"/>
    <mergeCell ref="N29:P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B34:C34"/>
    <mergeCell ref="F34:G34"/>
    <mergeCell ref="J34:K34"/>
    <mergeCell ref="N34:O34"/>
    <mergeCell ref="B35:C35"/>
    <mergeCell ref="F35:G35"/>
    <mergeCell ref="J35:K35"/>
    <mergeCell ref="N35:O35"/>
    <mergeCell ref="B36:C36"/>
    <mergeCell ref="F36:G36"/>
    <mergeCell ref="J36:K36"/>
    <mergeCell ref="N36:O36"/>
    <mergeCell ref="B37:C37"/>
    <mergeCell ref="F37:G37"/>
    <mergeCell ref="J37:K37"/>
    <mergeCell ref="N37:O37"/>
    <mergeCell ref="B38:C38"/>
    <mergeCell ref="F38:G38"/>
    <mergeCell ref="J38:K38"/>
    <mergeCell ref="N38:O38"/>
    <mergeCell ref="B39:C39"/>
    <mergeCell ref="F39:G39"/>
    <mergeCell ref="J39:K39"/>
    <mergeCell ref="N39:O39"/>
    <mergeCell ref="B40:D40"/>
    <mergeCell ref="F40:H40"/>
    <mergeCell ref="J40:L40"/>
    <mergeCell ref="N40:P40"/>
    <mergeCell ref="B41:D41"/>
    <mergeCell ref="F41:H41"/>
    <mergeCell ref="J41:L41"/>
    <mergeCell ref="N41:P41"/>
    <mergeCell ref="B42:C42"/>
    <mergeCell ref="F42:G42"/>
    <mergeCell ref="J42:K42"/>
    <mergeCell ref="N42:O42"/>
    <mergeCell ref="B43:C43"/>
    <mergeCell ref="F43:G43"/>
    <mergeCell ref="J43:K43"/>
    <mergeCell ref="N43:O43"/>
    <mergeCell ref="B44:C44"/>
    <mergeCell ref="F44:G44"/>
    <mergeCell ref="J44:K44"/>
    <mergeCell ref="N44:O44"/>
    <mergeCell ref="B45:C45"/>
    <mergeCell ref="F45:G45"/>
    <mergeCell ref="J45:K45"/>
    <mergeCell ref="N45:O45"/>
    <mergeCell ref="B46:C46"/>
    <mergeCell ref="F46:G46"/>
    <mergeCell ref="J46:K46"/>
    <mergeCell ref="N46:O46"/>
    <mergeCell ref="B47:D47"/>
    <mergeCell ref="F47:H47"/>
    <mergeCell ref="J47:L47"/>
    <mergeCell ref="N47:P47"/>
    <mergeCell ref="B48:C48"/>
    <mergeCell ref="F48:G48"/>
    <mergeCell ref="J48:K48"/>
    <mergeCell ref="N48:O48"/>
    <mergeCell ref="B49:D49"/>
    <mergeCell ref="F49:H49"/>
    <mergeCell ref="J49:L49"/>
    <mergeCell ref="N49:P49"/>
    <mergeCell ref="B50:C50"/>
    <mergeCell ref="F50:G50"/>
    <mergeCell ref="J50:K50"/>
    <mergeCell ref="N50:O50"/>
    <mergeCell ref="B51:D51"/>
    <mergeCell ref="F51:H51"/>
    <mergeCell ref="J51:L51"/>
    <mergeCell ref="N51:P51"/>
    <mergeCell ref="B52:C52"/>
    <mergeCell ref="F52:G52"/>
    <mergeCell ref="J52:K52"/>
    <mergeCell ref="N52:O52"/>
    <mergeCell ref="B53:C53"/>
    <mergeCell ref="F53:G53"/>
    <mergeCell ref="J53:K53"/>
    <mergeCell ref="N53:O53"/>
    <mergeCell ref="B54:C54"/>
    <mergeCell ref="F54:G54"/>
    <mergeCell ref="J54:K54"/>
    <mergeCell ref="N54:O54"/>
    <mergeCell ref="B55:C55"/>
    <mergeCell ref="F55:G55"/>
    <mergeCell ref="J55:K55"/>
    <mergeCell ref="N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3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B6" s="6" t="s">
        <v>386</v>
      </c>
      <c r="C6" s="6"/>
      <c r="D6" s="6"/>
      <c r="E6" s="6"/>
      <c r="F6" s="6"/>
      <c r="G6" s="6"/>
      <c r="I6" s="6" t="s">
        <v>387</v>
      </c>
      <c r="J6" s="6"/>
      <c r="K6" s="6"/>
      <c r="L6" s="6"/>
      <c r="M6" s="6"/>
      <c r="N6" s="6"/>
      <c r="P6" s="2"/>
      <c r="Q6" s="2"/>
      <c r="R6" s="2"/>
      <c r="T6" s="2"/>
      <c r="U6" s="2"/>
      <c r="V6" s="2"/>
      <c r="X6" s="2"/>
      <c r="Y6" s="2"/>
      <c r="Z6" s="2"/>
    </row>
    <row r="7" customFormat="false" ht="15" hidden="false" customHeight="false" outlineLevel="0" collapsed="false">
      <c r="B7" s="6" t="s">
        <v>388</v>
      </c>
      <c r="C7" s="6"/>
      <c r="E7" s="6" t="s">
        <v>389</v>
      </c>
      <c r="F7" s="6"/>
      <c r="G7" s="6"/>
      <c r="I7" s="6" t="s">
        <v>388</v>
      </c>
      <c r="J7" s="6"/>
      <c r="L7" s="6" t="s">
        <v>389</v>
      </c>
      <c r="M7" s="6"/>
      <c r="N7" s="6"/>
      <c r="P7" s="6" t="s">
        <v>363</v>
      </c>
      <c r="Q7" s="6"/>
      <c r="R7" s="6"/>
      <c r="T7" s="6" t="s">
        <v>364</v>
      </c>
      <c r="U7" s="6"/>
      <c r="V7" s="6"/>
      <c r="X7" s="6" t="s">
        <v>60</v>
      </c>
      <c r="Y7" s="6"/>
      <c r="Z7" s="6"/>
    </row>
    <row r="8" customFormat="false" ht="15" hidden="false" customHeight="false" outlineLevel="0" collapsed="false">
      <c r="A8" s="7" t="s">
        <v>390</v>
      </c>
      <c r="B8" s="16" t="s">
        <v>150</v>
      </c>
      <c r="E8" s="12" t="s">
        <v>113</v>
      </c>
      <c r="F8" s="12"/>
      <c r="I8" s="14" t="n">
        <v>13340217</v>
      </c>
      <c r="L8" s="5" t="n">
        <v>133</v>
      </c>
      <c r="M8" s="5"/>
      <c r="P8" s="5" t="n">
        <v>187398</v>
      </c>
      <c r="Q8" s="5"/>
      <c r="T8" s="5" t="n">
        <v>805</v>
      </c>
      <c r="U8" s="5"/>
      <c r="X8" s="5" t="n">
        <v>188336</v>
      </c>
      <c r="Y8" s="5"/>
    </row>
    <row r="9" customFormat="false" ht="15" hidden="false" customHeight="false" outlineLevel="0" collapsed="false">
      <c r="A9" s="0" t="s">
        <v>391</v>
      </c>
      <c r="B9" s="2"/>
      <c r="C9" s="2"/>
      <c r="E9" s="2"/>
      <c r="F9" s="2"/>
      <c r="G9" s="2"/>
      <c r="I9" s="2"/>
      <c r="J9" s="2"/>
      <c r="L9" s="2"/>
      <c r="M9" s="2"/>
      <c r="N9" s="2"/>
      <c r="P9" s="2"/>
      <c r="Q9" s="2"/>
      <c r="R9" s="2"/>
      <c r="T9" s="2"/>
      <c r="U9" s="2"/>
      <c r="V9" s="2"/>
      <c r="X9" s="2"/>
      <c r="Y9" s="2"/>
      <c r="Z9" s="2"/>
    </row>
    <row r="10" customFormat="false" ht="15" hidden="false" customHeight="false" outlineLevel="0" collapsed="false">
      <c r="A10" s="0" t="s">
        <v>29</v>
      </c>
      <c r="B10" s="16" t="s">
        <v>150</v>
      </c>
      <c r="E10" s="12" t="s">
        <v>150</v>
      </c>
      <c r="F10" s="12"/>
      <c r="I10" s="16" t="s">
        <v>150</v>
      </c>
      <c r="L10" s="12" t="s">
        <v>150</v>
      </c>
      <c r="M10" s="12"/>
      <c r="P10" s="12" t="s">
        <v>150</v>
      </c>
      <c r="Q10" s="12"/>
      <c r="T10" s="8" t="n">
        <v>8374</v>
      </c>
      <c r="U10" s="8"/>
      <c r="X10" s="8" t="n">
        <v>8374</v>
      </c>
      <c r="Y10" s="8"/>
    </row>
    <row r="11" customFormat="false" ht="15" hidden="false" customHeight="false" outlineLevel="0" collapsed="false">
      <c r="A11" s="0" t="s">
        <v>392</v>
      </c>
      <c r="B11" s="16" t="s">
        <v>150</v>
      </c>
      <c r="E11" s="12" t="s">
        <v>150</v>
      </c>
      <c r="F11" s="12"/>
      <c r="I11" s="16" t="s">
        <v>150</v>
      </c>
      <c r="L11" s="12" t="s">
        <v>150</v>
      </c>
      <c r="M11" s="12"/>
      <c r="P11" s="12" t="s">
        <v>150</v>
      </c>
      <c r="Q11" s="12"/>
      <c r="T11" s="9" t="n">
        <v>-9021</v>
      </c>
      <c r="U11" s="9"/>
      <c r="X11" s="9" t="n">
        <v>-9021</v>
      </c>
      <c r="Y11" s="9"/>
    </row>
    <row r="12" customFormat="false" ht="15" hidden="false" customHeight="false" outlineLevel="0" collapsed="false">
      <c r="A12" s="0" t="s">
        <v>393</v>
      </c>
      <c r="B12" s="16" t="s">
        <v>150</v>
      </c>
      <c r="E12" s="12" t="s">
        <v>150</v>
      </c>
      <c r="F12" s="12"/>
      <c r="I12" s="16" t="s">
        <v>150</v>
      </c>
      <c r="L12" s="12" t="s">
        <v>150</v>
      </c>
      <c r="M12" s="12"/>
      <c r="P12" s="12" t="s">
        <v>150</v>
      </c>
      <c r="Q12" s="12"/>
      <c r="T12" s="8" t="n">
        <v>9134</v>
      </c>
      <c r="U12" s="8"/>
      <c r="X12" s="8" t="n">
        <v>9134</v>
      </c>
      <c r="Y12" s="8"/>
    </row>
    <row r="13" customFormat="false" ht="15" hidden="false" customHeight="false" outlineLevel="0" collapsed="false">
      <c r="A13" s="0" t="s">
        <v>394</v>
      </c>
      <c r="B13" s="16" t="s">
        <v>150</v>
      </c>
      <c r="E13" s="12" t="s">
        <v>150</v>
      </c>
      <c r="F13" s="12"/>
      <c r="I13" s="16" t="s">
        <v>150</v>
      </c>
      <c r="L13" s="12" t="s">
        <v>150</v>
      </c>
      <c r="M13" s="12"/>
      <c r="P13" s="8" t="n">
        <v>35</v>
      </c>
      <c r="Q13" s="8"/>
      <c r="T13" s="9" t="n">
        <v>-35</v>
      </c>
      <c r="U13" s="9"/>
      <c r="X13" s="12" t="s">
        <v>150</v>
      </c>
      <c r="Y13" s="12"/>
    </row>
    <row r="14" customFormat="false" ht="15" hidden="false" customHeight="false" outlineLevel="0" collapsed="false">
      <c r="A14" s="0" t="s">
        <v>395</v>
      </c>
      <c r="B14" s="2"/>
      <c r="C14" s="2"/>
      <c r="E14" s="2"/>
      <c r="F14" s="2"/>
      <c r="G14" s="2"/>
      <c r="I14" s="2"/>
      <c r="J14" s="2"/>
      <c r="L14" s="2"/>
      <c r="M14" s="2"/>
      <c r="N14" s="2"/>
      <c r="P14" s="2"/>
      <c r="Q14" s="2"/>
      <c r="R14" s="2"/>
      <c r="T14" s="2"/>
      <c r="U14" s="2"/>
      <c r="V14" s="2"/>
      <c r="X14" s="2"/>
      <c r="Y14" s="2"/>
      <c r="Z14" s="2"/>
    </row>
    <row r="15" customFormat="false" ht="15" hidden="false" customHeight="false" outlineLevel="0" collapsed="false">
      <c r="A15" s="0" t="s">
        <v>396</v>
      </c>
      <c r="B15" s="16" t="s">
        <v>150</v>
      </c>
      <c r="E15" s="12" t="s">
        <v>150</v>
      </c>
      <c r="F15" s="12"/>
      <c r="I15" s="14" t="n">
        <v>10241</v>
      </c>
      <c r="L15" s="8" t="n">
        <v>1</v>
      </c>
      <c r="M15" s="8"/>
      <c r="P15" s="8" t="n">
        <v>116</v>
      </c>
      <c r="Q15" s="8"/>
      <c r="T15" s="12" t="s">
        <v>150</v>
      </c>
      <c r="U15" s="12"/>
      <c r="X15" s="8" t="n">
        <v>117</v>
      </c>
      <c r="Y15" s="8"/>
    </row>
    <row r="16" customFormat="false" ht="15" hidden="false" customHeight="false" outlineLevel="0" collapsed="false">
      <c r="A16" s="0" t="s">
        <v>397</v>
      </c>
      <c r="B16" s="16" t="s">
        <v>150</v>
      </c>
      <c r="E16" s="12" t="s">
        <v>150</v>
      </c>
      <c r="F16" s="12"/>
      <c r="I16" s="16" t="s">
        <v>150</v>
      </c>
      <c r="L16" s="12" t="s">
        <v>150</v>
      </c>
      <c r="M16" s="12"/>
      <c r="P16" s="12" t="s">
        <v>150</v>
      </c>
      <c r="Q16" s="12"/>
      <c r="T16" s="9" t="n">
        <v>-14011</v>
      </c>
      <c r="U16" s="9"/>
      <c r="X16" s="9" t="n">
        <v>-14011</v>
      </c>
      <c r="Y16" s="9"/>
    </row>
    <row r="17" customFormat="false" ht="15" hidden="false" customHeight="false" outlineLevel="0" collapsed="false">
      <c r="A17" s="0" t="s">
        <v>398</v>
      </c>
      <c r="B17" s="16" t="s">
        <v>150</v>
      </c>
      <c r="E17" s="12" t="s">
        <v>150</v>
      </c>
      <c r="F17" s="12"/>
      <c r="I17" s="14" t="n">
        <v>10241</v>
      </c>
      <c r="L17" s="8" t="n">
        <v>1</v>
      </c>
      <c r="M17" s="8"/>
      <c r="P17" s="8" t="n">
        <v>151</v>
      </c>
      <c r="Q17" s="8"/>
      <c r="T17" s="9" t="n">
        <v>-5559</v>
      </c>
      <c r="U17" s="9"/>
      <c r="X17" s="9" t="n">
        <v>-5407</v>
      </c>
      <c r="Y17" s="9"/>
    </row>
    <row r="18" customFormat="false" ht="15" hidden="false" customHeight="false" outlineLevel="0" collapsed="false">
      <c r="A18" s="7" t="s">
        <v>399</v>
      </c>
      <c r="B18" s="16" t="s">
        <v>150</v>
      </c>
      <c r="E18" s="12" t="s">
        <v>113</v>
      </c>
      <c r="F18" s="12"/>
      <c r="I18" s="14" t="n">
        <v>13350458</v>
      </c>
      <c r="L18" s="5" t="n">
        <v>134</v>
      </c>
      <c r="M18" s="5"/>
      <c r="P18" s="5" t="n">
        <v>187549</v>
      </c>
      <c r="Q18" s="5"/>
      <c r="T18" s="19" t="n">
        <v>-4754</v>
      </c>
      <c r="U18" s="19"/>
      <c r="X18" s="5" t="n">
        <v>182929</v>
      </c>
      <c r="Y18" s="5"/>
    </row>
    <row r="19" customFormat="false" ht="15" hidden="false" customHeight="false" outlineLevel="0" collapsed="false">
      <c r="B19" s="2"/>
      <c r="C19" s="2"/>
      <c r="E19" s="2"/>
      <c r="F19" s="2"/>
      <c r="G19" s="2"/>
      <c r="I19" s="2"/>
      <c r="J19" s="2"/>
      <c r="L19" s="2"/>
      <c r="M19" s="2"/>
      <c r="N19" s="2"/>
      <c r="P19" s="2"/>
      <c r="Q19" s="2"/>
      <c r="R19" s="2"/>
      <c r="T19" s="2"/>
      <c r="U19" s="2"/>
      <c r="V19" s="2"/>
      <c r="X19" s="2"/>
      <c r="Y19" s="2"/>
      <c r="Z19" s="2"/>
    </row>
    <row r="20" customFormat="false" ht="15" hidden="false" customHeight="false" outlineLevel="0" collapsed="false">
      <c r="B20" s="2"/>
      <c r="C20" s="2"/>
      <c r="E20" s="2"/>
      <c r="F20" s="2"/>
      <c r="G20" s="2"/>
      <c r="I20" s="2"/>
      <c r="J20" s="2"/>
      <c r="L20" s="2"/>
      <c r="M20" s="2"/>
      <c r="N20" s="2"/>
      <c r="P20" s="2"/>
      <c r="Q20" s="2"/>
      <c r="R20" s="2"/>
      <c r="T20" s="2"/>
      <c r="U20" s="2"/>
      <c r="V20" s="2"/>
      <c r="X20" s="2"/>
      <c r="Y20" s="2"/>
      <c r="Z20" s="2"/>
    </row>
    <row r="21" customFormat="false" ht="15" hidden="false" customHeight="false" outlineLevel="0" collapsed="false">
      <c r="A21" s="7" t="s">
        <v>400</v>
      </c>
      <c r="B21" s="16" t="s">
        <v>150</v>
      </c>
      <c r="E21" s="12" t="s">
        <v>113</v>
      </c>
      <c r="F21" s="12"/>
      <c r="I21" s="14" t="n">
        <v>13348774</v>
      </c>
      <c r="L21" s="5" t="n">
        <v>133</v>
      </c>
      <c r="M21" s="5"/>
      <c r="P21" s="5" t="n">
        <v>187512</v>
      </c>
      <c r="Q21" s="5"/>
      <c r="T21" s="19" t="n">
        <v>-5192</v>
      </c>
      <c r="U21" s="19"/>
      <c r="X21" s="5" t="n">
        <v>182453</v>
      </c>
      <c r="Y21" s="5"/>
    </row>
    <row r="22" customFormat="false" ht="15" hidden="false" customHeight="false" outlineLevel="0" collapsed="false">
      <c r="A22" s="0" t="s">
        <v>391</v>
      </c>
      <c r="B22" s="2"/>
      <c r="C22" s="2"/>
      <c r="E22" s="2"/>
      <c r="F22" s="2"/>
      <c r="G22" s="2"/>
      <c r="I22" s="2"/>
      <c r="J22" s="2"/>
      <c r="L22" s="2"/>
      <c r="M22" s="2"/>
      <c r="N22" s="2"/>
      <c r="P22" s="2"/>
      <c r="Q22" s="2"/>
      <c r="R22" s="2"/>
      <c r="T22" s="2"/>
      <c r="U22" s="2"/>
      <c r="V22" s="2"/>
      <c r="X22" s="2"/>
      <c r="Y22" s="2"/>
      <c r="Z22" s="2"/>
    </row>
    <row r="23" customFormat="false" ht="15" hidden="false" customHeight="false" outlineLevel="0" collapsed="false">
      <c r="A23" s="0" t="s">
        <v>29</v>
      </c>
      <c r="B23" s="16" t="s">
        <v>150</v>
      </c>
      <c r="E23" s="12" t="s">
        <v>150</v>
      </c>
      <c r="F23" s="12"/>
      <c r="I23" s="16" t="s">
        <v>150</v>
      </c>
      <c r="L23" s="12" t="s">
        <v>150</v>
      </c>
      <c r="M23" s="12"/>
      <c r="P23" s="12" t="s">
        <v>150</v>
      </c>
      <c r="Q23" s="12"/>
      <c r="T23" s="8" t="n">
        <v>4558</v>
      </c>
      <c r="U23" s="8"/>
      <c r="X23" s="8" t="n">
        <v>4558</v>
      </c>
      <c r="Y23" s="8"/>
    </row>
    <row r="24" customFormat="false" ht="15" hidden="false" customHeight="false" outlineLevel="0" collapsed="false">
      <c r="A24" s="0" t="s">
        <v>392</v>
      </c>
      <c r="B24" s="16" t="s">
        <v>150</v>
      </c>
      <c r="E24" s="12" t="s">
        <v>150</v>
      </c>
      <c r="F24" s="12"/>
      <c r="I24" s="16" t="s">
        <v>150</v>
      </c>
      <c r="L24" s="12" t="s">
        <v>150</v>
      </c>
      <c r="M24" s="12"/>
      <c r="P24" s="12" t="s">
        <v>150</v>
      </c>
      <c r="Q24" s="12"/>
      <c r="T24" s="9" t="n">
        <v>-8941</v>
      </c>
      <c r="U24" s="9"/>
      <c r="X24" s="9" t="n">
        <v>-8941</v>
      </c>
      <c r="Y24" s="9"/>
    </row>
    <row r="25" customFormat="false" ht="15" hidden="false" customHeight="false" outlineLevel="0" collapsed="false">
      <c r="A25" s="0" t="s">
        <v>393</v>
      </c>
      <c r="B25" s="16" t="s">
        <v>150</v>
      </c>
      <c r="E25" s="12" t="s">
        <v>150</v>
      </c>
      <c r="F25" s="12"/>
      <c r="I25" s="16" t="s">
        <v>150</v>
      </c>
      <c r="L25" s="12" t="s">
        <v>150</v>
      </c>
      <c r="M25" s="12"/>
      <c r="P25" s="12" t="s">
        <v>150</v>
      </c>
      <c r="Q25" s="12"/>
      <c r="T25" s="8" t="n">
        <v>9378</v>
      </c>
      <c r="U25" s="8"/>
      <c r="X25" s="8" t="n">
        <v>9378</v>
      </c>
      <c r="Y25" s="8"/>
    </row>
    <row r="26" customFormat="false" ht="15" hidden="false" customHeight="false" outlineLevel="0" collapsed="false">
      <c r="A26" s="0" t="s">
        <v>394</v>
      </c>
      <c r="B26" s="16" t="s">
        <v>150</v>
      </c>
      <c r="E26" s="12" t="s">
        <v>150</v>
      </c>
      <c r="F26" s="12"/>
      <c r="I26" s="2"/>
      <c r="J26" s="2"/>
      <c r="L26" s="2"/>
      <c r="M26" s="2"/>
      <c r="N26" s="2"/>
      <c r="P26" s="8" t="n">
        <v>17</v>
      </c>
      <c r="Q26" s="8"/>
      <c r="T26" s="9" t="n">
        <v>-17</v>
      </c>
      <c r="U26" s="9"/>
      <c r="X26" s="12" t="s">
        <v>150</v>
      </c>
      <c r="Y26" s="12"/>
    </row>
    <row r="27" customFormat="false" ht="15" hidden="false" customHeight="false" outlineLevel="0" collapsed="false">
      <c r="A27" s="0" t="s">
        <v>395</v>
      </c>
      <c r="B27" s="2"/>
      <c r="C27" s="2"/>
      <c r="E27" s="2"/>
      <c r="F27" s="2"/>
      <c r="G27" s="2"/>
      <c r="I27" s="2"/>
      <c r="J27" s="2"/>
      <c r="L27" s="2"/>
      <c r="M27" s="2"/>
      <c r="N27" s="2"/>
      <c r="P27" s="2"/>
      <c r="Q27" s="2"/>
      <c r="R27" s="2"/>
      <c r="T27" s="2"/>
      <c r="U27" s="2"/>
      <c r="V27" s="2"/>
      <c r="X27" s="2"/>
      <c r="Y27" s="2"/>
      <c r="Z27" s="2"/>
    </row>
    <row r="28" customFormat="false" ht="15" hidden="false" customHeight="false" outlineLevel="0" collapsed="false">
      <c r="A28" s="0" t="s">
        <v>396</v>
      </c>
      <c r="B28" s="16" t="s">
        <v>150</v>
      </c>
      <c r="E28" s="12" t="s">
        <v>150</v>
      </c>
      <c r="F28" s="12"/>
      <c r="I28" s="14" t="n">
        <v>1684</v>
      </c>
      <c r="L28" s="8" t="n">
        <v>1</v>
      </c>
      <c r="M28" s="8"/>
      <c r="P28" s="8" t="n">
        <v>20</v>
      </c>
      <c r="Q28" s="8"/>
      <c r="T28" s="12" t="s">
        <v>150</v>
      </c>
      <c r="U28" s="12"/>
      <c r="X28" s="8" t="n">
        <v>21</v>
      </c>
      <c r="Y28" s="8"/>
    </row>
    <row r="29" customFormat="false" ht="15" hidden="false" customHeight="false" outlineLevel="0" collapsed="false">
      <c r="A29" s="0" t="s">
        <v>397</v>
      </c>
      <c r="B29" s="16" t="s">
        <v>150</v>
      </c>
      <c r="E29" s="12" t="s">
        <v>150</v>
      </c>
      <c r="F29" s="12"/>
      <c r="I29" s="16" t="s">
        <v>150</v>
      </c>
      <c r="L29" s="12" t="s">
        <v>150</v>
      </c>
      <c r="M29" s="12"/>
      <c r="P29" s="12" t="s">
        <v>150</v>
      </c>
      <c r="Q29" s="12"/>
      <c r="T29" s="9" t="n">
        <v>-4539</v>
      </c>
      <c r="U29" s="9"/>
      <c r="X29" s="9" t="n">
        <v>-4539</v>
      </c>
      <c r="Y29" s="9"/>
    </row>
    <row r="30" customFormat="false" ht="15" hidden="false" customHeight="false" outlineLevel="0" collapsed="false">
      <c r="A30" s="0" t="s">
        <v>401</v>
      </c>
      <c r="B30" s="16" t="s">
        <v>150</v>
      </c>
      <c r="E30" s="12" t="s">
        <v>150</v>
      </c>
      <c r="F30" s="12"/>
      <c r="I30" s="14" t="n">
        <v>1684</v>
      </c>
      <c r="L30" s="8" t="n">
        <v>1</v>
      </c>
      <c r="M30" s="8"/>
      <c r="P30" s="8" t="n">
        <v>37</v>
      </c>
      <c r="Q30" s="8"/>
      <c r="T30" s="8" t="n">
        <v>438</v>
      </c>
      <c r="U30" s="8"/>
      <c r="X30" s="8" t="n">
        <v>476</v>
      </c>
      <c r="Y30" s="8"/>
    </row>
    <row r="31" customFormat="false" ht="15" hidden="false" customHeight="false" outlineLevel="0" collapsed="false">
      <c r="A31" s="7" t="s">
        <v>399</v>
      </c>
      <c r="B31" s="16" t="s">
        <v>150</v>
      </c>
      <c r="E31" s="12" t="s">
        <v>113</v>
      </c>
      <c r="F31" s="12"/>
      <c r="I31" s="14" t="n">
        <v>13350458</v>
      </c>
      <c r="L31" s="5" t="n">
        <v>134</v>
      </c>
      <c r="M31" s="5"/>
      <c r="P31" s="5" t="n">
        <v>187549</v>
      </c>
      <c r="Q31" s="5"/>
      <c r="T31" s="19" t="n">
        <v>-4754</v>
      </c>
      <c r="U31" s="19"/>
      <c r="X31" s="5" t="n">
        <v>182929</v>
      </c>
      <c r="Y31" s="5"/>
    </row>
    <row r="32" customFormat="false" ht="15" hidden="false" customHeight="false" outlineLevel="0" collapsed="false">
      <c r="B32" s="2"/>
      <c r="C32" s="2"/>
      <c r="E32" s="2"/>
      <c r="F32" s="2"/>
      <c r="G32" s="2"/>
      <c r="I32" s="2"/>
      <c r="J32" s="2"/>
      <c r="L32" s="2"/>
      <c r="M32" s="2"/>
      <c r="N32" s="2"/>
      <c r="P32" s="2"/>
      <c r="Q32" s="2"/>
      <c r="R32" s="2"/>
      <c r="T32" s="2"/>
      <c r="U32" s="2"/>
      <c r="V32" s="2"/>
      <c r="X32" s="2"/>
      <c r="Y32" s="2"/>
      <c r="Z32" s="2"/>
    </row>
    <row r="33" customFormat="false" ht="15" hidden="false" customHeight="false" outlineLevel="0" collapsed="false">
      <c r="B33" s="2"/>
      <c r="C33" s="2"/>
      <c r="E33" s="2"/>
      <c r="F33" s="2"/>
      <c r="G33" s="2"/>
      <c r="I33" s="2"/>
      <c r="J33" s="2"/>
      <c r="L33" s="2"/>
      <c r="M33" s="2"/>
      <c r="N33" s="2"/>
      <c r="P33" s="2"/>
      <c r="Q33" s="2"/>
      <c r="R33" s="2"/>
      <c r="T33" s="2"/>
      <c r="U33" s="2"/>
      <c r="V33" s="2"/>
      <c r="X33" s="2"/>
      <c r="Y33" s="2"/>
      <c r="Z33" s="2"/>
    </row>
  </sheetData>
  <mergeCells count="161">
    <mergeCell ref="A2:F2"/>
    <mergeCell ref="A4:Z4"/>
    <mergeCell ref="B6:G6"/>
    <mergeCell ref="I6:N6"/>
    <mergeCell ref="P6:R6"/>
    <mergeCell ref="T6:V6"/>
    <mergeCell ref="X6:Z6"/>
    <mergeCell ref="B7:C7"/>
    <mergeCell ref="E7:G7"/>
    <mergeCell ref="I7:J7"/>
    <mergeCell ref="L7:N7"/>
    <mergeCell ref="P7:R7"/>
    <mergeCell ref="T7:V7"/>
    <mergeCell ref="X7:Z7"/>
    <mergeCell ref="E8:F8"/>
    <mergeCell ref="L8:M8"/>
    <mergeCell ref="P8:Q8"/>
    <mergeCell ref="T8:U8"/>
    <mergeCell ref="X8:Y8"/>
    <mergeCell ref="B9:C9"/>
    <mergeCell ref="E9:G9"/>
    <mergeCell ref="I9:J9"/>
    <mergeCell ref="L9:N9"/>
    <mergeCell ref="P9:R9"/>
    <mergeCell ref="T9:V9"/>
    <mergeCell ref="X9:Z9"/>
    <mergeCell ref="E10:F10"/>
    <mergeCell ref="L10:M10"/>
    <mergeCell ref="P10:Q10"/>
    <mergeCell ref="T10:U10"/>
    <mergeCell ref="X10:Y10"/>
    <mergeCell ref="E11:F11"/>
    <mergeCell ref="L11:M11"/>
    <mergeCell ref="P11:Q11"/>
    <mergeCell ref="T11:U11"/>
    <mergeCell ref="X11:Y11"/>
    <mergeCell ref="E12:F12"/>
    <mergeCell ref="L12:M12"/>
    <mergeCell ref="P12:Q12"/>
    <mergeCell ref="T12:U12"/>
    <mergeCell ref="X12:Y12"/>
    <mergeCell ref="E13:F13"/>
    <mergeCell ref="L13:M13"/>
    <mergeCell ref="P13:Q13"/>
    <mergeCell ref="T13:U13"/>
    <mergeCell ref="X13:Y13"/>
    <mergeCell ref="B14:C14"/>
    <mergeCell ref="E14:G14"/>
    <mergeCell ref="I14:J14"/>
    <mergeCell ref="L14:N14"/>
    <mergeCell ref="P14:R14"/>
    <mergeCell ref="T14:V14"/>
    <mergeCell ref="X14:Z14"/>
    <mergeCell ref="E15:F15"/>
    <mergeCell ref="L15:M15"/>
    <mergeCell ref="P15:Q15"/>
    <mergeCell ref="T15:U15"/>
    <mergeCell ref="X15:Y15"/>
    <mergeCell ref="E16:F16"/>
    <mergeCell ref="L16:M16"/>
    <mergeCell ref="P16:Q16"/>
    <mergeCell ref="T16:U16"/>
    <mergeCell ref="X16:Y16"/>
    <mergeCell ref="E17:F17"/>
    <mergeCell ref="L17:M17"/>
    <mergeCell ref="P17:Q17"/>
    <mergeCell ref="T17:U17"/>
    <mergeCell ref="X17:Y17"/>
    <mergeCell ref="E18:F18"/>
    <mergeCell ref="L18:M18"/>
    <mergeCell ref="P18:Q18"/>
    <mergeCell ref="T18:U18"/>
    <mergeCell ref="X18:Y18"/>
    <mergeCell ref="B19:C19"/>
    <mergeCell ref="E19:G19"/>
    <mergeCell ref="I19:J19"/>
    <mergeCell ref="L19:N19"/>
    <mergeCell ref="P19:R19"/>
    <mergeCell ref="T19:V19"/>
    <mergeCell ref="X19:Z19"/>
    <mergeCell ref="B20:C20"/>
    <mergeCell ref="E20:G20"/>
    <mergeCell ref="I20:J20"/>
    <mergeCell ref="L20:N20"/>
    <mergeCell ref="P20:R20"/>
    <mergeCell ref="T20:V20"/>
    <mergeCell ref="X20:Z20"/>
    <mergeCell ref="E21:F21"/>
    <mergeCell ref="L21:M21"/>
    <mergeCell ref="P21:Q21"/>
    <mergeCell ref="T21:U21"/>
    <mergeCell ref="X21:Y21"/>
    <mergeCell ref="B22:C22"/>
    <mergeCell ref="E22:G22"/>
    <mergeCell ref="I22:J22"/>
    <mergeCell ref="L22:N22"/>
    <mergeCell ref="P22:R22"/>
    <mergeCell ref="T22:V22"/>
    <mergeCell ref="X22:Z22"/>
    <mergeCell ref="E23:F23"/>
    <mergeCell ref="L23:M23"/>
    <mergeCell ref="P23:Q23"/>
    <mergeCell ref="T23:U23"/>
    <mergeCell ref="X23:Y23"/>
    <mergeCell ref="E24:F24"/>
    <mergeCell ref="L24:M24"/>
    <mergeCell ref="P24:Q24"/>
    <mergeCell ref="T24:U24"/>
    <mergeCell ref="X24:Y24"/>
    <mergeCell ref="E25:F25"/>
    <mergeCell ref="L25:M25"/>
    <mergeCell ref="P25:Q25"/>
    <mergeCell ref="T25:U25"/>
    <mergeCell ref="X25:Y25"/>
    <mergeCell ref="E26:F26"/>
    <mergeCell ref="I26:J26"/>
    <mergeCell ref="L26:N26"/>
    <mergeCell ref="P26:Q26"/>
    <mergeCell ref="T26:U26"/>
    <mergeCell ref="X26:Y26"/>
    <mergeCell ref="B27:C27"/>
    <mergeCell ref="E27:G27"/>
    <mergeCell ref="I27:J27"/>
    <mergeCell ref="L27:N27"/>
    <mergeCell ref="P27:R27"/>
    <mergeCell ref="T27:V27"/>
    <mergeCell ref="X27:Z27"/>
    <mergeCell ref="E28:F28"/>
    <mergeCell ref="L28:M28"/>
    <mergeCell ref="P28:Q28"/>
    <mergeCell ref="T28:U28"/>
    <mergeCell ref="X28:Y28"/>
    <mergeCell ref="E29:F29"/>
    <mergeCell ref="L29:M29"/>
    <mergeCell ref="P29:Q29"/>
    <mergeCell ref="T29:U29"/>
    <mergeCell ref="X29:Y29"/>
    <mergeCell ref="E30:F30"/>
    <mergeCell ref="L30:M30"/>
    <mergeCell ref="P30:Q30"/>
    <mergeCell ref="T30:U30"/>
    <mergeCell ref="X30:Y30"/>
    <mergeCell ref="E31:F31"/>
    <mergeCell ref="L31:M31"/>
    <mergeCell ref="P31:Q31"/>
    <mergeCell ref="T31:U31"/>
    <mergeCell ref="X31:Y31"/>
    <mergeCell ref="B32:C32"/>
    <mergeCell ref="E32:G32"/>
    <mergeCell ref="I32:J32"/>
    <mergeCell ref="L32:N32"/>
    <mergeCell ref="P32:R32"/>
    <mergeCell ref="T32:V32"/>
    <mergeCell ref="X32:Z32"/>
    <mergeCell ref="B33:C33"/>
    <mergeCell ref="E33:G33"/>
    <mergeCell ref="I33:J33"/>
    <mergeCell ref="L33:N33"/>
    <mergeCell ref="P33:R33"/>
    <mergeCell ref="T33:V33"/>
    <mergeCell ref="X33: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15" hidden="false" customHeight="false" outlineLevel="0" collapsed="false">
      <c r="B4" s="6" t="s">
        <v>386</v>
      </c>
      <c r="C4" s="6"/>
      <c r="D4" s="6"/>
      <c r="E4" s="6"/>
      <c r="F4" s="6"/>
      <c r="G4" s="6"/>
      <c r="I4" s="6" t="s">
        <v>387</v>
      </c>
      <c r="J4" s="6"/>
      <c r="K4" s="6"/>
      <c r="L4" s="6"/>
      <c r="M4" s="6"/>
      <c r="N4" s="6"/>
      <c r="P4" s="2"/>
      <c r="Q4" s="2"/>
      <c r="R4" s="2"/>
      <c r="T4" s="2"/>
      <c r="U4" s="2"/>
      <c r="V4" s="2"/>
      <c r="X4" s="2"/>
      <c r="Y4" s="2"/>
      <c r="Z4" s="2"/>
    </row>
    <row r="5" customFormat="false" ht="15" hidden="false" customHeight="false" outlineLevel="0" collapsed="false">
      <c r="B5" s="6" t="s">
        <v>388</v>
      </c>
      <c r="C5" s="6"/>
      <c r="E5" s="6" t="s">
        <v>389</v>
      </c>
      <c r="F5" s="6"/>
      <c r="G5" s="6"/>
      <c r="I5" s="6" t="s">
        <v>388</v>
      </c>
      <c r="J5" s="6"/>
      <c r="L5" s="6" t="s">
        <v>389</v>
      </c>
      <c r="M5" s="6"/>
      <c r="N5" s="6"/>
      <c r="P5" s="6" t="s">
        <v>363</v>
      </c>
      <c r="Q5" s="6"/>
      <c r="R5" s="6"/>
      <c r="T5" s="6" t="s">
        <v>364</v>
      </c>
      <c r="U5" s="6"/>
      <c r="V5" s="6"/>
      <c r="X5" s="6" t="s">
        <v>60</v>
      </c>
      <c r="Y5" s="6"/>
      <c r="Z5" s="6"/>
    </row>
    <row r="6" customFormat="false" ht="15" hidden="false" customHeight="false" outlineLevel="0" collapsed="false">
      <c r="A6" s="7" t="s">
        <v>402</v>
      </c>
      <c r="B6" s="16" t="s">
        <v>150</v>
      </c>
      <c r="E6" s="12" t="s">
        <v>113</v>
      </c>
      <c r="F6" s="12"/>
      <c r="I6" s="14" t="n">
        <v>13357337</v>
      </c>
      <c r="L6" s="5" t="n">
        <v>134</v>
      </c>
      <c r="M6" s="5"/>
      <c r="P6" s="5" t="n">
        <v>187540</v>
      </c>
      <c r="Q6" s="5"/>
      <c r="T6" s="19" t="n">
        <v>-12651</v>
      </c>
      <c r="U6" s="19"/>
      <c r="X6" s="5" t="n">
        <v>175023</v>
      </c>
      <c r="Y6" s="5"/>
    </row>
    <row r="7" customFormat="false" ht="15" hidden="false" customHeight="false" outlineLevel="0" collapsed="false">
      <c r="A7" s="0" t="s">
        <v>391</v>
      </c>
      <c r="B7" s="2"/>
      <c r="C7" s="2"/>
      <c r="E7" s="2"/>
      <c r="F7" s="2"/>
      <c r="G7" s="2"/>
      <c r="I7" s="2"/>
      <c r="J7" s="2"/>
      <c r="L7" s="2"/>
      <c r="M7" s="2"/>
      <c r="N7" s="2"/>
      <c r="P7" s="2"/>
      <c r="Q7" s="2"/>
      <c r="R7" s="2"/>
      <c r="T7" s="2"/>
      <c r="U7" s="2"/>
      <c r="V7" s="2"/>
      <c r="X7" s="2"/>
      <c r="Y7" s="2"/>
      <c r="Z7" s="2"/>
    </row>
    <row r="8" customFormat="false" ht="15" hidden="false" customHeight="false" outlineLevel="0" collapsed="false">
      <c r="A8" s="0" t="s">
        <v>29</v>
      </c>
      <c r="B8" s="16" t="s">
        <v>150</v>
      </c>
      <c r="E8" s="12" t="s">
        <v>150</v>
      </c>
      <c r="F8" s="12"/>
      <c r="I8" s="16" t="s">
        <v>150</v>
      </c>
      <c r="L8" s="12" t="s">
        <v>150</v>
      </c>
      <c r="M8" s="12"/>
      <c r="P8" s="12" t="s">
        <v>150</v>
      </c>
      <c r="Q8" s="12"/>
      <c r="T8" s="8" t="n">
        <v>9688</v>
      </c>
      <c r="U8" s="8"/>
      <c r="X8" s="8" t="n">
        <v>9688</v>
      </c>
      <c r="Y8" s="8"/>
    </row>
    <row r="9" customFormat="false" ht="15" hidden="false" customHeight="false" outlineLevel="0" collapsed="false">
      <c r="A9" s="0" t="s">
        <v>392</v>
      </c>
      <c r="B9" s="16" t="s">
        <v>150</v>
      </c>
      <c r="E9" s="12" t="s">
        <v>150</v>
      </c>
      <c r="F9" s="12"/>
      <c r="I9" s="16" t="s">
        <v>150</v>
      </c>
      <c r="L9" s="12" t="s">
        <v>150</v>
      </c>
      <c r="M9" s="12"/>
      <c r="P9" s="12" t="s">
        <v>150</v>
      </c>
      <c r="Q9" s="12"/>
      <c r="T9" s="9" t="n">
        <v>-894</v>
      </c>
      <c r="U9" s="9"/>
      <c r="X9" s="9" t="n">
        <v>-894</v>
      </c>
      <c r="Y9" s="9"/>
    </row>
    <row r="10" customFormat="false" ht="15" hidden="false" customHeight="false" outlineLevel="0" collapsed="false">
      <c r="A10" s="0" t="s">
        <v>403</v>
      </c>
      <c r="B10" s="16" t="s">
        <v>150</v>
      </c>
      <c r="E10" s="12" t="s">
        <v>150</v>
      </c>
      <c r="F10" s="12"/>
      <c r="I10" s="16" t="s">
        <v>150</v>
      </c>
      <c r="L10" s="12" t="s">
        <v>150</v>
      </c>
      <c r="M10" s="12"/>
      <c r="P10" s="12" t="s">
        <v>150</v>
      </c>
      <c r="Q10" s="12"/>
      <c r="T10" s="9" t="n">
        <v>-1709</v>
      </c>
      <c r="U10" s="9"/>
      <c r="X10" s="9" t="n">
        <v>-1709</v>
      </c>
      <c r="Y10" s="9"/>
    </row>
    <row r="11" customFormat="false" ht="15" hidden="false" customHeight="false" outlineLevel="0" collapsed="false">
      <c r="A11" s="0" t="s">
        <v>394</v>
      </c>
      <c r="B11" s="16" t="s">
        <v>150</v>
      </c>
      <c r="E11" s="12" t="s">
        <v>150</v>
      </c>
      <c r="F11" s="12"/>
      <c r="I11" s="16" t="s">
        <v>150</v>
      </c>
      <c r="L11" s="12" t="s">
        <v>150</v>
      </c>
      <c r="M11" s="12"/>
      <c r="P11" s="8" t="n">
        <v>165</v>
      </c>
      <c r="Q11" s="8"/>
      <c r="T11" s="9" t="n">
        <v>-165</v>
      </c>
      <c r="U11" s="9"/>
      <c r="X11" s="12" t="s">
        <v>150</v>
      </c>
      <c r="Y11" s="12"/>
    </row>
    <row r="12" customFormat="false" ht="15" hidden="false" customHeight="false" outlineLevel="0" collapsed="false">
      <c r="A12" s="0" t="s">
        <v>395</v>
      </c>
      <c r="B12" s="2"/>
      <c r="C12" s="2"/>
      <c r="E12" s="2"/>
      <c r="F12" s="2"/>
      <c r="G12" s="2"/>
      <c r="I12" s="2"/>
      <c r="J12" s="2"/>
      <c r="L12" s="2"/>
      <c r="M12" s="2"/>
      <c r="N12" s="2"/>
      <c r="P12" s="2"/>
      <c r="Q12" s="2"/>
      <c r="R12" s="2"/>
      <c r="T12" s="2"/>
      <c r="U12" s="2"/>
      <c r="V12" s="2"/>
      <c r="X12" s="2"/>
      <c r="Y12" s="2"/>
      <c r="Z12" s="2"/>
    </row>
    <row r="13" customFormat="false" ht="15" hidden="false" customHeight="false" outlineLevel="0" collapsed="false">
      <c r="A13" s="0" t="s">
        <v>396</v>
      </c>
      <c r="B13" s="16" t="s">
        <v>150</v>
      </c>
      <c r="E13" s="12" t="s">
        <v>150</v>
      </c>
      <c r="F13" s="12"/>
      <c r="I13" s="14" t="n">
        <v>9124</v>
      </c>
      <c r="L13" s="12" t="s">
        <v>150</v>
      </c>
      <c r="M13" s="12"/>
      <c r="P13" s="8" t="n">
        <v>109</v>
      </c>
      <c r="Q13" s="8"/>
      <c r="T13" s="12" t="s">
        <v>150</v>
      </c>
      <c r="U13" s="12"/>
      <c r="X13" s="8" t="n">
        <v>109</v>
      </c>
      <c r="Y13" s="8"/>
    </row>
    <row r="14" customFormat="false" ht="15" hidden="false" customHeight="false" outlineLevel="0" collapsed="false">
      <c r="A14" s="0" t="s">
        <v>397</v>
      </c>
      <c r="B14" s="16" t="s">
        <v>150</v>
      </c>
      <c r="E14" s="12" t="s">
        <v>150</v>
      </c>
      <c r="F14" s="12"/>
      <c r="I14" s="16" t="s">
        <v>150</v>
      </c>
      <c r="L14" s="12" t="s">
        <v>150</v>
      </c>
      <c r="M14" s="12"/>
      <c r="P14" s="12" t="s">
        <v>150</v>
      </c>
      <c r="Q14" s="12"/>
      <c r="T14" s="9" t="n">
        <v>-9085</v>
      </c>
      <c r="U14" s="9"/>
      <c r="X14" s="9" t="n">
        <v>-9085</v>
      </c>
      <c r="Y14" s="9"/>
    </row>
    <row r="15" customFormat="false" ht="15" hidden="false" customHeight="false" outlineLevel="0" collapsed="false">
      <c r="A15" s="0" t="s">
        <v>404</v>
      </c>
      <c r="B15" s="16" t="s">
        <v>150</v>
      </c>
      <c r="E15" s="12" t="s">
        <v>150</v>
      </c>
      <c r="F15" s="12"/>
      <c r="I15" s="14" t="n">
        <v>9124</v>
      </c>
      <c r="L15" s="12" t="s">
        <v>150</v>
      </c>
      <c r="M15" s="12"/>
      <c r="P15" s="8" t="n">
        <v>274</v>
      </c>
      <c r="Q15" s="8"/>
      <c r="T15" s="9" t="n">
        <v>-2165</v>
      </c>
      <c r="U15" s="9"/>
      <c r="X15" s="9" t="n">
        <v>-1891</v>
      </c>
      <c r="Y15" s="9"/>
    </row>
    <row r="16" customFormat="false" ht="15" hidden="false" customHeight="false" outlineLevel="0" collapsed="false">
      <c r="A16" s="7" t="s">
        <v>405</v>
      </c>
      <c r="B16" s="16" t="s">
        <v>150</v>
      </c>
      <c r="E16" s="12" t="s">
        <v>113</v>
      </c>
      <c r="F16" s="12"/>
      <c r="I16" s="14" t="n">
        <v>13366461</v>
      </c>
      <c r="L16" s="5" t="n">
        <v>134</v>
      </c>
      <c r="M16" s="5"/>
      <c r="P16" s="5" t="n">
        <v>187814</v>
      </c>
      <c r="Q16" s="5"/>
      <c r="T16" s="19" t="n">
        <v>-14816</v>
      </c>
      <c r="U16" s="19"/>
      <c r="X16" s="5" t="n">
        <v>173132</v>
      </c>
      <c r="Y16" s="5"/>
    </row>
    <row r="17" customFormat="false" ht="15" hidden="false" customHeight="false" outlineLevel="0" collapsed="false">
      <c r="B17" s="2"/>
      <c r="C17" s="2"/>
      <c r="E17" s="2"/>
      <c r="F17" s="2"/>
      <c r="G17" s="2"/>
      <c r="I17" s="2"/>
      <c r="J17" s="2"/>
      <c r="L17" s="2"/>
      <c r="M17" s="2"/>
      <c r="N17" s="2"/>
      <c r="P17" s="2"/>
      <c r="Q17" s="2"/>
      <c r="R17" s="2"/>
      <c r="T17" s="2"/>
      <c r="U17" s="2"/>
      <c r="V17" s="2"/>
      <c r="X17" s="2"/>
      <c r="Y17" s="2"/>
      <c r="Z17" s="2"/>
    </row>
    <row r="18" customFormat="false" ht="15" hidden="false" customHeight="false" outlineLevel="0" collapsed="false">
      <c r="A18" s="7" t="s">
        <v>406</v>
      </c>
      <c r="B18" s="16" t="s">
        <v>150</v>
      </c>
      <c r="E18" s="12" t="s">
        <v>113</v>
      </c>
      <c r="F18" s="12"/>
      <c r="I18" s="14" t="n">
        <v>13361134</v>
      </c>
      <c r="L18" s="5" t="n">
        <v>134</v>
      </c>
      <c r="M18" s="5"/>
      <c r="P18" s="5" t="n">
        <v>187604</v>
      </c>
      <c r="Q18" s="5"/>
      <c r="T18" s="19" t="n">
        <v>-13480</v>
      </c>
      <c r="U18" s="19"/>
      <c r="X18" s="5" t="n">
        <v>174258</v>
      </c>
      <c r="Y18" s="5"/>
    </row>
    <row r="19" customFormat="false" ht="15" hidden="false" customHeight="false" outlineLevel="0" collapsed="false">
      <c r="A19" s="0" t="s">
        <v>391</v>
      </c>
      <c r="B19" s="2"/>
      <c r="C19" s="2"/>
      <c r="E19" s="2"/>
      <c r="F19" s="2"/>
      <c r="G19" s="2"/>
      <c r="I19" s="2"/>
      <c r="J19" s="2"/>
      <c r="L19" s="2"/>
      <c r="M19" s="2"/>
      <c r="N19" s="2"/>
      <c r="P19" s="2"/>
      <c r="Q19" s="2"/>
      <c r="R19" s="2"/>
      <c r="T19" s="2"/>
      <c r="U19" s="2"/>
      <c r="V19" s="2"/>
      <c r="X19" s="2"/>
      <c r="Y19" s="2"/>
      <c r="Z19" s="2"/>
    </row>
    <row r="20" customFormat="false" ht="15" hidden="false" customHeight="false" outlineLevel="0" collapsed="false">
      <c r="A20" s="0" t="s">
        <v>29</v>
      </c>
      <c r="B20" s="16" t="s">
        <v>150</v>
      </c>
      <c r="E20" s="12" t="s">
        <v>150</v>
      </c>
      <c r="F20" s="12"/>
      <c r="I20" s="16" t="s">
        <v>150</v>
      </c>
      <c r="L20" s="12" t="s">
        <v>150</v>
      </c>
      <c r="M20" s="12"/>
      <c r="P20" s="12" t="s">
        <v>150</v>
      </c>
      <c r="Q20" s="12"/>
      <c r="T20" s="8" t="n">
        <v>4860</v>
      </c>
      <c r="U20" s="8"/>
      <c r="X20" s="8" t="n">
        <v>4860</v>
      </c>
      <c r="Y20" s="8"/>
    </row>
    <row r="21" customFormat="false" ht="15" hidden="false" customHeight="false" outlineLevel="0" collapsed="false">
      <c r="A21" s="0" t="s">
        <v>392</v>
      </c>
      <c r="B21" s="16" t="s">
        <v>150</v>
      </c>
      <c r="E21" s="12" t="s">
        <v>150</v>
      </c>
      <c r="F21" s="12"/>
      <c r="I21" s="16" t="s">
        <v>150</v>
      </c>
      <c r="L21" s="12" t="s">
        <v>150</v>
      </c>
      <c r="M21" s="12"/>
      <c r="P21" s="12" t="s">
        <v>150</v>
      </c>
      <c r="Q21" s="12"/>
      <c r="T21" s="9" t="n">
        <v>-90</v>
      </c>
      <c r="U21" s="9"/>
      <c r="X21" s="9" t="n">
        <v>-90</v>
      </c>
      <c r="Y21" s="9"/>
    </row>
    <row r="22" customFormat="false" ht="15" hidden="false" customHeight="false" outlineLevel="0" collapsed="false">
      <c r="A22" s="0" t="s">
        <v>403</v>
      </c>
      <c r="B22" s="16" t="s">
        <v>150</v>
      </c>
      <c r="E22" s="12" t="s">
        <v>150</v>
      </c>
      <c r="F22" s="12"/>
      <c r="I22" s="16" t="s">
        <v>150</v>
      </c>
      <c r="L22" s="12" t="s">
        <v>150</v>
      </c>
      <c r="M22" s="12"/>
      <c r="P22" s="12" t="s">
        <v>150</v>
      </c>
      <c r="Q22" s="12"/>
      <c r="T22" s="9" t="n">
        <v>-1417</v>
      </c>
      <c r="U22" s="9"/>
      <c r="X22" s="9" t="n">
        <v>-1417</v>
      </c>
      <c r="Y22" s="9"/>
    </row>
    <row r="23" customFormat="false" ht="15" hidden="false" customHeight="false" outlineLevel="0" collapsed="false">
      <c r="A23" s="0" t="s">
        <v>394</v>
      </c>
      <c r="B23" s="16" t="s">
        <v>150</v>
      </c>
      <c r="E23" s="12" t="s">
        <v>150</v>
      </c>
      <c r="F23" s="12"/>
      <c r="I23" s="16" t="s">
        <v>150</v>
      </c>
      <c r="L23" s="12" t="s">
        <v>150</v>
      </c>
      <c r="M23" s="12"/>
      <c r="P23" s="8" t="n">
        <v>146</v>
      </c>
      <c r="Q23" s="8"/>
      <c r="T23" s="9" t="n">
        <v>-146</v>
      </c>
      <c r="U23" s="9"/>
      <c r="X23" s="12" t="s">
        <v>150</v>
      </c>
      <c r="Y23" s="12"/>
    </row>
    <row r="24" customFormat="false" ht="15" hidden="false" customHeight="false" outlineLevel="0" collapsed="false">
      <c r="A24" s="0" t="s">
        <v>395</v>
      </c>
      <c r="B24" s="2"/>
      <c r="C24" s="2"/>
      <c r="E24" s="2"/>
      <c r="F24" s="2"/>
      <c r="G24" s="2"/>
      <c r="I24" s="2"/>
      <c r="J24" s="2"/>
      <c r="L24" s="2"/>
      <c r="M24" s="2"/>
      <c r="N24" s="2"/>
      <c r="P24" s="2"/>
      <c r="Q24" s="2"/>
      <c r="R24" s="2"/>
      <c r="T24" s="2"/>
      <c r="U24" s="2"/>
      <c r="V24" s="2"/>
      <c r="X24" s="2"/>
      <c r="Y24" s="2"/>
      <c r="Z24" s="2"/>
    </row>
    <row r="25" customFormat="false" ht="15" hidden="false" customHeight="false" outlineLevel="0" collapsed="false">
      <c r="A25" s="0" t="s">
        <v>396</v>
      </c>
      <c r="B25" s="16" t="s">
        <v>150</v>
      </c>
      <c r="E25" s="12" t="s">
        <v>150</v>
      </c>
      <c r="F25" s="12"/>
      <c r="I25" s="14" t="n">
        <v>5327</v>
      </c>
      <c r="L25" s="12" t="s">
        <v>150</v>
      </c>
      <c r="M25" s="12"/>
      <c r="P25" s="8" t="n">
        <v>64</v>
      </c>
      <c r="Q25" s="8"/>
      <c r="T25" s="12" t="s">
        <v>150</v>
      </c>
      <c r="U25" s="12"/>
      <c r="X25" s="8" t="n">
        <v>64</v>
      </c>
      <c r="Y25" s="8"/>
    </row>
    <row r="26" customFormat="false" ht="15" hidden="false" customHeight="false" outlineLevel="0" collapsed="false">
      <c r="A26" s="0" t="s">
        <v>397</v>
      </c>
      <c r="B26" s="16" t="s">
        <v>150</v>
      </c>
      <c r="E26" s="12" t="s">
        <v>150</v>
      </c>
      <c r="F26" s="12"/>
      <c r="I26" s="16" t="s">
        <v>150</v>
      </c>
      <c r="L26" s="12" t="s">
        <v>150</v>
      </c>
      <c r="M26" s="12"/>
      <c r="P26" s="12" t="s">
        <v>150</v>
      </c>
      <c r="Q26" s="12"/>
      <c r="T26" s="9" t="n">
        <v>-4543</v>
      </c>
      <c r="U26" s="9"/>
      <c r="X26" s="9" t="n">
        <v>-4543</v>
      </c>
      <c r="Y26" s="9"/>
    </row>
    <row r="27" customFormat="false" ht="15" hidden="false" customHeight="false" outlineLevel="0" collapsed="false">
      <c r="A27" s="0" t="s">
        <v>404</v>
      </c>
      <c r="B27" s="16" t="s">
        <v>150</v>
      </c>
      <c r="E27" s="12" t="s">
        <v>150</v>
      </c>
      <c r="F27" s="12"/>
      <c r="I27" s="14" t="n">
        <v>5327</v>
      </c>
      <c r="L27" s="12" t="s">
        <v>150</v>
      </c>
      <c r="M27" s="12"/>
      <c r="P27" s="8" t="n">
        <v>210</v>
      </c>
      <c r="Q27" s="8"/>
      <c r="T27" s="9" t="n">
        <v>-1336</v>
      </c>
      <c r="U27" s="9"/>
      <c r="X27" s="9" t="n">
        <v>-1126</v>
      </c>
      <c r="Y27" s="9"/>
    </row>
    <row r="28" customFormat="false" ht="15" hidden="false" customHeight="false" outlineLevel="0" collapsed="false">
      <c r="A28" s="7" t="s">
        <v>405</v>
      </c>
      <c r="B28" s="16" t="s">
        <v>150</v>
      </c>
      <c r="E28" s="12" t="s">
        <v>113</v>
      </c>
      <c r="F28" s="12"/>
      <c r="I28" s="14" t="n">
        <v>13366461</v>
      </c>
      <c r="L28" s="5" t="n">
        <v>134</v>
      </c>
      <c r="M28" s="5"/>
      <c r="P28" s="5" t="n">
        <v>187814</v>
      </c>
      <c r="Q28" s="5"/>
      <c r="T28" s="19" t="n">
        <v>-14816</v>
      </c>
      <c r="U28" s="19"/>
      <c r="X28" s="5" t="n">
        <v>173132</v>
      </c>
      <c r="Y28" s="5"/>
    </row>
  </sheetData>
  <mergeCells count="138">
    <mergeCell ref="A2:Z2"/>
    <mergeCell ref="B4:G4"/>
    <mergeCell ref="I4:N4"/>
    <mergeCell ref="P4:R4"/>
    <mergeCell ref="T4:V4"/>
    <mergeCell ref="X4:Z4"/>
    <mergeCell ref="B5:C5"/>
    <mergeCell ref="E5:G5"/>
    <mergeCell ref="I5:J5"/>
    <mergeCell ref="L5:N5"/>
    <mergeCell ref="P5:R5"/>
    <mergeCell ref="T5:V5"/>
    <mergeCell ref="X5:Z5"/>
    <mergeCell ref="E6:F6"/>
    <mergeCell ref="L6:M6"/>
    <mergeCell ref="P6:Q6"/>
    <mergeCell ref="T6:U6"/>
    <mergeCell ref="X6:Y6"/>
    <mergeCell ref="B7:C7"/>
    <mergeCell ref="E7:G7"/>
    <mergeCell ref="I7:J7"/>
    <mergeCell ref="L7:N7"/>
    <mergeCell ref="P7:R7"/>
    <mergeCell ref="T7:V7"/>
    <mergeCell ref="X7:Z7"/>
    <mergeCell ref="E8:F8"/>
    <mergeCell ref="L8:M8"/>
    <mergeCell ref="P8:Q8"/>
    <mergeCell ref="T8:U8"/>
    <mergeCell ref="X8:Y8"/>
    <mergeCell ref="E9:F9"/>
    <mergeCell ref="L9:M9"/>
    <mergeCell ref="P9:Q9"/>
    <mergeCell ref="T9:U9"/>
    <mergeCell ref="X9:Y9"/>
    <mergeCell ref="E10:F10"/>
    <mergeCell ref="L10:M10"/>
    <mergeCell ref="P10:Q10"/>
    <mergeCell ref="T10:U10"/>
    <mergeCell ref="X10:Y10"/>
    <mergeCell ref="E11:F11"/>
    <mergeCell ref="L11:M11"/>
    <mergeCell ref="P11:Q11"/>
    <mergeCell ref="T11:U11"/>
    <mergeCell ref="X11:Y11"/>
    <mergeCell ref="B12:C12"/>
    <mergeCell ref="E12:G12"/>
    <mergeCell ref="I12:J12"/>
    <mergeCell ref="L12:N12"/>
    <mergeCell ref="P12:R12"/>
    <mergeCell ref="T12:V12"/>
    <mergeCell ref="X12:Z12"/>
    <mergeCell ref="E13:F13"/>
    <mergeCell ref="L13:M13"/>
    <mergeCell ref="P13:Q13"/>
    <mergeCell ref="T13:U13"/>
    <mergeCell ref="X13:Y13"/>
    <mergeCell ref="E14:F14"/>
    <mergeCell ref="L14:M14"/>
    <mergeCell ref="P14:Q14"/>
    <mergeCell ref="T14:U14"/>
    <mergeCell ref="X14:Y14"/>
    <mergeCell ref="E15:F15"/>
    <mergeCell ref="L15:M15"/>
    <mergeCell ref="P15:Q15"/>
    <mergeCell ref="T15:U15"/>
    <mergeCell ref="X15:Y15"/>
    <mergeCell ref="E16:F16"/>
    <mergeCell ref="L16:M16"/>
    <mergeCell ref="P16:Q16"/>
    <mergeCell ref="T16:U16"/>
    <mergeCell ref="X16:Y16"/>
    <mergeCell ref="B17:C17"/>
    <mergeCell ref="E17:G17"/>
    <mergeCell ref="I17:J17"/>
    <mergeCell ref="L17:N17"/>
    <mergeCell ref="P17:R17"/>
    <mergeCell ref="T17:V17"/>
    <mergeCell ref="X17:Z17"/>
    <mergeCell ref="E18:F18"/>
    <mergeCell ref="L18:M18"/>
    <mergeCell ref="P18:Q18"/>
    <mergeCell ref="T18:U18"/>
    <mergeCell ref="X18:Y18"/>
    <mergeCell ref="B19:C19"/>
    <mergeCell ref="E19:G19"/>
    <mergeCell ref="I19:J19"/>
    <mergeCell ref="L19:N19"/>
    <mergeCell ref="P19:R19"/>
    <mergeCell ref="T19:V19"/>
    <mergeCell ref="X19:Z19"/>
    <mergeCell ref="E20:F20"/>
    <mergeCell ref="L20:M20"/>
    <mergeCell ref="P20:Q20"/>
    <mergeCell ref="T20:U20"/>
    <mergeCell ref="X20:Y20"/>
    <mergeCell ref="E21:F21"/>
    <mergeCell ref="L21:M21"/>
    <mergeCell ref="P21:Q21"/>
    <mergeCell ref="T21:U21"/>
    <mergeCell ref="X21:Y21"/>
    <mergeCell ref="E22:F22"/>
    <mergeCell ref="L22:M22"/>
    <mergeCell ref="P22:Q22"/>
    <mergeCell ref="T22:U22"/>
    <mergeCell ref="X22:Y22"/>
    <mergeCell ref="E23:F23"/>
    <mergeCell ref="L23:M23"/>
    <mergeCell ref="P23:Q23"/>
    <mergeCell ref="T23:U23"/>
    <mergeCell ref="X23:Y23"/>
    <mergeCell ref="B24:C24"/>
    <mergeCell ref="E24:G24"/>
    <mergeCell ref="I24:J24"/>
    <mergeCell ref="L24:N24"/>
    <mergeCell ref="P24:R24"/>
    <mergeCell ref="T24:V24"/>
    <mergeCell ref="X24:Z24"/>
    <mergeCell ref="E25:F25"/>
    <mergeCell ref="L25:M25"/>
    <mergeCell ref="P25:Q25"/>
    <mergeCell ref="T25:U25"/>
    <mergeCell ref="X25:Y25"/>
    <mergeCell ref="E26:F26"/>
    <mergeCell ref="L26:M26"/>
    <mergeCell ref="P26:Q26"/>
    <mergeCell ref="T26:U26"/>
    <mergeCell ref="X26:Y26"/>
    <mergeCell ref="E27:F27"/>
    <mergeCell ref="L27:M27"/>
    <mergeCell ref="P27:Q27"/>
    <mergeCell ref="T27:U27"/>
    <mergeCell ref="X27:Y27"/>
    <mergeCell ref="E28:F28"/>
    <mergeCell ref="L28:M28"/>
    <mergeCell ref="P28:Q28"/>
    <mergeCell ref="T28:U28"/>
    <mergeCell ref="X28: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6" t="s">
        <v>213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" t="s">
        <v>9</v>
      </c>
      <c r="C7" s="6"/>
      <c r="D7" s="6"/>
      <c r="F7" s="6" t="s">
        <v>10</v>
      </c>
      <c r="G7" s="6"/>
      <c r="H7" s="6"/>
    </row>
    <row r="8" customFormat="false" ht="15" hidden="false" customHeight="false" outlineLevel="0" collapsed="false">
      <c r="A8" s="7" t="s">
        <v>408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32</v>
      </c>
      <c r="B9" s="5" t="n">
        <v>7085</v>
      </c>
      <c r="C9" s="5"/>
      <c r="F9" s="5" t="n">
        <v>8488</v>
      </c>
      <c r="G9" s="5"/>
    </row>
    <row r="10" customFormat="false" ht="15" hidden="false" customHeight="false" outlineLevel="0" collapsed="false">
      <c r="A10" s="0" t="s">
        <v>409</v>
      </c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0" t="s">
        <v>392</v>
      </c>
      <c r="B11" s="8" t="n">
        <v>894</v>
      </c>
      <c r="C11" s="8"/>
      <c r="F11" s="8" t="n">
        <v>9021</v>
      </c>
      <c r="G11" s="8"/>
    </row>
    <row r="12" customFormat="false" ht="15" hidden="false" customHeight="false" outlineLevel="0" collapsed="false">
      <c r="A12" s="0" t="s">
        <v>410</v>
      </c>
      <c r="B12" s="8" t="n">
        <v>1709</v>
      </c>
      <c r="C12" s="8"/>
      <c r="F12" s="9" t="n">
        <v>-9135</v>
      </c>
      <c r="G12" s="9"/>
    </row>
    <row r="13" customFormat="false" ht="15" hidden="false" customHeight="false" outlineLevel="0" collapsed="false">
      <c r="A13" s="0" t="s">
        <v>411</v>
      </c>
      <c r="B13" s="9" t="n">
        <v>-406</v>
      </c>
      <c r="C13" s="9"/>
      <c r="F13" s="9" t="n">
        <v>-583</v>
      </c>
      <c r="G13" s="9"/>
    </row>
    <row r="14" customFormat="false" ht="15" hidden="false" customHeight="false" outlineLevel="0" collapsed="false">
      <c r="A14" s="0" t="s">
        <v>412</v>
      </c>
      <c r="B14" s="8" t="n">
        <v>100</v>
      </c>
      <c r="C14" s="8"/>
      <c r="F14" s="12" t="s">
        <v>150</v>
      </c>
      <c r="G14" s="12"/>
    </row>
    <row r="15" customFormat="false" ht="15" hidden="false" customHeight="false" outlineLevel="0" collapsed="false">
      <c r="A15" s="0" t="s">
        <v>413</v>
      </c>
      <c r="B15" s="9" t="n">
        <v>-800</v>
      </c>
      <c r="C15" s="9"/>
      <c r="F15" s="9" t="n">
        <v>-1146</v>
      </c>
      <c r="G15" s="9"/>
    </row>
    <row r="16" customFormat="false" ht="15" hidden="false" customHeight="false" outlineLevel="0" collapsed="false">
      <c r="A16" s="0" t="s">
        <v>414</v>
      </c>
      <c r="B16" s="9" t="n">
        <v>-1096</v>
      </c>
      <c r="C16" s="9"/>
      <c r="F16" s="12" t="s">
        <v>150</v>
      </c>
      <c r="G16" s="12"/>
    </row>
    <row r="17" customFormat="false" ht="15" hidden="false" customHeight="false" outlineLevel="0" collapsed="false">
      <c r="A17" s="0" t="s">
        <v>415</v>
      </c>
      <c r="B17" s="8" t="n">
        <v>577</v>
      </c>
      <c r="C17" s="8"/>
      <c r="F17" s="8" t="n">
        <v>332</v>
      </c>
      <c r="G17" s="8"/>
    </row>
    <row r="18" customFormat="false" ht="15" hidden="false" customHeight="false" outlineLevel="0" collapsed="false">
      <c r="A18" s="0" t="s">
        <v>416</v>
      </c>
      <c r="B18" s="8" t="n">
        <v>98</v>
      </c>
      <c r="C18" s="8"/>
      <c r="F18" s="8" t="n">
        <v>98</v>
      </c>
      <c r="G18" s="8"/>
    </row>
    <row r="19" customFormat="false" ht="15" hidden="false" customHeight="false" outlineLevel="0" collapsed="false">
      <c r="A19" s="0" t="s">
        <v>417</v>
      </c>
      <c r="B19" s="9" t="n">
        <v>-128376</v>
      </c>
      <c r="C19" s="9"/>
      <c r="F19" s="9" t="n">
        <v>-145213</v>
      </c>
      <c r="G19" s="9"/>
    </row>
    <row r="20" customFormat="false" ht="15" hidden="false" customHeight="false" outlineLevel="0" collapsed="false">
      <c r="A20" s="0" t="s">
        <v>418</v>
      </c>
      <c r="B20" s="8" t="n">
        <v>9266</v>
      </c>
      <c r="C20" s="8"/>
      <c r="F20" s="8" t="n">
        <v>19161</v>
      </c>
      <c r="G20" s="8"/>
    </row>
    <row r="21" customFormat="false" ht="15" hidden="false" customHeight="false" outlineLevel="0" collapsed="false">
      <c r="A21" s="0" t="s">
        <v>419</v>
      </c>
      <c r="B21" s="8" t="n">
        <v>30316</v>
      </c>
      <c r="C21" s="8"/>
      <c r="F21" s="8" t="n">
        <v>42657</v>
      </c>
      <c r="G21" s="8"/>
    </row>
    <row r="22" customFormat="false" ht="15" hidden="false" customHeight="false" outlineLevel="0" collapsed="false">
      <c r="A22" s="0" t="s">
        <v>420</v>
      </c>
      <c r="B22" s="8" t="n">
        <v>1157</v>
      </c>
      <c r="C22" s="8"/>
      <c r="F22" s="12" t="s">
        <v>150</v>
      </c>
      <c r="G22" s="12"/>
    </row>
    <row r="23" customFormat="false" ht="15" hidden="false" customHeight="false" outlineLevel="0" collapsed="false">
      <c r="A23" s="0" t="s">
        <v>421</v>
      </c>
      <c r="B23" s="2"/>
      <c r="C23" s="2"/>
      <c r="D23" s="2"/>
      <c r="F23" s="2"/>
      <c r="G23" s="2"/>
      <c r="H23" s="2"/>
    </row>
    <row r="24" customFormat="false" ht="15" hidden="false" customHeight="false" outlineLevel="0" collapsed="false">
      <c r="A24" s="0" t="s">
        <v>348</v>
      </c>
      <c r="B24" s="9" t="n">
        <v>-946</v>
      </c>
      <c r="C24" s="9"/>
      <c r="F24" s="9" t="n">
        <v>-185</v>
      </c>
      <c r="G24" s="9"/>
    </row>
    <row r="25" customFormat="false" ht="15" hidden="false" customHeight="false" outlineLevel="0" collapsed="false">
      <c r="A25" s="0" t="s">
        <v>355</v>
      </c>
      <c r="B25" s="9" t="n">
        <v>-114</v>
      </c>
      <c r="C25" s="9"/>
      <c r="F25" s="8" t="n">
        <v>664</v>
      </c>
      <c r="G25" s="8"/>
    </row>
    <row r="26" customFormat="false" ht="15" hidden="false" customHeight="false" outlineLevel="0" collapsed="false">
      <c r="A26" s="0" t="s">
        <v>422</v>
      </c>
      <c r="B26" s="8" t="n">
        <v>150</v>
      </c>
      <c r="C26" s="8"/>
      <c r="F26" s="8" t="n">
        <v>698</v>
      </c>
      <c r="G26" s="8"/>
    </row>
    <row r="27" customFormat="false" ht="15" hidden="false" customHeight="false" outlineLevel="0" collapsed="false">
      <c r="A27" s="0" t="s">
        <v>349</v>
      </c>
      <c r="B27" s="9" t="n">
        <v>-2003</v>
      </c>
      <c r="C27" s="9"/>
      <c r="F27" s="12" t="s">
        <v>150</v>
      </c>
      <c r="G27" s="12"/>
    </row>
    <row r="28" customFormat="false" ht="15" hidden="false" customHeight="false" outlineLevel="0" collapsed="false">
      <c r="A28" s="0" t="s">
        <v>357</v>
      </c>
      <c r="B28" s="8" t="n">
        <v>38129</v>
      </c>
      <c r="C28" s="8"/>
      <c r="F28" s="12" t="s">
        <v>150</v>
      </c>
      <c r="G28" s="12"/>
    </row>
    <row r="29" customFormat="false" ht="15" hidden="false" customHeight="false" outlineLevel="0" collapsed="false">
      <c r="A29" s="0" t="s">
        <v>423</v>
      </c>
      <c r="B29" s="9" t="n">
        <v>-143</v>
      </c>
      <c r="C29" s="9"/>
      <c r="F29" s="8" t="n">
        <v>276</v>
      </c>
      <c r="G29" s="8"/>
    </row>
    <row r="30" customFormat="false" ht="15" hidden="false" customHeight="false" outlineLevel="0" collapsed="false">
      <c r="A30" s="7" t="s">
        <v>256</v>
      </c>
      <c r="B30" s="9" t="n">
        <v>-44403</v>
      </c>
      <c r="C30" s="9"/>
      <c r="F30" s="9" t="n">
        <v>-74867</v>
      </c>
      <c r="G30" s="9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7" t="s">
        <v>424</v>
      </c>
      <c r="B32" s="2"/>
      <c r="C32" s="2"/>
      <c r="D32" s="2"/>
      <c r="F32" s="2"/>
      <c r="G32" s="2"/>
      <c r="H32" s="2"/>
    </row>
    <row r="33" customFormat="false" ht="15" hidden="false" customHeight="false" outlineLevel="0" collapsed="false">
      <c r="A33" s="0" t="s">
        <v>425</v>
      </c>
      <c r="B33" s="9" t="n">
        <v>-8976</v>
      </c>
      <c r="C33" s="9"/>
      <c r="F33" s="9" t="n">
        <v>-13894</v>
      </c>
      <c r="G33" s="9"/>
    </row>
    <row r="34" customFormat="false" ht="15" hidden="false" customHeight="false" outlineLevel="0" collapsed="false">
      <c r="A34" s="0" t="s">
        <v>426</v>
      </c>
      <c r="B34" s="8" t="n">
        <v>59000</v>
      </c>
      <c r="C34" s="8"/>
      <c r="F34" s="8" t="n">
        <v>54250</v>
      </c>
      <c r="G34" s="8"/>
    </row>
    <row r="35" customFormat="false" ht="15" hidden="false" customHeight="false" outlineLevel="0" collapsed="false">
      <c r="A35" s="0" t="s">
        <v>427</v>
      </c>
      <c r="B35" s="9" t="n">
        <v>-32750</v>
      </c>
      <c r="C35" s="9"/>
      <c r="F35" s="9" t="n">
        <v>-63850</v>
      </c>
      <c r="G35" s="9"/>
    </row>
    <row r="36" customFormat="false" ht="15" hidden="false" customHeight="false" outlineLevel="0" collapsed="false">
      <c r="A36" s="0" t="s">
        <v>428</v>
      </c>
      <c r="B36" s="12" t="s">
        <v>150</v>
      </c>
      <c r="C36" s="12"/>
      <c r="F36" s="8" t="n">
        <v>48247</v>
      </c>
      <c r="G36" s="8"/>
    </row>
    <row r="37" customFormat="false" ht="15" hidden="false" customHeight="false" outlineLevel="0" collapsed="false">
      <c r="A37" s="0" t="s">
        <v>429</v>
      </c>
      <c r="B37" s="9" t="n">
        <v>-1636</v>
      </c>
      <c r="C37" s="9"/>
      <c r="F37" s="9" t="n">
        <v>-173</v>
      </c>
      <c r="G37" s="9"/>
    </row>
    <row r="38" customFormat="false" ht="15" hidden="false" customHeight="false" outlineLevel="0" collapsed="false">
      <c r="A38" s="0" t="s">
        <v>430</v>
      </c>
      <c r="B38" s="9" t="n">
        <v>-3</v>
      </c>
      <c r="C38" s="9"/>
      <c r="F38" s="12" t="s">
        <v>150</v>
      </c>
      <c r="G38" s="12"/>
    </row>
    <row r="39" customFormat="false" ht="15" hidden="false" customHeight="false" outlineLevel="0" collapsed="false">
      <c r="A39" s="7" t="s">
        <v>431</v>
      </c>
      <c r="B39" s="8" t="n">
        <v>15635</v>
      </c>
      <c r="C39" s="8"/>
      <c r="F39" s="8" t="n">
        <v>24580</v>
      </c>
      <c r="G39" s="8"/>
    </row>
    <row r="40" customFormat="false" ht="15" hidden="false" customHeight="false" outlineLevel="0" collapsed="false">
      <c r="A40" s="0" t="s">
        <v>432</v>
      </c>
      <c r="B40" s="9" t="n">
        <v>-28768</v>
      </c>
      <c r="C40" s="9"/>
      <c r="F40" s="9" t="n">
        <v>-50287</v>
      </c>
      <c r="G40" s="9"/>
    </row>
    <row r="41" customFormat="false" ht="15" hidden="false" customHeight="false" outlineLevel="0" collapsed="false">
      <c r="A41" s="0" t="s">
        <v>433</v>
      </c>
      <c r="B41" s="8" t="n">
        <v>38172</v>
      </c>
      <c r="C41" s="8"/>
      <c r="F41" s="8" t="n">
        <v>72952</v>
      </c>
      <c r="G41" s="8"/>
    </row>
    <row r="42" customFormat="false" ht="15" hidden="false" customHeight="false" outlineLevel="0" collapsed="false">
      <c r="A42" s="0" t="s">
        <v>434</v>
      </c>
      <c r="B42" s="5" t="n">
        <v>9404</v>
      </c>
      <c r="C42" s="5"/>
      <c r="F42" s="5" t="n">
        <v>22665</v>
      </c>
      <c r="G42" s="5"/>
    </row>
    <row r="43" customFormat="false" ht="15" hidden="false" customHeight="false" outlineLevel="0" collapsed="false">
      <c r="B43" s="2"/>
      <c r="C43" s="2"/>
      <c r="D43" s="2"/>
      <c r="F43" s="2"/>
      <c r="G43" s="2"/>
      <c r="H43" s="2"/>
    </row>
    <row r="44" customFormat="false" ht="15" hidden="false" customHeight="false" outlineLevel="0" collapsed="false">
      <c r="A44" s="0" t="s">
        <v>435</v>
      </c>
      <c r="B44" s="2"/>
      <c r="C44" s="2"/>
      <c r="D44" s="2"/>
      <c r="F44" s="2"/>
      <c r="G44" s="2"/>
      <c r="H44" s="2"/>
    </row>
    <row r="45" customFormat="false" ht="15" hidden="false" customHeight="false" outlineLevel="0" collapsed="false">
      <c r="A45" s="0" t="s">
        <v>436</v>
      </c>
      <c r="B45" s="5" t="n">
        <v>6637</v>
      </c>
      <c r="C45" s="5"/>
      <c r="F45" s="5" t="n">
        <v>2807</v>
      </c>
      <c r="G45" s="5"/>
    </row>
    <row r="46" customFormat="false" ht="15" hidden="false" customHeight="false" outlineLevel="0" collapsed="false">
      <c r="A46" s="0" t="s">
        <v>437</v>
      </c>
      <c r="B46" s="8" t="n">
        <v>109</v>
      </c>
      <c r="C46" s="8"/>
      <c r="F46" s="8" t="n">
        <v>116</v>
      </c>
      <c r="G46" s="8"/>
    </row>
  </sheetData>
  <mergeCells count="83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D10"/>
    <mergeCell ref="F10:H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D23"/>
    <mergeCell ref="F23:H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D31"/>
    <mergeCell ref="F31:H31"/>
    <mergeCell ref="B32:D32"/>
    <mergeCell ref="F32:H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D43"/>
    <mergeCell ref="F43:H43"/>
    <mergeCell ref="B44:D44"/>
    <mergeCell ref="F44:H44"/>
    <mergeCell ref="B45:C45"/>
    <mergeCell ref="F45:G45"/>
    <mergeCell ref="B46:C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64.77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7" t="s">
        <v>447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6" t="s">
        <v>448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7" t="s">
        <v>449</v>
      </c>
      <c r="C9" s="0" t="s">
        <v>450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451</v>
      </c>
      <c r="E10" s="25" t="s">
        <v>452</v>
      </c>
      <c r="G10" s="25" t="s">
        <v>453</v>
      </c>
      <c r="I10" s="25" t="s">
        <v>454</v>
      </c>
      <c r="K10" s="25" t="s">
        <v>455</v>
      </c>
      <c r="M10" s="5" t="n">
        <v>1625</v>
      </c>
      <c r="N10" s="5"/>
      <c r="Q10" s="5" t="n">
        <v>1625</v>
      </c>
      <c r="R10" s="5"/>
      <c r="U10" s="5" t="n">
        <v>1625</v>
      </c>
      <c r="V10" s="5"/>
      <c r="Y10" s="16" t="s">
        <v>456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27" t="s">
        <v>457</v>
      </c>
      <c r="C12" s="0" t="s">
        <v>458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451</v>
      </c>
      <c r="E13" s="25" t="s">
        <v>459</v>
      </c>
      <c r="G13" s="25" t="s">
        <v>460</v>
      </c>
      <c r="I13" s="25" t="s">
        <v>461</v>
      </c>
      <c r="K13" s="25" t="s">
        <v>462</v>
      </c>
      <c r="M13" s="8" t="n">
        <v>2000</v>
      </c>
      <c r="N13" s="8"/>
      <c r="Q13" s="8" t="n">
        <v>1995</v>
      </c>
      <c r="R13" s="8"/>
      <c r="U13" s="8" t="n">
        <v>1995</v>
      </c>
      <c r="V13" s="8"/>
      <c r="Y13" s="17" t="n">
        <v>1.2</v>
      </c>
    </row>
    <row r="14" customFormat="false" ht="15" hidden="false" customHeight="false" outlineLevel="0" collapsed="false"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7" t="s">
        <v>463</v>
      </c>
      <c r="C15" s="0" t="s">
        <v>464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451</v>
      </c>
      <c r="E16" s="25" t="s">
        <v>465</v>
      </c>
      <c r="G16" s="25" t="s">
        <v>466</v>
      </c>
      <c r="I16" s="25" t="s">
        <v>461</v>
      </c>
      <c r="K16" s="25" t="s">
        <v>467</v>
      </c>
      <c r="M16" s="8" t="n">
        <v>1496</v>
      </c>
      <c r="N16" s="8"/>
      <c r="Q16" s="8" t="n">
        <v>1491</v>
      </c>
      <c r="R16" s="8"/>
      <c r="U16" s="8" t="n">
        <v>1491</v>
      </c>
      <c r="V16" s="8"/>
      <c r="Y16" s="17" t="n">
        <v>0.9</v>
      </c>
    </row>
    <row r="17" customFormat="false" ht="15" hidden="false" customHeight="false" outlineLevel="0" collapsed="false"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27" t="s">
        <v>468</v>
      </c>
      <c r="C18" s="0" t="s">
        <v>469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51</v>
      </c>
      <c r="E19" s="25" t="s">
        <v>470</v>
      </c>
      <c r="G19" s="25" t="s">
        <v>471</v>
      </c>
      <c r="I19" s="25" t="s">
        <v>461</v>
      </c>
      <c r="K19" s="25" t="s">
        <v>472</v>
      </c>
      <c r="M19" s="8" t="n">
        <v>1995</v>
      </c>
      <c r="N19" s="8"/>
      <c r="Q19" s="8" t="n">
        <v>1997</v>
      </c>
      <c r="R19" s="8"/>
      <c r="U19" s="8" t="n">
        <v>1997</v>
      </c>
      <c r="V19" s="8"/>
      <c r="Y19" s="17" t="n">
        <v>1.2</v>
      </c>
    </row>
    <row r="20" customFormat="false" ht="15" hidden="false" customHeight="false" outlineLevel="0" collapsed="false"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27" t="s">
        <v>473</v>
      </c>
      <c r="C21" s="0" t="s">
        <v>474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451</v>
      </c>
      <c r="E22" s="25" t="s">
        <v>475</v>
      </c>
      <c r="G22" s="25" t="s">
        <v>460</v>
      </c>
      <c r="I22" s="25" t="s">
        <v>461</v>
      </c>
      <c r="K22" s="25" t="s">
        <v>476</v>
      </c>
      <c r="M22" s="8" t="n">
        <v>1995</v>
      </c>
      <c r="N22" s="8"/>
      <c r="Q22" s="8" t="n">
        <v>1995</v>
      </c>
      <c r="R22" s="8"/>
      <c r="U22" s="8" t="n">
        <v>1995</v>
      </c>
      <c r="V22" s="8"/>
      <c r="Y22" s="17" t="n">
        <v>1.2</v>
      </c>
    </row>
    <row r="23" customFormat="false" ht="15" hidden="false" customHeight="false" outlineLevel="0" collapsed="false"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27" t="s">
        <v>477</v>
      </c>
      <c r="C24" s="0" t="s">
        <v>478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451</v>
      </c>
      <c r="E25" s="25" t="s">
        <v>479</v>
      </c>
      <c r="G25" s="25" t="s">
        <v>453</v>
      </c>
      <c r="I25" s="25" t="s">
        <v>461</v>
      </c>
      <c r="K25" s="25" t="s">
        <v>480</v>
      </c>
      <c r="M25" s="8" t="n">
        <v>1995</v>
      </c>
      <c r="N25" s="8"/>
      <c r="Q25" s="8" t="n">
        <v>2000</v>
      </c>
      <c r="R25" s="8"/>
      <c r="U25" s="8" t="n">
        <v>2000</v>
      </c>
      <c r="V25" s="8"/>
      <c r="Y25" s="17" t="n">
        <v>1.2</v>
      </c>
    </row>
    <row r="26" customFormat="false" ht="15" hidden="false" customHeight="false" outlineLevel="0" collapsed="false"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27" t="s">
        <v>481</v>
      </c>
      <c r="C27" s="0" t="s">
        <v>482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451</v>
      </c>
      <c r="E28" s="25" t="s">
        <v>483</v>
      </c>
      <c r="G28" s="25" t="s">
        <v>484</v>
      </c>
      <c r="I28" s="25" t="s">
        <v>461</v>
      </c>
      <c r="K28" s="25" t="s">
        <v>485</v>
      </c>
      <c r="M28" s="8" t="n">
        <v>1995</v>
      </c>
      <c r="N28" s="8"/>
      <c r="Q28" s="8" t="n">
        <v>1925</v>
      </c>
      <c r="R28" s="8"/>
      <c r="U28" s="8" t="n">
        <v>1925</v>
      </c>
      <c r="V28" s="8"/>
      <c r="Y28" s="17" t="n">
        <v>1.1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27" t="s">
        <v>486</v>
      </c>
      <c r="C30" s="0" t="s">
        <v>487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451</v>
      </c>
      <c r="E31" s="25" t="s">
        <v>488</v>
      </c>
      <c r="G31" s="25" t="s">
        <v>489</v>
      </c>
      <c r="I31" s="25" t="s">
        <v>490</v>
      </c>
      <c r="K31" s="25" t="s">
        <v>491</v>
      </c>
      <c r="M31" s="8" t="n">
        <v>4000</v>
      </c>
      <c r="N31" s="8"/>
      <c r="Q31" s="8" t="n">
        <v>3967</v>
      </c>
      <c r="R31" s="8"/>
      <c r="U31" s="8" t="n">
        <v>4000</v>
      </c>
      <c r="V31" s="8"/>
      <c r="Y31" s="17" t="n">
        <v>2.3</v>
      </c>
    </row>
    <row r="32" customFormat="false" ht="15" hidden="false" customHeight="false" outlineLevel="0" collapsed="false"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27" t="s">
        <v>492</v>
      </c>
      <c r="C33" s="0" t="s">
        <v>493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451</v>
      </c>
      <c r="E34" s="25" t="s">
        <v>494</v>
      </c>
      <c r="G34" s="25" t="s">
        <v>453</v>
      </c>
      <c r="I34" s="25" t="s">
        <v>461</v>
      </c>
      <c r="K34" s="25" t="s">
        <v>495</v>
      </c>
      <c r="M34" s="8" t="n">
        <v>2000</v>
      </c>
      <c r="N34" s="8"/>
      <c r="Q34" s="8" t="n">
        <v>2000</v>
      </c>
      <c r="R34" s="8"/>
      <c r="U34" s="8" t="n">
        <v>2000</v>
      </c>
      <c r="V34" s="8"/>
      <c r="Y34" s="17" t="n">
        <v>1.2</v>
      </c>
    </row>
    <row r="35" customFormat="false" ht="15" hidden="false" customHeight="false" outlineLevel="0" collapsed="false"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13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  <mergeCell ref="M12:O12"/>
    <mergeCell ref="Q12:S12"/>
    <mergeCell ref="U12:W12"/>
    <mergeCell ref="Y12:Z12"/>
    <mergeCell ref="M13:N13"/>
    <mergeCell ref="Q13:R13"/>
    <mergeCell ref="U13:V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O17"/>
    <mergeCell ref="Q17:S17"/>
    <mergeCell ref="U17:W17"/>
    <mergeCell ref="Y17:Z17"/>
    <mergeCell ref="M18:O18"/>
    <mergeCell ref="Q18:S18"/>
    <mergeCell ref="U18:W18"/>
    <mergeCell ref="Y18:Z18"/>
    <mergeCell ref="M19:N19"/>
    <mergeCell ref="Q19:R19"/>
    <mergeCell ref="U19:V19"/>
    <mergeCell ref="M20:O20"/>
    <mergeCell ref="Q20:S20"/>
    <mergeCell ref="U20:W20"/>
    <mergeCell ref="Y20:Z20"/>
    <mergeCell ref="M21:O21"/>
    <mergeCell ref="Q21:S21"/>
    <mergeCell ref="U21:W21"/>
    <mergeCell ref="Y21:Z21"/>
    <mergeCell ref="M22:N22"/>
    <mergeCell ref="Q22:R22"/>
    <mergeCell ref="U22:V22"/>
    <mergeCell ref="M23:O23"/>
    <mergeCell ref="Q23:S23"/>
    <mergeCell ref="U23:W23"/>
    <mergeCell ref="Y23:Z23"/>
    <mergeCell ref="M24:O24"/>
    <mergeCell ref="Q24:S24"/>
    <mergeCell ref="U24:W24"/>
    <mergeCell ref="Y24:Z24"/>
    <mergeCell ref="M25:N25"/>
    <mergeCell ref="Q25:R25"/>
    <mergeCell ref="U25:V25"/>
    <mergeCell ref="M26:O26"/>
    <mergeCell ref="Q26:S26"/>
    <mergeCell ref="U26:W26"/>
    <mergeCell ref="Y26:Z26"/>
    <mergeCell ref="M27:O27"/>
    <mergeCell ref="Q27:S27"/>
    <mergeCell ref="U27:W27"/>
    <mergeCell ref="Y27:Z27"/>
    <mergeCell ref="M28:N28"/>
    <mergeCell ref="Q28:R28"/>
    <mergeCell ref="U28:V28"/>
    <mergeCell ref="M29:O29"/>
    <mergeCell ref="Q29:S29"/>
    <mergeCell ref="U29:W29"/>
    <mergeCell ref="Y29:Z29"/>
    <mergeCell ref="M30:O30"/>
    <mergeCell ref="Q30:S30"/>
    <mergeCell ref="U30:W30"/>
    <mergeCell ref="Y30:Z30"/>
    <mergeCell ref="M31:N31"/>
    <mergeCell ref="Q31:R31"/>
    <mergeCell ref="U31:V31"/>
    <mergeCell ref="M32:O32"/>
    <mergeCell ref="Q32:S32"/>
    <mergeCell ref="U32:W32"/>
    <mergeCell ref="Y32:Z32"/>
    <mergeCell ref="M33:O33"/>
    <mergeCell ref="Q33:S33"/>
    <mergeCell ref="U33:W33"/>
    <mergeCell ref="Y33:Z33"/>
    <mergeCell ref="M34:N34"/>
    <mergeCell ref="Q34:R34"/>
    <mergeCell ref="U34:V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62.77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27" t="s">
        <v>496</v>
      </c>
      <c r="C7" s="0" t="s">
        <v>497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51</v>
      </c>
      <c r="E8" s="25" t="s">
        <v>498</v>
      </c>
      <c r="G8" s="25" t="s">
        <v>499</v>
      </c>
      <c r="I8" s="25" t="s">
        <v>500</v>
      </c>
      <c r="K8" s="25" t="s">
        <v>501</v>
      </c>
      <c r="M8" s="5" t="n">
        <v>1959</v>
      </c>
      <c r="N8" s="5"/>
      <c r="Q8" s="5" t="n">
        <v>1959</v>
      </c>
      <c r="R8" s="5"/>
      <c r="U8" s="5" t="n">
        <v>1970</v>
      </c>
      <c r="V8" s="5"/>
      <c r="Y8" s="16" t="s">
        <v>502</v>
      </c>
    </row>
    <row r="9" customFormat="false" ht="15" hidden="false" customHeight="false" outlineLevel="0" collapsed="false"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27" t="s">
        <v>503</v>
      </c>
      <c r="C10" s="0" t="s">
        <v>504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505</v>
      </c>
      <c r="E11" s="25" t="s">
        <v>506</v>
      </c>
      <c r="G11" s="25" t="s">
        <v>507</v>
      </c>
      <c r="I11" s="25" t="s">
        <v>508</v>
      </c>
      <c r="K11" s="25" t="s">
        <v>509</v>
      </c>
      <c r="M11" s="8" t="n">
        <v>20554</v>
      </c>
      <c r="N11" s="8"/>
      <c r="Q11" s="8" t="n">
        <v>20439</v>
      </c>
      <c r="R11" s="8"/>
      <c r="U11" s="8" t="n">
        <v>20639</v>
      </c>
      <c r="V11" s="8"/>
      <c r="Y11" s="17" t="n">
        <v>11.8</v>
      </c>
    </row>
    <row r="12" customFormat="false" ht="15" hidden="false" customHeight="false" outlineLevel="0" collapsed="false">
      <c r="A12" s="0" t="s">
        <v>510</v>
      </c>
      <c r="E12" s="25" t="s">
        <v>511</v>
      </c>
      <c r="G12" s="25" t="s">
        <v>512</v>
      </c>
      <c r="I12" s="25" t="s">
        <v>508</v>
      </c>
      <c r="K12" s="25" t="s">
        <v>509</v>
      </c>
      <c r="M12" s="12" t="s">
        <v>150</v>
      </c>
      <c r="N12" s="12"/>
      <c r="Q12" s="9" t="n">
        <v>-9</v>
      </c>
      <c r="R12" s="9"/>
      <c r="U12" s="12" t="s">
        <v>150</v>
      </c>
      <c r="V12" s="12"/>
      <c r="Y12" s="16" t="s">
        <v>150</v>
      </c>
    </row>
    <row r="13" customFormat="false" ht="15" hidden="false" customHeight="false" outlineLevel="0" collapsed="false">
      <c r="M13" s="8" t="n">
        <v>20554</v>
      </c>
      <c r="N13" s="8"/>
      <c r="Q13" s="8" t="n">
        <v>20430</v>
      </c>
      <c r="R13" s="8"/>
      <c r="U13" s="8" t="n">
        <v>20639</v>
      </c>
      <c r="V13" s="8"/>
      <c r="Y13" s="17" t="n">
        <v>11.8</v>
      </c>
    </row>
    <row r="14" customFormat="false" ht="15" hidden="false" customHeight="false" outlineLevel="0" collapsed="false">
      <c r="A14" s="27" t="s">
        <v>513</v>
      </c>
      <c r="C14" s="0" t="s">
        <v>514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51</v>
      </c>
      <c r="E15" s="25" t="s">
        <v>515</v>
      </c>
      <c r="G15" s="25" t="s">
        <v>516</v>
      </c>
      <c r="I15" s="25" t="s">
        <v>517</v>
      </c>
      <c r="K15" s="25" t="s">
        <v>518</v>
      </c>
      <c r="M15" s="8" t="n">
        <v>24290</v>
      </c>
      <c r="N15" s="8"/>
      <c r="Q15" s="8" t="n">
        <v>24144</v>
      </c>
      <c r="R15" s="8"/>
      <c r="U15" s="8" t="n">
        <v>23852</v>
      </c>
      <c r="V15" s="8"/>
      <c r="Y15" s="17" t="n">
        <v>13.7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7" t="s">
        <v>519</v>
      </c>
      <c r="C17" s="0" t="s">
        <v>520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51</v>
      </c>
      <c r="E18" s="25" t="s">
        <v>521</v>
      </c>
      <c r="G18" s="25" t="s">
        <v>489</v>
      </c>
      <c r="I18" s="25" t="s">
        <v>522</v>
      </c>
      <c r="K18" s="25" t="s">
        <v>523</v>
      </c>
      <c r="M18" s="8" t="n">
        <v>12745</v>
      </c>
      <c r="N18" s="8"/>
      <c r="Q18" s="8" t="n">
        <v>12618</v>
      </c>
      <c r="R18" s="8"/>
      <c r="U18" s="8" t="n">
        <v>12345</v>
      </c>
      <c r="V18" s="8"/>
      <c r="Y18" s="17" t="n">
        <v>7.1</v>
      </c>
    </row>
    <row r="19" customFormat="false" ht="15" hidden="false" customHeight="false" outlineLevel="0" collapsed="false">
      <c r="A19" s="0" t="s">
        <v>510</v>
      </c>
      <c r="E19" s="25" t="s">
        <v>524</v>
      </c>
      <c r="G19" s="25" t="s">
        <v>489</v>
      </c>
      <c r="I19" s="25" t="s">
        <v>522</v>
      </c>
      <c r="K19" s="25" t="s">
        <v>523</v>
      </c>
      <c r="M19" s="8" t="n">
        <v>410</v>
      </c>
      <c r="N19" s="8"/>
      <c r="Q19" s="8" t="n">
        <v>410</v>
      </c>
      <c r="R19" s="8"/>
      <c r="U19" s="8" t="n">
        <v>397</v>
      </c>
      <c r="V19" s="8"/>
      <c r="Y19" s="17" t="n">
        <v>0.2</v>
      </c>
    </row>
    <row r="20" customFormat="false" ht="15" hidden="false" customHeight="false" outlineLevel="0" collapsed="false">
      <c r="M20" s="8" t="n">
        <v>13155</v>
      </c>
      <c r="N20" s="8"/>
      <c r="Q20" s="8" t="n">
        <v>13028</v>
      </c>
      <c r="R20" s="8"/>
      <c r="U20" s="8" t="n">
        <v>12742</v>
      </c>
      <c r="V20" s="8"/>
      <c r="Y20" s="17" t="n">
        <v>7.3</v>
      </c>
    </row>
    <row r="21" customFormat="false" ht="15" hidden="false" customHeight="false" outlineLevel="0" collapsed="false">
      <c r="A21" s="27" t="s">
        <v>525</v>
      </c>
      <c r="C21" s="0" t="s">
        <v>526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527</v>
      </c>
      <c r="E22" s="25" t="s">
        <v>528</v>
      </c>
      <c r="G22" s="25" t="s">
        <v>299</v>
      </c>
      <c r="I22" s="25" t="s">
        <v>529</v>
      </c>
      <c r="K22" s="25" t="s">
        <v>530</v>
      </c>
      <c r="M22" s="8" t="n">
        <v>9336</v>
      </c>
      <c r="N22" s="8"/>
      <c r="Q22" s="8" t="n">
        <v>7639</v>
      </c>
      <c r="R22" s="8"/>
      <c r="U22" s="12" t="s">
        <v>150</v>
      </c>
      <c r="V22" s="12"/>
      <c r="Y22" s="16" t="s">
        <v>150</v>
      </c>
    </row>
    <row r="23" customFormat="false" ht="15" hidden="false" customHeight="false" outlineLevel="0" collapsed="false"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27" t="s">
        <v>531</v>
      </c>
      <c r="C24" s="0" t="s">
        <v>532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451</v>
      </c>
      <c r="E25" s="25" t="s">
        <v>533</v>
      </c>
      <c r="G25" s="25" t="s">
        <v>534</v>
      </c>
      <c r="I25" s="25" t="s">
        <v>535</v>
      </c>
      <c r="K25" s="25" t="s">
        <v>536</v>
      </c>
      <c r="M25" s="8" t="n">
        <v>9678</v>
      </c>
      <c r="N25" s="8"/>
      <c r="Q25" s="8" t="n">
        <v>9502</v>
      </c>
      <c r="R25" s="8"/>
      <c r="U25" s="8" t="n">
        <v>9301</v>
      </c>
      <c r="V25" s="8"/>
      <c r="Y25" s="17" t="n">
        <v>5.4</v>
      </c>
    </row>
    <row r="26" customFormat="false" ht="15" hidden="false" customHeight="false" outlineLevel="0" collapsed="false"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27" t="s">
        <v>537</v>
      </c>
      <c r="C27" s="0" t="s">
        <v>538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451</v>
      </c>
      <c r="E28" s="25" t="s">
        <v>539</v>
      </c>
      <c r="G28" s="25" t="s">
        <v>540</v>
      </c>
      <c r="I28" s="25" t="s">
        <v>541</v>
      </c>
      <c r="K28" s="25" t="s">
        <v>542</v>
      </c>
      <c r="M28" s="8" t="n">
        <v>9950</v>
      </c>
      <c r="N28" s="8"/>
      <c r="Q28" s="8" t="n">
        <v>9841</v>
      </c>
      <c r="R28" s="8"/>
      <c r="U28" s="8" t="n">
        <v>6915</v>
      </c>
      <c r="V28" s="8"/>
      <c r="Y28" s="17" t="n">
        <v>4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27" t="s">
        <v>543</v>
      </c>
      <c r="C30" s="0" t="s">
        <v>544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451</v>
      </c>
      <c r="E31" s="25" t="s">
        <v>498</v>
      </c>
      <c r="G31" s="25" t="s">
        <v>499</v>
      </c>
      <c r="I31" s="25" t="s">
        <v>545</v>
      </c>
      <c r="K31" s="25" t="s">
        <v>546</v>
      </c>
      <c r="M31" s="8" t="n">
        <v>3481</v>
      </c>
      <c r="N31" s="8"/>
      <c r="Q31" s="8" t="n">
        <v>3426</v>
      </c>
      <c r="R31" s="8"/>
      <c r="U31" s="8" t="n">
        <v>3433</v>
      </c>
      <c r="V31" s="8"/>
      <c r="Y31" s="17" t="n">
        <v>2</v>
      </c>
    </row>
    <row r="32" customFormat="false" ht="15" hidden="false" customHeight="false" outlineLevel="0" collapsed="false"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27" t="s">
        <v>547</v>
      </c>
      <c r="C33" s="0" t="s">
        <v>548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451</v>
      </c>
      <c r="E34" s="25" t="s">
        <v>549</v>
      </c>
      <c r="G34" s="25" t="s">
        <v>550</v>
      </c>
      <c r="I34" s="25" t="s">
        <v>551</v>
      </c>
      <c r="K34" s="25" t="s">
        <v>472</v>
      </c>
      <c r="M34" s="8" t="n">
        <v>10098</v>
      </c>
      <c r="N34" s="8"/>
      <c r="Q34" s="8" t="n">
        <v>10179</v>
      </c>
      <c r="R34" s="8"/>
      <c r="U34" s="8" t="n">
        <v>10050</v>
      </c>
      <c r="V34" s="8"/>
      <c r="Y34" s="17" t="n">
        <v>5.8</v>
      </c>
    </row>
    <row r="35" customFormat="false" ht="15" hidden="false" customHeight="false" outlineLevel="0" collapsed="false"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09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O9"/>
    <mergeCell ref="Q9:S9"/>
    <mergeCell ref="U9:W9"/>
    <mergeCell ref="Y9:Z9"/>
    <mergeCell ref="M10:O10"/>
    <mergeCell ref="Q10:S10"/>
    <mergeCell ref="U10:W10"/>
    <mergeCell ref="Y10:Z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S23"/>
    <mergeCell ref="U23:W23"/>
    <mergeCell ref="Y23:Z23"/>
    <mergeCell ref="M24:O24"/>
    <mergeCell ref="Q24:S24"/>
    <mergeCell ref="U24:W24"/>
    <mergeCell ref="Y24:Z24"/>
    <mergeCell ref="M25:N25"/>
    <mergeCell ref="Q25:R25"/>
    <mergeCell ref="U25:V25"/>
    <mergeCell ref="M26:O26"/>
    <mergeCell ref="Q26:S26"/>
    <mergeCell ref="U26:W26"/>
    <mergeCell ref="Y26:Z26"/>
    <mergeCell ref="M27:O27"/>
    <mergeCell ref="Q27:S27"/>
    <mergeCell ref="U27:W27"/>
    <mergeCell ref="Y27:Z27"/>
    <mergeCell ref="M28:N28"/>
    <mergeCell ref="Q28:R28"/>
    <mergeCell ref="U28:V28"/>
    <mergeCell ref="M29:O29"/>
    <mergeCell ref="Q29:S29"/>
    <mergeCell ref="U29:W29"/>
    <mergeCell ref="Y29:Z29"/>
    <mergeCell ref="M30:O30"/>
    <mergeCell ref="Q30:S30"/>
    <mergeCell ref="U30:W30"/>
    <mergeCell ref="Y30:Z30"/>
    <mergeCell ref="M31:N31"/>
    <mergeCell ref="Q31:R31"/>
    <mergeCell ref="U31:V31"/>
    <mergeCell ref="M32:O32"/>
    <mergeCell ref="Q32:S32"/>
    <mergeCell ref="U32:W32"/>
    <mergeCell ref="Y32:Z32"/>
    <mergeCell ref="M33:O33"/>
    <mergeCell ref="Q33:S33"/>
    <mergeCell ref="U33:W33"/>
    <mergeCell ref="Y33:Z33"/>
    <mergeCell ref="M34:N34"/>
    <mergeCell ref="Q34:R34"/>
    <mergeCell ref="U34:V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64.77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3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27" t="s">
        <v>552</v>
      </c>
      <c r="C7" s="0" t="s">
        <v>553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554</v>
      </c>
      <c r="E8" s="25" t="s">
        <v>555</v>
      </c>
      <c r="G8" s="25" t="s">
        <v>299</v>
      </c>
      <c r="I8" s="25" t="s">
        <v>556</v>
      </c>
      <c r="K8" s="25" t="s">
        <v>557</v>
      </c>
      <c r="M8" s="5" t="n">
        <v>8964</v>
      </c>
      <c r="N8" s="5"/>
      <c r="Q8" s="5" t="n">
        <v>8908</v>
      </c>
      <c r="R8" s="5"/>
      <c r="U8" s="5" t="n">
        <v>8839</v>
      </c>
      <c r="V8" s="5"/>
      <c r="Y8" s="16" t="s">
        <v>558</v>
      </c>
    </row>
    <row r="9" customFormat="false" ht="15" hidden="false" customHeight="false" outlineLevel="0" collapsed="false">
      <c r="A9" s="0" t="s">
        <v>559</v>
      </c>
      <c r="I9" s="25" t="s">
        <v>556</v>
      </c>
      <c r="M9" s="2"/>
      <c r="N9" s="2"/>
      <c r="O9" s="2"/>
      <c r="Q9" s="8" t="n">
        <v>713</v>
      </c>
      <c r="R9" s="8"/>
      <c r="U9" s="8" t="n">
        <v>834</v>
      </c>
      <c r="V9" s="8"/>
      <c r="Y9" s="17" t="n">
        <v>0.5</v>
      </c>
    </row>
    <row r="10" customFormat="false" ht="15" hidden="false" customHeight="false" outlineLevel="0" collapsed="false">
      <c r="M10" s="8" t="n">
        <v>8964</v>
      </c>
      <c r="N10" s="8"/>
      <c r="Q10" s="8" t="n">
        <v>9621</v>
      </c>
      <c r="R10" s="8"/>
      <c r="U10" s="8" t="n">
        <v>9673</v>
      </c>
      <c r="V10" s="8"/>
      <c r="Y10" s="17" t="n">
        <v>5.6</v>
      </c>
    </row>
    <row r="11" customFormat="false" ht="15" hidden="false" customHeight="false" outlineLevel="0" collapsed="false">
      <c r="A11" s="27" t="s">
        <v>560</v>
      </c>
      <c r="C11" s="0" t="s">
        <v>561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51</v>
      </c>
      <c r="E12" s="25" t="s">
        <v>562</v>
      </c>
      <c r="G12" s="25" t="s">
        <v>499</v>
      </c>
      <c r="I12" s="25" t="s">
        <v>563</v>
      </c>
      <c r="K12" s="25" t="s">
        <v>564</v>
      </c>
      <c r="M12" s="8" t="n">
        <v>3537</v>
      </c>
      <c r="N12" s="8"/>
      <c r="Q12" s="8" t="n">
        <v>3537</v>
      </c>
      <c r="R12" s="8"/>
      <c r="U12" s="8" t="n">
        <v>3387</v>
      </c>
      <c r="V12" s="8"/>
      <c r="Y12" s="17" t="n">
        <v>2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7" t="s">
        <v>565</v>
      </c>
      <c r="C14" s="0" t="s">
        <v>566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51</v>
      </c>
      <c r="E15" s="25" t="s">
        <v>567</v>
      </c>
      <c r="G15" s="25" t="s">
        <v>466</v>
      </c>
      <c r="I15" s="25" t="s">
        <v>461</v>
      </c>
      <c r="K15" s="25" t="s">
        <v>568</v>
      </c>
      <c r="M15" s="8" t="n">
        <v>1995</v>
      </c>
      <c r="N15" s="8"/>
      <c r="Q15" s="8" t="n">
        <v>1898</v>
      </c>
      <c r="R15" s="8"/>
      <c r="U15" s="8" t="n">
        <v>1898</v>
      </c>
      <c r="V15" s="8"/>
      <c r="Y15" s="17" t="n">
        <v>1.1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7" t="s">
        <v>569</v>
      </c>
      <c r="C17" s="0" t="s">
        <v>570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51</v>
      </c>
      <c r="E18" s="25" t="s">
        <v>571</v>
      </c>
      <c r="G18" s="25" t="s">
        <v>572</v>
      </c>
      <c r="I18" s="25" t="s">
        <v>573</v>
      </c>
      <c r="K18" s="25" t="s">
        <v>574</v>
      </c>
      <c r="M18" s="8" t="n">
        <v>16367</v>
      </c>
      <c r="N18" s="8"/>
      <c r="Q18" s="8" t="n">
        <v>16175</v>
      </c>
      <c r="R18" s="8"/>
      <c r="U18" s="8" t="n">
        <v>14812</v>
      </c>
      <c r="V18" s="8"/>
      <c r="Y18" s="17" t="n">
        <v>8.6</v>
      </c>
    </row>
    <row r="19" customFormat="false" ht="15" hidden="false" customHeight="false" outlineLevel="0" collapsed="false">
      <c r="A19" s="0" t="s">
        <v>575</v>
      </c>
      <c r="I19" s="25" t="s">
        <v>573</v>
      </c>
      <c r="M19" s="2"/>
      <c r="N19" s="2"/>
      <c r="O19" s="2"/>
      <c r="Q19" s="8" t="n">
        <v>300</v>
      </c>
      <c r="R19" s="8"/>
      <c r="U19" s="12" t="s">
        <v>150</v>
      </c>
      <c r="V19" s="12"/>
      <c r="Y19" s="16" t="s">
        <v>150</v>
      </c>
    </row>
    <row r="20" customFormat="false" ht="15" hidden="false" customHeight="false" outlineLevel="0" collapsed="false">
      <c r="A20" s="0" t="s">
        <v>576</v>
      </c>
      <c r="I20" s="25" t="s">
        <v>577</v>
      </c>
      <c r="M20" s="2"/>
      <c r="N20" s="2"/>
      <c r="O20" s="2"/>
      <c r="Q20" s="8" t="n">
        <v>13</v>
      </c>
      <c r="R20" s="8"/>
      <c r="U20" s="8" t="n">
        <v>15</v>
      </c>
      <c r="V20" s="8"/>
      <c r="Y20" s="16" t="s">
        <v>150</v>
      </c>
    </row>
    <row r="21" customFormat="false" ht="15" hidden="false" customHeight="false" outlineLevel="0" collapsed="false">
      <c r="M21" s="8" t="n">
        <v>16367</v>
      </c>
      <c r="N21" s="8"/>
      <c r="Q21" s="8" t="n">
        <v>16488</v>
      </c>
      <c r="R21" s="8"/>
      <c r="U21" s="8" t="n">
        <v>14827</v>
      </c>
      <c r="V21" s="8"/>
      <c r="Y21" s="17" t="n">
        <v>8.6</v>
      </c>
    </row>
    <row r="22" customFormat="false" ht="15" hidden="false" customHeight="false" outlineLevel="0" collapsed="false">
      <c r="A22" s="27" t="s">
        <v>578</v>
      </c>
      <c r="C22" s="0" t="s">
        <v>579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51</v>
      </c>
      <c r="E23" s="25" t="s">
        <v>580</v>
      </c>
      <c r="G23" s="25" t="s">
        <v>581</v>
      </c>
      <c r="I23" s="25" t="s">
        <v>582</v>
      </c>
      <c r="K23" s="25" t="s">
        <v>583</v>
      </c>
      <c r="M23" s="8" t="n">
        <v>4250</v>
      </c>
      <c r="N23" s="8"/>
      <c r="Q23" s="8" t="n">
        <v>4176</v>
      </c>
      <c r="R23" s="8"/>
      <c r="U23" s="8" t="n">
        <v>4178</v>
      </c>
      <c r="V23" s="8"/>
      <c r="Y23" s="17" t="n">
        <v>2.4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7" t="s">
        <v>584</v>
      </c>
      <c r="C25" s="0" t="s">
        <v>585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51</v>
      </c>
      <c r="E26" s="25" t="s">
        <v>586</v>
      </c>
      <c r="G26" s="25" t="s">
        <v>587</v>
      </c>
      <c r="I26" s="25" t="s">
        <v>588</v>
      </c>
      <c r="K26" s="25" t="s">
        <v>589</v>
      </c>
      <c r="M26" s="8" t="n">
        <v>1995</v>
      </c>
      <c r="N26" s="8"/>
      <c r="Q26" s="8" t="n">
        <v>1997</v>
      </c>
      <c r="R26" s="8"/>
      <c r="U26" s="8" t="n">
        <v>1997</v>
      </c>
      <c r="V26" s="8"/>
      <c r="Y26" s="17" t="n">
        <v>1.2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7" t="s">
        <v>590</v>
      </c>
      <c r="C28" s="0" t="s">
        <v>591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51</v>
      </c>
      <c r="E29" s="25" t="s">
        <v>592</v>
      </c>
      <c r="G29" s="25" t="s">
        <v>593</v>
      </c>
      <c r="I29" s="25" t="s">
        <v>594</v>
      </c>
      <c r="K29" s="25" t="s">
        <v>595</v>
      </c>
      <c r="M29" s="8" t="n">
        <v>5000</v>
      </c>
      <c r="N29" s="8"/>
      <c r="Q29" s="8" t="n">
        <v>4903</v>
      </c>
      <c r="R29" s="8"/>
      <c r="U29" s="8" t="n">
        <v>3965</v>
      </c>
      <c r="V29" s="8"/>
      <c r="Y29" s="17" t="n">
        <v>2.3</v>
      </c>
    </row>
    <row r="30" customFormat="false" ht="15" hidden="false" customHeight="false" outlineLevel="0" collapsed="false">
      <c r="A30" s="0" t="s">
        <v>596</v>
      </c>
      <c r="I30" s="25" t="s">
        <v>594</v>
      </c>
      <c r="M30" s="2"/>
      <c r="N30" s="2"/>
      <c r="O30" s="2"/>
      <c r="Q30" s="8" t="n">
        <v>450</v>
      </c>
      <c r="R30" s="8"/>
      <c r="U30" s="8" t="n">
        <v>146</v>
      </c>
      <c r="V30" s="8"/>
      <c r="Y30" s="17" t="n">
        <v>0.1</v>
      </c>
    </row>
    <row r="31" customFormat="false" ht="15" hidden="false" customHeight="false" outlineLevel="0" collapsed="false">
      <c r="A31" s="0" t="s">
        <v>597</v>
      </c>
      <c r="I31" s="25" t="s">
        <v>594</v>
      </c>
      <c r="M31" s="2"/>
      <c r="N31" s="2"/>
      <c r="O31" s="2"/>
      <c r="Q31" s="8" t="n">
        <v>50</v>
      </c>
      <c r="R31" s="8"/>
      <c r="U31" s="8" t="n">
        <v>6</v>
      </c>
      <c r="V31" s="8"/>
      <c r="Y31" s="16" t="s">
        <v>150</v>
      </c>
    </row>
    <row r="32" customFormat="false" ht="15" hidden="false" customHeight="false" outlineLevel="0" collapsed="false">
      <c r="M32" s="8" t="n">
        <v>5000</v>
      </c>
      <c r="N32" s="8"/>
      <c r="Q32" s="8" t="n">
        <v>5403</v>
      </c>
      <c r="R32" s="8"/>
      <c r="U32" s="8" t="n">
        <v>4117</v>
      </c>
      <c r="V32" s="8"/>
      <c r="Y32" s="17" t="n">
        <v>2.4</v>
      </c>
    </row>
    <row r="33" customFormat="false" ht="15" hidden="false" customHeight="false" outlineLevel="0" collapsed="false">
      <c r="A33" s="27" t="s">
        <v>598</v>
      </c>
      <c r="C33" s="0" t="s">
        <v>478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599</v>
      </c>
      <c r="E34" s="25" t="s">
        <v>600</v>
      </c>
      <c r="G34" s="25" t="s">
        <v>601</v>
      </c>
      <c r="I34" s="25" t="s">
        <v>602</v>
      </c>
      <c r="K34" s="25" t="s">
        <v>603</v>
      </c>
      <c r="M34" s="8" t="n">
        <v>1668</v>
      </c>
      <c r="N34" s="8"/>
      <c r="Q34" s="8" t="n">
        <v>1665</v>
      </c>
      <c r="R34" s="8"/>
      <c r="U34" s="8" t="n">
        <v>1664</v>
      </c>
      <c r="V34" s="8"/>
      <c r="Y34" s="17" t="n">
        <v>1</v>
      </c>
    </row>
    <row r="35" customFormat="false" ht="15" hidden="false" customHeight="false" outlineLevel="0" collapsed="false">
      <c r="A35" s="0" t="s">
        <v>451</v>
      </c>
      <c r="E35" s="25" t="s">
        <v>549</v>
      </c>
      <c r="G35" s="25" t="s">
        <v>550</v>
      </c>
      <c r="I35" s="25" t="s">
        <v>602</v>
      </c>
      <c r="K35" s="25" t="s">
        <v>604</v>
      </c>
      <c r="M35" s="8" t="n">
        <v>2601</v>
      </c>
      <c r="N35" s="8"/>
      <c r="Q35" s="8" t="n">
        <v>2618</v>
      </c>
      <c r="R35" s="8"/>
      <c r="U35" s="8" t="n">
        <v>2601</v>
      </c>
      <c r="V35" s="8"/>
      <c r="Y35" s="17" t="n">
        <v>1.5</v>
      </c>
    </row>
    <row r="36" customFormat="false" ht="15" hidden="false" customHeight="false" outlineLevel="0" collapsed="false">
      <c r="M36" s="8" t="n">
        <v>4269</v>
      </c>
      <c r="N36" s="8"/>
      <c r="Q36" s="8" t="n">
        <v>4283</v>
      </c>
      <c r="R36" s="8"/>
      <c r="U36" s="8" t="n">
        <v>4265</v>
      </c>
      <c r="V36" s="8"/>
      <c r="Y36" s="17" t="n">
        <v>2.5</v>
      </c>
    </row>
  </sheetData>
  <mergeCells count="108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O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O19"/>
    <mergeCell ref="Q19:R19"/>
    <mergeCell ref="U19:V19"/>
    <mergeCell ref="M20:O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R30"/>
    <mergeCell ref="U30:V30"/>
    <mergeCell ref="M31:O31"/>
    <mergeCell ref="Q31:R31"/>
    <mergeCell ref="U31:V31"/>
    <mergeCell ref="M32:N32"/>
    <mergeCell ref="Q32:R32"/>
    <mergeCell ref="U32:V32"/>
    <mergeCell ref="M33:O33"/>
    <mergeCell ref="Q33:S33"/>
    <mergeCell ref="U33:W33"/>
    <mergeCell ref="Y33:Z33"/>
    <mergeCell ref="M34:N34"/>
    <mergeCell ref="Q34:R34"/>
    <mergeCell ref="U34:V34"/>
    <mergeCell ref="M35:N35"/>
    <mergeCell ref="Q35:R35"/>
    <mergeCell ref="U35:V35"/>
    <mergeCell ref="M36:N36"/>
    <mergeCell ref="Q36:R36"/>
    <mergeCell ref="U36: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8.78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27" t="s">
        <v>605</v>
      </c>
      <c r="C7" s="0" t="s">
        <v>606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51</v>
      </c>
      <c r="E8" s="25" t="s">
        <v>607</v>
      </c>
      <c r="G8" s="25" t="s">
        <v>550</v>
      </c>
      <c r="I8" s="25" t="s">
        <v>608</v>
      </c>
      <c r="K8" s="25" t="s">
        <v>609</v>
      </c>
      <c r="M8" s="5" t="n">
        <v>16716</v>
      </c>
      <c r="N8" s="5"/>
      <c r="Q8" s="5" t="n">
        <v>16492</v>
      </c>
      <c r="R8" s="5"/>
      <c r="U8" s="5" t="n">
        <v>16314</v>
      </c>
      <c r="V8" s="5"/>
      <c r="Y8" s="16" t="s">
        <v>610</v>
      </c>
    </row>
    <row r="9" customFormat="false" ht="15" hidden="false" customHeight="false" outlineLevel="0" collapsed="false">
      <c r="A9" s="0" t="s">
        <v>510</v>
      </c>
      <c r="E9" s="25" t="s">
        <v>611</v>
      </c>
      <c r="G9" s="25" t="s">
        <v>612</v>
      </c>
      <c r="I9" s="25" t="s">
        <v>608</v>
      </c>
      <c r="K9" s="25" t="s">
        <v>609</v>
      </c>
      <c r="M9" s="8" t="n">
        <v>1687</v>
      </c>
      <c r="N9" s="8"/>
      <c r="Q9" s="8" t="n">
        <v>1663</v>
      </c>
      <c r="R9" s="8"/>
      <c r="U9" s="8" t="n">
        <v>1647</v>
      </c>
      <c r="V9" s="8"/>
      <c r="Y9" s="17" t="n">
        <v>1</v>
      </c>
    </row>
    <row r="10" customFormat="false" ht="15" hidden="false" customHeight="false" outlineLevel="0" collapsed="false">
      <c r="M10" s="8" t="n">
        <v>18403</v>
      </c>
      <c r="N10" s="8"/>
      <c r="Q10" s="8" t="n">
        <v>18155</v>
      </c>
      <c r="R10" s="8"/>
      <c r="U10" s="8" t="n">
        <v>17961</v>
      </c>
      <c r="V10" s="8"/>
      <c r="Y10" s="17" t="n">
        <v>10.4</v>
      </c>
    </row>
    <row r="11" customFormat="false" ht="15" hidden="false" customHeight="false" outlineLevel="0" collapsed="false">
      <c r="A11" s="27" t="s">
        <v>613</v>
      </c>
      <c r="C11" s="0" t="s">
        <v>614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51</v>
      </c>
      <c r="E12" s="25" t="s">
        <v>615</v>
      </c>
      <c r="G12" s="25" t="s">
        <v>534</v>
      </c>
      <c r="I12" s="25" t="s">
        <v>616</v>
      </c>
      <c r="K12" s="25" t="s">
        <v>617</v>
      </c>
      <c r="M12" s="8" t="n">
        <v>6244</v>
      </c>
      <c r="N12" s="8"/>
      <c r="Q12" s="8" t="n">
        <v>6064</v>
      </c>
      <c r="R12" s="8"/>
      <c r="U12" s="8" t="n">
        <v>6031</v>
      </c>
      <c r="V12" s="8"/>
      <c r="Y12" s="17" t="n">
        <v>3.5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7" t="s">
        <v>618</v>
      </c>
      <c r="C14" s="0" t="s">
        <v>579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51</v>
      </c>
      <c r="E15" s="25" t="s">
        <v>619</v>
      </c>
      <c r="G15" s="25" t="s">
        <v>587</v>
      </c>
      <c r="I15" s="25" t="s">
        <v>588</v>
      </c>
      <c r="K15" s="25" t="s">
        <v>620</v>
      </c>
      <c r="M15" s="8" t="n">
        <v>1995</v>
      </c>
      <c r="N15" s="8"/>
      <c r="Q15" s="8" t="n">
        <v>2002</v>
      </c>
      <c r="R15" s="8"/>
      <c r="U15" s="8" t="n">
        <v>2002</v>
      </c>
      <c r="V15" s="8"/>
      <c r="Y15" s="17" t="n">
        <v>1.2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7" t="s">
        <v>621</v>
      </c>
      <c r="C17" s="0" t="s">
        <v>622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51</v>
      </c>
      <c r="E18" s="25" t="s">
        <v>623</v>
      </c>
      <c r="G18" s="25" t="s">
        <v>299</v>
      </c>
      <c r="I18" s="25" t="s">
        <v>624</v>
      </c>
      <c r="K18" s="25" t="s">
        <v>625</v>
      </c>
      <c r="M18" s="8" t="n">
        <v>5000</v>
      </c>
      <c r="N18" s="8"/>
      <c r="Q18" s="8" t="n">
        <v>5000</v>
      </c>
      <c r="R18" s="8"/>
      <c r="U18" s="8" t="n">
        <v>3075</v>
      </c>
      <c r="V18" s="8"/>
      <c r="Y18" s="17" t="n">
        <v>1.8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7" t="s">
        <v>626</v>
      </c>
      <c r="C20" s="0" t="s">
        <v>478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51</v>
      </c>
      <c r="E21" s="25" t="s">
        <v>627</v>
      </c>
      <c r="G21" s="25" t="s">
        <v>587</v>
      </c>
      <c r="I21" s="25" t="s">
        <v>588</v>
      </c>
      <c r="K21" s="25" t="s">
        <v>628</v>
      </c>
      <c r="M21" s="8" t="n">
        <v>1995</v>
      </c>
      <c r="N21" s="8"/>
      <c r="Q21" s="8" t="n">
        <v>1997</v>
      </c>
      <c r="R21" s="8"/>
      <c r="U21" s="8" t="n">
        <v>1997</v>
      </c>
      <c r="V21" s="8"/>
      <c r="Y21" s="17" t="n">
        <v>1.2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27" t="s">
        <v>629</v>
      </c>
      <c r="C23" s="0" t="s">
        <v>630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451</v>
      </c>
      <c r="E24" s="25" t="s">
        <v>627</v>
      </c>
      <c r="G24" s="25" t="s">
        <v>587</v>
      </c>
      <c r="I24" s="25" t="s">
        <v>588</v>
      </c>
      <c r="K24" s="25" t="s">
        <v>631</v>
      </c>
      <c r="M24" s="8" t="n">
        <v>1995</v>
      </c>
      <c r="N24" s="8"/>
      <c r="Q24" s="8" t="n">
        <v>1977</v>
      </c>
      <c r="R24" s="8"/>
      <c r="U24" s="8" t="n">
        <v>1977</v>
      </c>
      <c r="V24" s="8"/>
      <c r="Y24" s="17" t="n">
        <v>1.1</v>
      </c>
    </row>
    <row r="25" customFormat="false" ht="15" hidden="false" customHeight="false" outlineLevel="0" collapsed="false"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27" t="s">
        <v>632</v>
      </c>
      <c r="C26" s="0" t="s">
        <v>544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633</v>
      </c>
      <c r="I27" s="25" t="s">
        <v>634</v>
      </c>
      <c r="M27" s="2"/>
      <c r="N27" s="2"/>
      <c r="O27" s="2"/>
      <c r="Q27" s="8" t="n">
        <v>1571</v>
      </c>
      <c r="R27" s="8"/>
      <c r="U27" s="8" t="n">
        <v>1143</v>
      </c>
      <c r="V27" s="8"/>
      <c r="Y27" s="17" t="n">
        <v>0.7</v>
      </c>
    </row>
    <row r="28" customFormat="false" ht="15" hidden="false" customHeight="false" outlineLevel="0" collapsed="false">
      <c r="A28" s="0" t="s">
        <v>635</v>
      </c>
      <c r="I28" s="25" t="s">
        <v>634</v>
      </c>
      <c r="M28" s="2"/>
      <c r="N28" s="2"/>
      <c r="O28" s="2"/>
      <c r="Q28" s="8" t="n">
        <v>1198</v>
      </c>
      <c r="R28" s="8"/>
      <c r="U28" s="12" t="s">
        <v>150</v>
      </c>
      <c r="V28" s="12"/>
      <c r="Y28" s="16" t="s">
        <v>150</v>
      </c>
    </row>
    <row r="29" customFormat="false" ht="15" hidden="false" customHeight="false" outlineLevel="0" collapsed="false">
      <c r="A29" s="0" t="s">
        <v>636</v>
      </c>
      <c r="I29" s="25" t="s">
        <v>637</v>
      </c>
      <c r="M29" s="2"/>
      <c r="N29" s="2"/>
      <c r="O29" s="2"/>
      <c r="Q29" s="8" t="n">
        <v>325</v>
      </c>
      <c r="R29" s="8"/>
      <c r="U29" s="8" t="n">
        <v>1038</v>
      </c>
      <c r="V29" s="8"/>
      <c r="Y29" s="17" t="n">
        <v>0.6</v>
      </c>
    </row>
    <row r="30" customFormat="false" ht="15" hidden="false" customHeight="false" outlineLevel="0" collapsed="false">
      <c r="A30" s="0" t="s">
        <v>638</v>
      </c>
      <c r="I30" s="25" t="s">
        <v>634</v>
      </c>
      <c r="M30" s="2"/>
      <c r="N30" s="2"/>
      <c r="O30" s="2"/>
      <c r="Q30" s="12" t="s">
        <v>150</v>
      </c>
      <c r="R30" s="12"/>
      <c r="U30" s="12" t="s">
        <v>150</v>
      </c>
      <c r="V30" s="12"/>
      <c r="Y30" s="16" t="s">
        <v>150</v>
      </c>
    </row>
    <row r="31" customFormat="false" ht="15" hidden="false" customHeight="false" outlineLevel="0" collapsed="false">
      <c r="M31" s="2"/>
      <c r="N31" s="2"/>
      <c r="O31" s="2"/>
      <c r="Q31" s="8" t="n">
        <v>3094</v>
      </c>
      <c r="R31" s="8"/>
      <c r="U31" s="8" t="n">
        <v>2181</v>
      </c>
      <c r="V31" s="8"/>
      <c r="Y31" s="17" t="n">
        <v>1.3</v>
      </c>
    </row>
    <row r="32" customFormat="false" ht="15" hidden="false" customHeight="false" outlineLevel="0" collapsed="false">
      <c r="A32" s="27" t="s">
        <v>639</v>
      </c>
      <c r="C32" s="0" t="s">
        <v>640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641</v>
      </c>
      <c r="E33" s="25" t="s">
        <v>642</v>
      </c>
      <c r="G33" s="25" t="s">
        <v>299</v>
      </c>
      <c r="I33" s="25" t="s">
        <v>643</v>
      </c>
      <c r="K33" s="25" t="s">
        <v>644</v>
      </c>
      <c r="M33" s="8" t="n">
        <v>16229</v>
      </c>
      <c r="N33" s="8"/>
      <c r="Q33" s="8" t="n">
        <v>15990</v>
      </c>
      <c r="R33" s="8"/>
      <c r="U33" s="8" t="n">
        <v>16368</v>
      </c>
      <c r="V33" s="8"/>
      <c r="Y33" s="17" t="n">
        <v>9.5</v>
      </c>
    </row>
    <row r="34" customFormat="false" ht="15" hidden="false" customHeight="false" outlineLevel="0" collapsed="false"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</sheetData>
  <mergeCells count="104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O22"/>
    <mergeCell ref="Q22:S22"/>
    <mergeCell ref="U22:W22"/>
    <mergeCell ref="Y22:Z22"/>
    <mergeCell ref="M23:O23"/>
    <mergeCell ref="Q23:S23"/>
    <mergeCell ref="U23:W23"/>
    <mergeCell ref="Y23:Z23"/>
    <mergeCell ref="M24:N24"/>
    <mergeCell ref="Q24:R24"/>
    <mergeCell ref="U24:V24"/>
    <mergeCell ref="M25:O25"/>
    <mergeCell ref="Q25:S25"/>
    <mergeCell ref="U25:W25"/>
    <mergeCell ref="Y25:Z25"/>
    <mergeCell ref="M26:O26"/>
    <mergeCell ref="Q26:S26"/>
    <mergeCell ref="U26:W26"/>
    <mergeCell ref="Y26:Z26"/>
    <mergeCell ref="M27:O27"/>
    <mergeCell ref="Q27:R27"/>
    <mergeCell ref="U27:V27"/>
    <mergeCell ref="M28:O28"/>
    <mergeCell ref="Q28:R28"/>
    <mergeCell ref="U28:V28"/>
    <mergeCell ref="M29:O29"/>
    <mergeCell ref="Q29:R29"/>
    <mergeCell ref="U29:V29"/>
    <mergeCell ref="M30:O30"/>
    <mergeCell ref="Q30:R30"/>
    <mergeCell ref="U30:V30"/>
    <mergeCell ref="M31:O31"/>
    <mergeCell ref="Q31:R31"/>
    <mergeCell ref="U31:V31"/>
    <mergeCell ref="M32:O32"/>
    <mergeCell ref="Q32:S32"/>
    <mergeCell ref="U32:W32"/>
    <mergeCell ref="Y32:Z32"/>
    <mergeCell ref="M33:N33"/>
    <mergeCell ref="Q33:R33"/>
    <mergeCell ref="U33:V33"/>
    <mergeCell ref="M34:O34"/>
    <mergeCell ref="Q34:S34"/>
    <mergeCell ref="U34:W34"/>
    <mergeCell ref="Y34:Z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76.79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27" t="s">
        <v>645</v>
      </c>
      <c r="C7" s="0" t="s">
        <v>579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51</v>
      </c>
      <c r="E8" s="25" t="s">
        <v>646</v>
      </c>
      <c r="G8" s="25" t="s">
        <v>647</v>
      </c>
      <c r="I8" s="25" t="s">
        <v>648</v>
      </c>
      <c r="K8" s="25" t="s">
        <v>649</v>
      </c>
      <c r="M8" s="5" t="n">
        <v>7100</v>
      </c>
      <c r="N8" s="5"/>
      <c r="Q8" s="5" t="n">
        <v>7042</v>
      </c>
      <c r="R8" s="5"/>
      <c r="U8" s="5" t="n">
        <v>6972</v>
      </c>
      <c r="V8" s="5"/>
      <c r="Y8" s="16" t="s">
        <v>650</v>
      </c>
    </row>
    <row r="9" customFormat="false" ht="15" hidden="false" customHeight="false" outlineLevel="0" collapsed="false"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27" t="s">
        <v>651</v>
      </c>
      <c r="C10" s="0" t="s">
        <v>652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599</v>
      </c>
      <c r="E11" s="25" t="s">
        <v>653</v>
      </c>
      <c r="G11" s="25" t="s">
        <v>466</v>
      </c>
      <c r="I11" s="25" t="s">
        <v>588</v>
      </c>
      <c r="K11" s="25" t="s">
        <v>654</v>
      </c>
      <c r="M11" s="8" t="n">
        <v>87</v>
      </c>
      <c r="N11" s="8"/>
      <c r="Q11" s="8" t="n">
        <v>87</v>
      </c>
      <c r="R11" s="8"/>
      <c r="U11" s="8" t="n">
        <v>87</v>
      </c>
      <c r="V11" s="8"/>
      <c r="Y11" s="17" t="n">
        <v>0.1</v>
      </c>
    </row>
    <row r="12" customFormat="false" ht="15" hidden="false" customHeight="false" outlineLevel="0" collapsed="false">
      <c r="A12" s="0" t="s">
        <v>451</v>
      </c>
      <c r="E12" s="25" t="s">
        <v>655</v>
      </c>
      <c r="G12" s="25" t="s">
        <v>593</v>
      </c>
      <c r="I12" s="25" t="s">
        <v>656</v>
      </c>
      <c r="K12" s="25" t="s">
        <v>455</v>
      </c>
      <c r="M12" s="8" t="n">
        <v>6320</v>
      </c>
      <c r="N12" s="8"/>
      <c r="Q12" s="8" t="n">
        <v>6333</v>
      </c>
      <c r="R12" s="8"/>
      <c r="U12" s="8" t="n">
        <v>6352</v>
      </c>
      <c r="V12" s="8"/>
      <c r="Y12" s="17" t="n">
        <v>3.7</v>
      </c>
    </row>
    <row r="13" customFormat="false" ht="15" hidden="false" customHeight="false" outlineLevel="0" collapsed="false">
      <c r="M13" s="8" t="n">
        <v>6407</v>
      </c>
      <c r="N13" s="8"/>
      <c r="Q13" s="8" t="n">
        <v>6420</v>
      </c>
      <c r="R13" s="8"/>
      <c r="U13" s="8" t="n">
        <v>6439</v>
      </c>
      <c r="V13" s="8"/>
      <c r="Y13" s="17" t="n">
        <v>3.8</v>
      </c>
    </row>
    <row r="14" customFormat="false" ht="15" hidden="false" customHeight="false" outlineLevel="0" collapsed="false">
      <c r="A14" s="27" t="s">
        <v>657</v>
      </c>
      <c r="C14" s="0" t="s">
        <v>658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51</v>
      </c>
      <c r="E15" s="25" t="s">
        <v>659</v>
      </c>
      <c r="G15" s="25" t="s">
        <v>660</v>
      </c>
      <c r="I15" s="25" t="s">
        <v>661</v>
      </c>
      <c r="K15" s="25" t="s">
        <v>662</v>
      </c>
      <c r="M15" s="8" t="n">
        <v>6055</v>
      </c>
      <c r="N15" s="8"/>
      <c r="Q15" s="8" t="n">
        <v>6060</v>
      </c>
      <c r="R15" s="8"/>
      <c r="U15" s="8" t="n">
        <v>5988</v>
      </c>
      <c r="V15" s="8"/>
      <c r="Y15" s="17" t="n">
        <v>3.5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7" t="s">
        <v>663</v>
      </c>
      <c r="C17" s="0" t="s">
        <v>664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51</v>
      </c>
      <c r="E18" s="25" t="s">
        <v>665</v>
      </c>
      <c r="G18" s="25" t="s">
        <v>666</v>
      </c>
      <c r="I18" s="25" t="s">
        <v>667</v>
      </c>
      <c r="K18" s="25" t="s">
        <v>668</v>
      </c>
      <c r="M18" s="8" t="n">
        <v>20300</v>
      </c>
      <c r="N18" s="8"/>
      <c r="Q18" s="8" t="n">
        <v>20137</v>
      </c>
      <c r="R18" s="8"/>
      <c r="U18" s="8" t="n">
        <v>20502</v>
      </c>
      <c r="V18" s="8"/>
      <c r="Y18" s="17" t="n">
        <v>11.7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7" t="s">
        <v>669</v>
      </c>
      <c r="C20" s="0" t="s">
        <v>670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51</v>
      </c>
      <c r="E21" s="25" t="s">
        <v>671</v>
      </c>
      <c r="G21" s="25" t="s">
        <v>299</v>
      </c>
      <c r="I21" s="25" t="s">
        <v>672</v>
      </c>
      <c r="K21" s="25" t="s">
        <v>673</v>
      </c>
      <c r="M21" s="8" t="n">
        <v>5087</v>
      </c>
      <c r="N21" s="8"/>
      <c r="Q21" s="8" t="n">
        <v>5010</v>
      </c>
      <c r="R21" s="8"/>
      <c r="U21" s="8" t="n">
        <v>4858</v>
      </c>
      <c r="V21" s="8"/>
      <c r="Y21" s="17" t="n">
        <v>2.8</v>
      </c>
    </row>
    <row r="22" customFormat="false" ht="15" hidden="false" customHeight="false" outlineLevel="0" collapsed="false">
      <c r="A22" s="0" t="s">
        <v>674</v>
      </c>
      <c r="I22" s="25" t="s">
        <v>672</v>
      </c>
      <c r="M22" s="2"/>
      <c r="N22" s="2"/>
      <c r="O22" s="2"/>
      <c r="Q22" s="8" t="n">
        <v>499</v>
      </c>
      <c r="R22" s="8"/>
      <c r="U22" s="8" t="n">
        <v>125</v>
      </c>
      <c r="V22" s="8"/>
      <c r="Y22" s="17" t="n">
        <v>0.1</v>
      </c>
    </row>
    <row r="23" customFormat="false" ht="15" hidden="false" customHeight="false" outlineLevel="0" collapsed="false">
      <c r="M23" s="8" t="n">
        <v>5087</v>
      </c>
      <c r="N23" s="8"/>
      <c r="Q23" s="8" t="n">
        <v>5509</v>
      </c>
      <c r="R23" s="8"/>
      <c r="U23" s="8" t="n">
        <v>4983</v>
      </c>
      <c r="V23" s="8"/>
      <c r="Y23" s="17" t="n">
        <v>2.9</v>
      </c>
    </row>
    <row r="24" customFormat="false" ht="15" hidden="false" customHeight="false" outlineLevel="0" collapsed="false">
      <c r="A24" s="27" t="s">
        <v>675</v>
      </c>
      <c r="C24" s="0" t="s">
        <v>676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451</v>
      </c>
      <c r="E25" s="25" t="s">
        <v>677</v>
      </c>
      <c r="G25" s="25" t="s">
        <v>466</v>
      </c>
      <c r="I25" s="25" t="s">
        <v>588</v>
      </c>
      <c r="K25" s="25" t="s">
        <v>678</v>
      </c>
      <c r="M25" s="8" t="n">
        <v>2000</v>
      </c>
      <c r="N25" s="8"/>
      <c r="Q25" s="8" t="n">
        <v>1980</v>
      </c>
      <c r="R25" s="8"/>
      <c r="U25" s="8" t="n">
        <v>1980</v>
      </c>
      <c r="V25" s="8"/>
      <c r="Y25" s="17" t="n">
        <v>1.1</v>
      </c>
    </row>
    <row r="26" customFormat="false" ht="15" hidden="false" customHeight="false" outlineLevel="0" collapsed="false"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27" t="s">
        <v>679</v>
      </c>
      <c r="C27" s="0" t="s">
        <v>680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451</v>
      </c>
      <c r="E28" s="25" t="s">
        <v>627</v>
      </c>
      <c r="G28" s="25" t="s">
        <v>587</v>
      </c>
      <c r="I28" s="25" t="s">
        <v>461</v>
      </c>
      <c r="K28" s="25" t="s">
        <v>681</v>
      </c>
      <c r="M28" s="8" t="n">
        <v>1997</v>
      </c>
      <c r="N28" s="8"/>
      <c r="Q28" s="8" t="n">
        <v>1948</v>
      </c>
      <c r="R28" s="8"/>
      <c r="U28" s="8" t="n">
        <v>1948</v>
      </c>
      <c r="V28" s="8"/>
      <c r="Y28" s="17" t="n">
        <v>1.1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27" t="s">
        <v>682</v>
      </c>
      <c r="C30" s="0" t="s">
        <v>683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451</v>
      </c>
      <c r="E31" s="25" t="s">
        <v>684</v>
      </c>
      <c r="G31" s="25" t="s">
        <v>534</v>
      </c>
      <c r="I31" s="25" t="s">
        <v>685</v>
      </c>
      <c r="K31" s="25" t="s">
        <v>686</v>
      </c>
      <c r="M31" s="8" t="n">
        <v>4821</v>
      </c>
      <c r="N31" s="8"/>
      <c r="Q31" s="8" t="n">
        <v>4772</v>
      </c>
      <c r="R31" s="8"/>
      <c r="U31" s="8" t="n">
        <v>4643</v>
      </c>
      <c r="V31" s="8"/>
      <c r="Y31" s="17" t="n">
        <v>2.7</v>
      </c>
    </row>
    <row r="32" customFormat="false" ht="15" hidden="false" customHeight="false" outlineLevel="0" collapsed="false"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27" t="s">
        <v>687</v>
      </c>
      <c r="C33" s="0" t="s">
        <v>478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688</v>
      </c>
      <c r="E34" s="25" t="s">
        <v>689</v>
      </c>
      <c r="G34" s="25" t="s">
        <v>466</v>
      </c>
      <c r="I34" s="25" t="s">
        <v>690</v>
      </c>
      <c r="K34" s="25" t="s">
        <v>691</v>
      </c>
      <c r="M34" s="8" t="n">
        <v>669</v>
      </c>
      <c r="N34" s="8"/>
      <c r="Q34" s="8" t="n">
        <v>667</v>
      </c>
      <c r="R34" s="8"/>
      <c r="U34" s="8" t="n">
        <v>655</v>
      </c>
      <c r="V34" s="8"/>
      <c r="Y34" s="17" t="n">
        <v>0.4</v>
      </c>
    </row>
    <row r="35" customFormat="false" ht="15" hidden="false" customHeight="false" outlineLevel="0" collapsed="false">
      <c r="A35" s="0" t="s">
        <v>451</v>
      </c>
      <c r="E35" s="25" t="s">
        <v>692</v>
      </c>
      <c r="G35" s="25" t="s">
        <v>489</v>
      </c>
      <c r="I35" s="25" t="s">
        <v>690</v>
      </c>
      <c r="K35" s="25" t="s">
        <v>693</v>
      </c>
      <c r="M35" s="8" t="n">
        <v>6275</v>
      </c>
      <c r="N35" s="8"/>
      <c r="Q35" s="8" t="n">
        <v>6169</v>
      </c>
      <c r="R35" s="8"/>
      <c r="U35" s="8" t="n">
        <v>6224</v>
      </c>
      <c r="V35" s="8"/>
      <c r="Y35" s="17" t="n">
        <v>3.6</v>
      </c>
    </row>
    <row r="36" customFormat="false" ht="15" hidden="false" customHeight="false" outlineLevel="0" collapsed="false">
      <c r="M36" s="8" t="n">
        <v>6944</v>
      </c>
      <c r="N36" s="8"/>
      <c r="Q36" s="8" t="n">
        <v>6836</v>
      </c>
      <c r="R36" s="8"/>
      <c r="U36" s="8" t="n">
        <v>6879</v>
      </c>
      <c r="V36" s="8"/>
      <c r="Y36" s="17" t="n">
        <v>4</v>
      </c>
    </row>
  </sheetData>
  <mergeCells count="111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O9"/>
    <mergeCell ref="Q9:S9"/>
    <mergeCell ref="U9:W9"/>
    <mergeCell ref="Y9:Z9"/>
    <mergeCell ref="M10:O10"/>
    <mergeCell ref="Q10:S10"/>
    <mergeCell ref="U10:W10"/>
    <mergeCell ref="Y10:Z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O22"/>
    <mergeCell ref="Q22:R22"/>
    <mergeCell ref="U22:V22"/>
    <mergeCell ref="M23:N23"/>
    <mergeCell ref="Q23:R23"/>
    <mergeCell ref="U23:V23"/>
    <mergeCell ref="M24:O24"/>
    <mergeCell ref="Q24:S24"/>
    <mergeCell ref="U24:W24"/>
    <mergeCell ref="Y24:Z24"/>
    <mergeCell ref="M25:N25"/>
    <mergeCell ref="Q25:R25"/>
    <mergeCell ref="U25:V25"/>
    <mergeCell ref="M26:O26"/>
    <mergeCell ref="Q26:S26"/>
    <mergeCell ref="U26:W26"/>
    <mergeCell ref="Y26:Z26"/>
    <mergeCell ref="M27:O27"/>
    <mergeCell ref="Q27:S27"/>
    <mergeCell ref="U27:W27"/>
    <mergeCell ref="Y27:Z27"/>
    <mergeCell ref="M28:N28"/>
    <mergeCell ref="Q28:R28"/>
    <mergeCell ref="U28:V28"/>
    <mergeCell ref="M29:O29"/>
    <mergeCell ref="Q29:S29"/>
    <mergeCell ref="U29:W29"/>
    <mergeCell ref="Y29:Z29"/>
    <mergeCell ref="M30:O30"/>
    <mergeCell ref="Q30:S30"/>
    <mergeCell ref="U30:W30"/>
    <mergeCell ref="Y30:Z30"/>
    <mergeCell ref="M31:N31"/>
    <mergeCell ref="Q31:R31"/>
    <mergeCell ref="U31:V31"/>
    <mergeCell ref="M32:O32"/>
    <mergeCell ref="Q32:S32"/>
    <mergeCell ref="U32:W32"/>
    <mergeCell ref="Y32:Z32"/>
    <mergeCell ref="M33:O33"/>
    <mergeCell ref="Q33:S33"/>
    <mergeCell ref="U33:W33"/>
    <mergeCell ref="Y33:Z33"/>
    <mergeCell ref="M34:N34"/>
    <mergeCell ref="Q34:R34"/>
    <mergeCell ref="U34:V34"/>
    <mergeCell ref="M35:N35"/>
    <mergeCell ref="Q35:R35"/>
    <mergeCell ref="U35:V35"/>
    <mergeCell ref="M36:N36"/>
    <mergeCell ref="Q36:R36"/>
    <mergeCell ref="U36: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55.76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27" t="s">
        <v>694</v>
      </c>
      <c r="C7" s="0" t="s">
        <v>478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695</v>
      </c>
      <c r="I8" s="25" t="s">
        <v>696</v>
      </c>
      <c r="M8" s="2"/>
      <c r="N8" s="2"/>
      <c r="O8" s="2"/>
      <c r="Q8" s="5" t="n">
        <v>254</v>
      </c>
      <c r="R8" s="5"/>
      <c r="U8" s="5" t="n">
        <v>276</v>
      </c>
      <c r="V8" s="5"/>
      <c r="Y8" s="16" t="s">
        <v>697</v>
      </c>
    </row>
    <row r="9" customFormat="false" ht="15" hidden="false" customHeight="false" outlineLevel="0" collapsed="false"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27" t="s">
        <v>698</v>
      </c>
      <c r="C10" s="0" t="s">
        <v>699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700</v>
      </c>
      <c r="E11" s="25" t="s">
        <v>701</v>
      </c>
      <c r="G11" s="25" t="s">
        <v>702</v>
      </c>
      <c r="I11" s="25" t="s">
        <v>703</v>
      </c>
      <c r="K11" s="25" t="s">
        <v>704</v>
      </c>
      <c r="M11" s="8" t="n">
        <v>8843</v>
      </c>
      <c r="N11" s="8"/>
      <c r="Q11" s="8" t="n">
        <v>8807</v>
      </c>
      <c r="R11" s="8"/>
      <c r="U11" s="8" t="n">
        <v>8760</v>
      </c>
      <c r="V11" s="8"/>
      <c r="Y11" s="17" t="n">
        <v>5.1</v>
      </c>
    </row>
    <row r="12" customFormat="false" ht="15" hidden="false" customHeight="false" outlineLevel="0" collapsed="false">
      <c r="A12" s="0" t="s">
        <v>705</v>
      </c>
      <c r="I12" s="25" t="s">
        <v>706</v>
      </c>
      <c r="M12" s="12" t="s">
        <v>150</v>
      </c>
      <c r="N12" s="12"/>
      <c r="Q12" s="8" t="n">
        <v>500</v>
      </c>
      <c r="R12" s="8"/>
      <c r="U12" s="8" t="n">
        <v>1202</v>
      </c>
      <c r="V12" s="8"/>
      <c r="Y12" s="17" t="n">
        <v>0.7</v>
      </c>
    </row>
    <row r="13" customFormat="false" ht="15" hidden="false" customHeight="false" outlineLevel="0" collapsed="false">
      <c r="M13" s="8" t="n">
        <v>8843</v>
      </c>
      <c r="N13" s="8"/>
      <c r="Q13" s="8" t="n">
        <v>9307</v>
      </c>
      <c r="R13" s="8"/>
      <c r="U13" s="8" t="n">
        <v>9962</v>
      </c>
      <c r="V13" s="8"/>
      <c r="Y13" s="17" t="n">
        <v>5.8</v>
      </c>
    </row>
    <row r="14" customFormat="false" ht="15" hidden="false" customHeight="false" outlineLevel="0" collapsed="false">
      <c r="A14" s="27" t="s">
        <v>707</v>
      </c>
      <c r="C14" s="0" t="s">
        <v>708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641</v>
      </c>
      <c r="E15" s="25" t="s">
        <v>709</v>
      </c>
      <c r="G15" s="25" t="s">
        <v>299</v>
      </c>
      <c r="I15" s="25" t="s">
        <v>710</v>
      </c>
      <c r="K15" s="25" t="s">
        <v>711</v>
      </c>
      <c r="M15" s="8" t="n">
        <v>1563</v>
      </c>
      <c r="N15" s="8"/>
      <c r="Q15" s="12" t="s">
        <v>150</v>
      </c>
      <c r="R15" s="12"/>
      <c r="U15" s="12" t="s">
        <v>150</v>
      </c>
      <c r="V15" s="12"/>
      <c r="Y15" s="16" t="s">
        <v>150</v>
      </c>
    </row>
    <row r="16" customFormat="false" ht="15" hidden="false" customHeight="false" outlineLevel="0" collapsed="false">
      <c r="A16" s="0" t="s">
        <v>712</v>
      </c>
      <c r="I16" s="25" t="s">
        <v>710</v>
      </c>
      <c r="M16" s="2"/>
      <c r="N16" s="2"/>
      <c r="O16" s="2"/>
      <c r="Q16" s="12" t="s">
        <v>150</v>
      </c>
      <c r="R16" s="12"/>
      <c r="U16" s="12" t="s">
        <v>150</v>
      </c>
      <c r="V16" s="12"/>
      <c r="Y16" s="16" t="s">
        <v>150</v>
      </c>
    </row>
    <row r="17" customFormat="false" ht="15" hidden="false" customHeight="false" outlineLevel="0" collapsed="false">
      <c r="M17" s="8" t="n">
        <v>1563</v>
      </c>
      <c r="N17" s="8"/>
      <c r="Q17" s="12" t="s">
        <v>150</v>
      </c>
      <c r="R17" s="12"/>
      <c r="U17" s="12" t="s">
        <v>150</v>
      </c>
      <c r="V17" s="12"/>
      <c r="Y17" s="16" t="s">
        <v>150</v>
      </c>
    </row>
    <row r="18" customFormat="false" ht="15" hidden="false" customHeight="false" outlineLevel="0" collapsed="false">
      <c r="A18" s="27" t="s">
        <v>713</v>
      </c>
      <c r="C18" s="0" t="s">
        <v>714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715</v>
      </c>
      <c r="E19" s="25" t="s">
        <v>677</v>
      </c>
      <c r="G19" s="25" t="s">
        <v>466</v>
      </c>
      <c r="I19" s="25" t="s">
        <v>716</v>
      </c>
      <c r="K19" s="25" t="s">
        <v>717</v>
      </c>
      <c r="M19" s="8" t="n">
        <v>977</v>
      </c>
      <c r="N19" s="8"/>
      <c r="Q19" s="8" t="n">
        <v>974</v>
      </c>
      <c r="R19" s="8"/>
      <c r="U19" s="8" t="n">
        <v>962</v>
      </c>
      <c r="V19" s="8"/>
      <c r="Y19" s="17" t="n">
        <v>0.6</v>
      </c>
    </row>
    <row r="20" customFormat="false" ht="15" hidden="false" customHeight="false" outlineLevel="0" collapsed="false">
      <c r="A20" s="0" t="s">
        <v>451</v>
      </c>
      <c r="E20" s="25" t="s">
        <v>615</v>
      </c>
      <c r="G20" s="25" t="s">
        <v>489</v>
      </c>
      <c r="I20" s="25" t="s">
        <v>716</v>
      </c>
      <c r="K20" s="25" t="s">
        <v>718</v>
      </c>
      <c r="M20" s="8" t="n">
        <v>7216</v>
      </c>
      <c r="N20" s="8"/>
      <c r="Q20" s="8" t="n">
        <v>7152</v>
      </c>
      <c r="R20" s="8"/>
      <c r="U20" s="8" t="n">
        <v>7129</v>
      </c>
      <c r="V20" s="8"/>
      <c r="Y20" s="17" t="n">
        <v>4.1</v>
      </c>
    </row>
    <row r="21" customFormat="false" ht="15" hidden="false" customHeight="false" outlineLevel="0" collapsed="false">
      <c r="M21" s="8" t="n">
        <v>8193</v>
      </c>
      <c r="N21" s="8"/>
      <c r="Q21" s="8" t="n">
        <v>8126</v>
      </c>
      <c r="R21" s="8"/>
      <c r="U21" s="8" t="n">
        <v>8091</v>
      </c>
      <c r="V21" s="8"/>
      <c r="Y21" s="17" t="n">
        <v>4.7</v>
      </c>
    </row>
    <row r="22" customFormat="false" ht="15" hidden="false" customHeight="false" outlineLevel="0" collapsed="false">
      <c r="A22" s="27" t="s">
        <v>719</v>
      </c>
      <c r="C22" s="0" t="s">
        <v>720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51</v>
      </c>
      <c r="E23" s="25" t="s">
        <v>721</v>
      </c>
      <c r="G23" s="25" t="s">
        <v>460</v>
      </c>
      <c r="I23" s="25" t="s">
        <v>461</v>
      </c>
      <c r="K23" s="25" t="s">
        <v>722</v>
      </c>
      <c r="M23" s="8" t="n">
        <v>1995</v>
      </c>
      <c r="N23" s="8"/>
      <c r="Q23" s="8" t="n">
        <v>1980</v>
      </c>
      <c r="R23" s="8"/>
      <c r="U23" s="8" t="n">
        <v>1980</v>
      </c>
      <c r="V23" s="8"/>
      <c r="Y23" s="17" t="n">
        <v>1.1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7" t="s">
        <v>723</v>
      </c>
      <c r="C25" s="0" t="s">
        <v>724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725</v>
      </c>
      <c r="I26" s="25" t="s">
        <v>726</v>
      </c>
      <c r="M26" s="2"/>
      <c r="N26" s="2"/>
      <c r="O26" s="2"/>
      <c r="Q26" s="8" t="n">
        <v>1501</v>
      </c>
      <c r="R26" s="8"/>
      <c r="U26" s="8" t="n">
        <v>1518</v>
      </c>
      <c r="V26" s="8"/>
      <c r="Y26" s="17" t="n">
        <v>0.9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7" t="s">
        <v>727</v>
      </c>
      <c r="C28" s="0" t="s">
        <v>497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51</v>
      </c>
      <c r="E29" s="25" t="s">
        <v>728</v>
      </c>
      <c r="G29" s="25" t="s">
        <v>484</v>
      </c>
      <c r="I29" s="25" t="s">
        <v>461</v>
      </c>
      <c r="K29" s="25" t="s">
        <v>729</v>
      </c>
      <c r="M29" s="8" t="n">
        <v>2000</v>
      </c>
      <c r="N29" s="8"/>
      <c r="Q29" s="8" t="n">
        <v>1925</v>
      </c>
      <c r="R29" s="8"/>
      <c r="U29" s="8" t="n">
        <v>1925</v>
      </c>
      <c r="V29" s="8"/>
      <c r="Y29" s="17" t="n">
        <v>1.1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27" t="s">
        <v>730</v>
      </c>
      <c r="C31" s="0" t="s">
        <v>731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599</v>
      </c>
      <c r="E32" s="25" t="s">
        <v>689</v>
      </c>
      <c r="G32" s="25" t="s">
        <v>466</v>
      </c>
      <c r="I32" s="25" t="s">
        <v>732</v>
      </c>
      <c r="K32" s="25" t="s">
        <v>733</v>
      </c>
      <c r="M32" s="8" t="n">
        <v>635</v>
      </c>
      <c r="N32" s="8"/>
      <c r="Q32" s="8" t="n">
        <v>634</v>
      </c>
      <c r="R32" s="8"/>
      <c r="U32" s="8" t="n">
        <v>629</v>
      </c>
      <c r="V32" s="8"/>
      <c r="Y32" s="17" t="n">
        <v>0.4</v>
      </c>
    </row>
    <row r="33" customFormat="false" ht="15" hidden="false" customHeight="false" outlineLevel="0" collapsed="false">
      <c r="A33" s="0" t="s">
        <v>451</v>
      </c>
      <c r="E33" s="25" t="s">
        <v>734</v>
      </c>
      <c r="G33" s="25" t="s">
        <v>735</v>
      </c>
      <c r="I33" s="25" t="s">
        <v>736</v>
      </c>
      <c r="K33" s="25" t="s">
        <v>737</v>
      </c>
      <c r="M33" s="8" t="n">
        <v>9073</v>
      </c>
      <c r="N33" s="8"/>
      <c r="Q33" s="8" t="n">
        <v>9069</v>
      </c>
      <c r="R33" s="8"/>
      <c r="U33" s="8" t="n">
        <v>9000</v>
      </c>
      <c r="V33" s="8"/>
      <c r="Y33" s="17" t="n">
        <v>5.2</v>
      </c>
    </row>
    <row r="34" customFormat="false" ht="15" hidden="false" customHeight="false" outlineLevel="0" collapsed="false">
      <c r="M34" s="8" t="n">
        <v>9708</v>
      </c>
      <c r="N34" s="8"/>
      <c r="Q34" s="8" t="n">
        <v>9703</v>
      </c>
      <c r="R34" s="8"/>
      <c r="U34" s="8" t="n">
        <v>9629</v>
      </c>
      <c r="V34" s="8"/>
      <c r="Y34" s="17" t="n">
        <v>5.6</v>
      </c>
    </row>
  </sheetData>
  <mergeCells count="102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O8"/>
    <mergeCell ref="Q8:R8"/>
    <mergeCell ref="U8:V8"/>
    <mergeCell ref="M9:O9"/>
    <mergeCell ref="Q9:S9"/>
    <mergeCell ref="U9:W9"/>
    <mergeCell ref="Y9:Z9"/>
    <mergeCell ref="M10:O10"/>
    <mergeCell ref="Q10:S10"/>
    <mergeCell ref="U10:W10"/>
    <mergeCell ref="Y10:Z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O14"/>
    <mergeCell ref="Q14:S14"/>
    <mergeCell ref="U14:W14"/>
    <mergeCell ref="Y14:Z14"/>
    <mergeCell ref="M15:N15"/>
    <mergeCell ref="Q15:R15"/>
    <mergeCell ref="U15:V15"/>
    <mergeCell ref="M16:O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O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N32"/>
    <mergeCell ref="Q32:R32"/>
    <mergeCell ref="U32:V32"/>
    <mergeCell ref="M33:N33"/>
    <mergeCell ref="Q33:R33"/>
    <mergeCell ref="U33:V33"/>
    <mergeCell ref="M34:N34"/>
    <mergeCell ref="Q34:R34"/>
    <mergeCell ref="U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9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B5" s="6" t="s">
        <v>95</v>
      </c>
      <c r="C5" s="6"/>
      <c r="D5" s="6"/>
      <c r="F5" s="6" t="s">
        <v>96</v>
      </c>
      <c r="G5" s="6"/>
      <c r="H5" s="6"/>
      <c r="J5" s="6" t="s">
        <v>97</v>
      </c>
      <c r="K5" s="6"/>
      <c r="L5" s="6"/>
      <c r="N5" s="6" t="s">
        <v>98</v>
      </c>
      <c r="O5" s="6"/>
      <c r="P5" s="6"/>
    </row>
    <row r="6" customFormat="false" ht="15" hidden="false" customHeight="false" outlineLevel="0" collapsed="false">
      <c r="A6" s="7" t="s">
        <v>23</v>
      </c>
      <c r="B6" s="5" t="n">
        <v>12571</v>
      </c>
      <c r="C6" s="5"/>
      <c r="F6" s="5" t="n">
        <v>10982</v>
      </c>
      <c r="G6" s="5"/>
      <c r="J6" s="5" t="n">
        <v>10278</v>
      </c>
      <c r="K6" s="5"/>
      <c r="N6" s="5" t="n">
        <v>9003</v>
      </c>
      <c r="O6" s="5"/>
    </row>
    <row r="7" customFormat="false" ht="15" hidden="false" customHeight="false" outlineLevel="0" collapsed="false">
      <c r="A7" s="0" t="s">
        <v>29</v>
      </c>
      <c r="B7" s="8" t="n">
        <v>5321</v>
      </c>
      <c r="C7" s="8"/>
      <c r="F7" s="8" t="n">
        <v>4690</v>
      </c>
      <c r="G7" s="8"/>
      <c r="J7" s="8" t="n">
        <v>4558</v>
      </c>
      <c r="K7" s="8"/>
      <c r="N7" s="8" t="n">
        <v>3816</v>
      </c>
      <c r="O7" s="8"/>
    </row>
    <row r="8" customFormat="false" ht="15" hidden="false" customHeight="false" outlineLevel="0" collapsed="false">
      <c r="A8" s="0" t="s">
        <v>99</v>
      </c>
      <c r="B8" s="9" t="n">
        <v>-9416</v>
      </c>
      <c r="C8" s="9"/>
      <c r="F8" s="8" t="n">
        <v>489</v>
      </c>
      <c r="G8" s="8"/>
      <c r="J8" s="8" t="n">
        <v>437</v>
      </c>
      <c r="K8" s="8"/>
      <c r="N8" s="9" t="n">
        <v>-323</v>
      </c>
      <c r="O8" s="9"/>
    </row>
    <row r="9" customFormat="false" ht="15" hidden="false" customHeight="false" outlineLevel="0" collapsed="false">
      <c r="A9" s="0" t="s">
        <v>100</v>
      </c>
      <c r="B9" s="9" t="n">
        <v>-4095</v>
      </c>
      <c r="C9" s="9"/>
      <c r="F9" s="8" t="n">
        <v>5179</v>
      </c>
      <c r="G9" s="8"/>
      <c r="J9" s="8" t="n">
        <v>4995</v>
      </c>
      <c r="K9" s="8"/>
      <c r="N9" s="8" t="n">
        <v>3493</v>
      </c>
      <c r="O9" s="8"/>
    </row>
    <row r="10" customFormat="false" ht="15" hidden="false" customHeight="false" outlineLevel="0" collapsed="false">
      <c r="A10" s="0" t="s">
        <v>91</v>
      </c>
      <c r="B10" s="4" t="n">
        <v>0.4</v>
      </c>
      <c r="C10" s="4"/>
      <c r="F10" s="4" t="n">
        <v>0.35</v>
      </c>
      <c r="G10" s="4"/>
      <c r="J10" s="4" t="n">
        <v>0.34</v>
      </c>
      <c r="K10" s="4"/>
      <c r="N10" s="4" t="n">
        <v>0.29</v>
      </c>
      <c r="O10" s="4"/>
    </row>
    <row r="11" customFormat="false" ht="15" hidden="false" customHeight="false" outlineLevel="0" collapsed="false">
      <c r="A11" s="0" t="s">
        <v>101</v>
      </c>
      <c r="B11" s="13" t="n">
        <v>-0.3</v>
      </c>
      <c r="C11" s="13"/>
      <c r="F11" s="4" t="n">
        <v>0.39</v>
      </c>
      <c r="G11" s="4"/>
      <c r="J11" s="4" t="n">
        <v>0.37</v>
      </c>
      <c r="K11" s="4"/>
      <c r="N11" s="4" t="n">
        <v>0.26</v>
      </c>
      <c r="O11" s="4"/>
    </row>
    <row r="12" customFormat="false" ht="15" hidden="false" customHeight="false" outlineLevel="0" collapsed="false">
      <c r="A12" s="0" t="s">
        <v>93</v>
      </c>
      <c r="B12" s="4" t="n">
        <v>13.1</v>
      </c>
      <c r="C12" s="4"/>
      <c r="F12" s="4" t="n">
        <v>13.75</v>
      </c>
      <c r="G12" s="4"/>
      <c r="J12" s="4" t="n">
        <v>13.7</v>
      </c>
      <c r="K12" s="4"/>
      <c r="N12" s="4" t="n">
        <v>13.67</v>
      </c>
      <c r="O12" s="4"/>
    </row>
  </sheetData>
  <mergeCells count="34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61.76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27" t="s">
        <v>738</v>
      </c>
      <c r="C7" s="0" t="s">
        <v>658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51</v>
      </c>
      <c r="E8" s="25" t="s">
        <v>739</v>
      </c>
      <c r="G8" s="25" t="s">
        <v>740</v>
      </c>
      <c r="I8" s="25" t="s">
        <v>461</v>
      </c>
      <c r="K8" s="25" t="s">
        <v>741</v>
      </c>
      <c r="M8" s="5" t="n">
        <v>2000</v>
      </c>
      <c r="N8" s="5"/>
      <c r="Q8" s="5" t="n">
        <v>2008</v>
      </c>
      <c r="R8" s="5"/>
      <c r="U8" s="5" t="n">
        <v>2008</v>
      </c>
      <c r="V8" s="5"/>
      <c r="Y8" s="16" t="s">
        <v>742</v>
      </c>
    </row>
    <row r="9" customFormat="false" ht="15" hidden="false" customHeight="false" outlineLevel="0" collapsed="false"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27" t="s">
        <v>743</v>
      </c>
      <c r="C10" s="0" t="s">
        <v>744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51</v>
      </c>
      <c r="E11" s="25" t="s">
        <v>745</v>
      </c>
      <c r="G11" s="25" t="s">
        <v>593</v>
      </c>
      <c r="I11" s="25" t="s">
        <v>746</v>
      </c>
      <c r="K11" s="25" t="s">
        <v>747</v>
      </c>
      <c r="M11" s="8" t="n">
        <v>7000</v>
      </c>
      <c r="N11" s="8"/>
      <c r="Q11" s="8" t="n">
        <v>6962</v>
      </c>
      <c r="R11" s="8"/>
      <c r="U11" s="8" t="n">
        <v>6910</v>
      </c>
      <c r="V11" s="8"/>
      <c r="Y11" s="17" t="n">
        <v>4</v>
      </c>
    </row>
    <row r="12" customFormat="false" ht="15" hidden="false" customHeight="false" outlineLevel="0" collapsed="false">
      <c r="A12" s="0" t="s">
        <v>748</v>
      </c>
      <c r="E12" s="25" t="s">
        <v>745</v>
      </c>
      <c r="G12" s="25" t="s">
        <v>593</v>
      </c>
      <c r="I12" s="25" t="s">
        <v>749</v>
      </c>
      <c r="K12" s="25" t="s">
        <v>747</v>
      </c>
      <c r="M12" s="8" t="n">
        <v>7000</v>
      </c>
      <c r="N12" s="8"/>
      <c r="Q12" s="8" t="n">
        <v>7000</v>
      </c>
      <c r="R12" s="8"/>
      <c r="U12" s="8" t="n">
        <v>6910</v>
      </c>
      <c r="V12" s="8"/>
      <c r="Y12" s="17" t="n">
        <v>4</v>
      </c>
    </row>
    <row r="13" customFormat="false" ht="15" hidden="false" customHeight="false" outlineLevel="0" collapsed="false">
      <c r="M13" s="8" t="n">
        <v>14000</v>
      </c>
      <c r="N13" s="8"/>
      <c r="Q13" s="8" t="n">
        <v>13962</v>
      </c>
      <c r="R13" s="8"/>
      <c r="U13" s="8" t="n">
        <v>13820</v>
      </c>
      <c r="V13" s="8"/>
      <c r="Y13" s="17" t="n">
        <v>8</v>
      </c>
    </row>
    <row r="14" customFormat="false" ht="15" hidden="false" customHeight="false" outlineLevel="0" collapsed="false">
      <c r="A14" s="27" t="s">
        <v>750</v>
      </c>
      <c r="C14" s="0" t="s">
        <v>751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51</v>
      </c>
      <c r="E15" s="25" t="s">
        <v>692</v>
      </c>
      <c r="G15" s="25" t="s">
        <v>489</v>
      </c>
      <c r="I15" s="25" t="s">
        <v>752</v>
      </c>
      <c r="K15" s="25" t="s">
        <v>542</v>
      </c>
      <c r="M15" s="8" t="n">
        <v>7014</v>
      </c>
      <c r="N15" s="8"/>
      <c r="Q15" s="8" t="n">
        <v>6981</v>
      </c>
      <c r="R15" s="8"/>
      <c r="U15" s="8" t="n">
        <v>6713</v>
      </c>
      <c r="V15" s="8"/>
      <c r="Y15" s="17" t="n">
        <v>3.9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7" t="s">
        <v>753</v>
      </c>
      <c r="C17" s="0" t="s">
        <v>754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755</v>
      </c>
      <c r="I18" s="25" t="s">
        <v>756</v>
      </c>
      <c r="M18" s="2"/>
      <c r="N18" s="2"/>
      <c r="O18" s="2"/>
      <c r="Q18" s="8" t="n">
        <v>9</v>
      </c>
      <c r="R18" s="8"/>
      <c r="U18" s="8" t="n">
        <v>17</v>
      </c>
      <c r="V18" s="8"/>
      <c r="Y18" s="16" t="s">
        <v>150</v>
      </c>
    </row>
    <row r="19" customFormat="false" ht="15" hidden="false" customHeight="false" outlineLevel="0" collapsed="false">
      <c r="A19" s="0" t="s">
        <v>757</v>
      </c>
      <c r="I19" s="25" t="s">
        <v>758</v>
      </c>
      <c r="K19" s="25" t="s">
        <v>759</v>
      </c>
      <c r="M19" s="2"/>
      <c r="N19" s="2"/>
      <c r="O19" s="2"/>
      <c r="Q19" s="8" t="n">
        <v>82</v>
      </c>
      <c r="R19" s="8"/>
      <c r="U19" s="8" t="n">
        <v>15</v>
      </c>
      <c r="V19" s="8"/>
      <c r="Y19" s="16" t="s">
        <v>150</v>
      </c>
    </row>
    <row r="20" customFormat="false" ht="15" hidden="false" customHeight="false" outlineLevel="0" collapsed="false">
      <c r="M20" s="2"/>
      <c r="N20" s="2"/>
      <c r="O20" s="2"/>
      <c r="Q20" s="8" t="n">
        <v>91</v>
      </c>
      <c r="R20" s="8"/>
      <c r="U20" s="8" t="n">
        <v>32</v>
      </c>
      <c r="V20" s="8"/>
      <c r="Y20" s="16" t="s">
        <v>150</v>
      </c>
    </row>
    <row r="21" customFormat="false" ht="15" hidden="false" customHeight="false" outlineLevel="0" collapsed="false">
      <c r="A21" s="27" t="s">
        <v>760</v>
      </c>
      <c r="C21" s="0" t="s">
        <v>761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451</v>
      </c>
      <c r="E22" s="25" t="s">
        <v>475</v>
      </c>
      <c r="G22" s="25" t="s">
        <v>460</v>
      </c>
      <c r="I22" s="25" t="s">
        <v>461</v>
      </c>
      <c r="K22" s="25" t="s">
        <v>762</v>
      </c>
      <c r="M22" s="8" t="n">
        <v>1995</v>
      </c>
      <c r="N22" s="8"/>
      <c r="Q22" s="8" t="n">
        <v>1990</v>
      </c>
      <c r="R22" s="8"/>
      <c r="U22" s="8" t="n">
        <v>1990</v>
      </c>
      <c r="V22" s="8"/>
      <c r="Y22" s="17" t="n">
        <v>1.1</v>
      </c>
    </row>
    <row r="23" customFormat="false" ht="15" hidden="false" customHeight="false" outlineLevel="0" collapsed="false"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27" t="s">
        <v>763</v>
      </c>
      <c r="C24" s="0" t="s">
        <v>764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451</v>
      </c>
      <c r="E25" s="25" t="s">
        <v>765</v>
      </c>
      <c r="G25" s="25" t="s">
        <v>740</v>
      </c>
      <c r="I25" s="25" t="s">
        <v>461</v>
      </c>
      <c r="K25" s="25" t="s">
        <v>766</v>
      </c>
      <c r="M25" s="8" t="n">
        <v>2000</v>
      </c>
      <c r="N25" s="8"/>
      <c r="Q25" s="8" t="n">
        <v>1965</v>
      </c>
      <c r="R25" s="8"/>
      <c r="U25" s="8" t="n">
        <v>1965</v>
      </c>
      <c r="V25" s="8"/>
      <c r="Y25" s="17" t="n">
        <v>1.1</v>
      </c>
    </row>
    <row r="26" customFormat="false" ht="15" hidden="false" customHeight="false" outlineLevel="0" collapsed="false"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27" t="s">
        <v>767</v>
      </c>
      <c r="C27" s="0" t="s">
        <v>768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451</v>
      </c>
      <c r="E28" s="25" t="s">
        <v>655</v>
      </c>
      <c r="G28" s="25" t="s">
        <v>593</v>
      </c>
      <c r="I28" s="25" t="s">
        <v>769</v>
      </c>
      <c r="K28" s="25" t="s">
        <v>770</v>
      </c>
      <c r="M28" s="8" t="n">
        <v>7000</v>
      </c>
      <c r="N28" s="8"/>
      <c r="Q28" s="8" t="n">
        <v>6871</v>
      </c>
      <c r="R28" s="8"/>
      <c r="U28" s="8" t="n">
        <v>6813</v>
      </c>
      <c r="V28" s="8"/>
      <c r="Y28" s="17" t="n">
        <v>3.9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7" t="s">
        <v>771</v>
      </c>
      <c r="M30" s="5" t="n">
        <v>346862</v>
      </c>
      <c r="N30" s="5"/>
      <c r="Q30" s="5" t="n">
        <v>348193</v>
      </c>
      <c r="R30" s="5"/>
      <c r="U30" s="5" t="n">
        <v>330920</v>
      </c>
      <c r="V30" s="5"/>
      <c r="Y30" s="16" t="s">
        <v>772</v>
      </c>
    </row>
    <row r="31" customFormat="false" ht="15" hidden="false" customHeight="false" outlineLevel="0" collapsed="false"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6" t="s">
        <v>773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27" t="s">
        <v>774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775</v>
      </c>
      <c r="E34" s="25" t="s">
        <v>776</v>
      </c>
      <c r="I34" s="25" t="s">
        <v>777</v>
      </c>
      <c r="K34" s="25" t="s">
        <v>778</v>
      </c>
      <c r="M34" s="8" t="n">
        <v>10000</v>
      </c>
      <c r="N34" s="8"/>
      <c r="Q34" s="12" t="s">
        <v>779</v>
      </c>
      <c r="R34" s="12"/>
      <c r="U34" s="8" t="n">
        <v>7437</v>
      </c>
      <c r="V34" s="8"/>
      <c r="Y34" s="17" t="n">
        <v>4.3</v>
      </c>
    </row>
    <row r="35" customFormat="false" ht="15" hidden="false" customHeight="false" outlineLevel="0" collapsed="false"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09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O9"/>
    <mergeCell ref="Q9:S9"/>
    <mergeCell ref="U9:W9"/>
    <mergeCell ref="Y9:Z9"/>
    <mergeCell ref="M10:O10"/>
    <mergeCell ref="Q10:S10"/>
    <mergeCell ref="U10:W10"/>
    <mergeCell ref="Y10:Z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O18"/>
    <mergeCell ref="Q18:R18"/>
    <mergeCell ref="U18:V18"/>
    <mergeCell ref="M19:O19"/>
    <mergeCell ref="Q19:R19"/>
    <mergeCell ref="U19:V19"/>
    <mergeCell ref="M20:O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S23"/>
    <mergeCell ref="U23:W23"/>
    <mergeCell ref="Y23:Z23"/>
    <mergeCell ref="M24:O24"/>
    <mergeCell ref="Q24:S24"/>
    <mergeCell ref="U24:W24"/>
    <mergeCell ref="Y24:Z24"/>
    <mergeCell ref="M25:N25"/>
    <mergeCell ref="Q25:R25"/>
    <mergeCell ref="U25:V25"/>
    <mergeCell ref="M26:O26"/>
    <mergeCell ref="Q26:S26"/>
    <mergeCell ref="U26:W26"/>
    <mergeCell ref="Y26:Z26"/>
    <mergeCell ref="M27:O27"/>
    <mergeCell ref="Q27:S27"/>
    <mergeCell ref="U27:W27"/>
    <mergeCell ref="Y27:Z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  <mergeCell ref="M33:O33"/>
    <mergeCell ref="Q33:S33"/>
    <mergeCell ref="U33:W33"/>
    <mergeCell ref="Y33:Z33"/>
    <mergeCell ref="M34:N34"/>
    <mergeCell ref="Q34:R34"/>
    <mergeCell ref="U34:V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9.76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27" t="s">
        <v>780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775</v>
      </c>
      <c r="E8" s="25" t="s">
        <v>781</v>
      </c>
      <c r="I8" s="25" t="s">
        <v>782</v>
      </c>
      <c r="K8" s="25" t="s">
        <v>783</v>
      </c>
      <c r="M8" s="5" t="n">
        <v>9680</v>
      </c>
      <c r="N8" s="5"/>
      <c r="Q8" s="12" t="s">
        <v>784</v>
      </c>
      <c r="R8" s="12"/>
      <c r="U8" s="5" t="n">
        <v>7933</v>
      </c>
      <c r="V8" s="5"/>
      <c r="Y8" s="16" t="s">
        <v>785</v>
      </c>
    </row>
    <row r="9" customFormat="false" ht="15" hidden="false" customHeight="false" outlineLevel="0" collapsed="false"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27" t="s">
        <v>786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775</v>
      </c>
      <c r="E11" s="25" t="s">
        <v>787</v>
      </c>
      <c r="I11" s="25" t="s">
        <v>788</v>
      </c>
      <c r="K11" s="25" t="s">
        <v>789</v>
      </c>
      <c r="M11" s="8" t="n">
        <v>7000</v>
      </c>
      <c r="N11" s="8"/>
      <c r="Q11" s="12" t="s">
        <v>790</v>
      </c>
      <c r="R11" s="12"/>
      <c r="U11" s="8" t="n">
        <v>5700</v>
      </c>
      <c r="V11" s="8"/>
      <c r="Y11" s="17" t="n">
        <v>3.3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7" t="s">
        <v>791</v>
      </c>
      <c r="M13" s="8" t="n">
        <v>26680</v>
      </c>
      <c r="N13" s="8"/>
      <c r="Q13" s="8" t="n">
        <v>20860</v>
      </c>
      <c r="R13" s="8"/>
      <c r="U13" s="8" t="n">
        <v>21070</v>
      </c>
      <c r="V13" s="8"/>
      <c r="Y13" s="17" t="n">
        <v>12.2</v>
      </c>
    </row>
    <row r="14" customFormat="false" ht="15" hidden="false" customHeight="false" outlineLevel="0" collapsed="false"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7" t="s">
        <v>792</v>
      </c>
      <c r="M15" s="8" t="n">
        <v>373542</v>
      </c>
      <c r="N15" s="8"/>
      <c r="Q15" s="8" t="n">
        <v>369053</v>
      </c>
      <c r="R15" s="8"/>
      <c r="U15" s="8" t="n">
        <v>351990</v>
      </c>
      <c r="V15" s="8"/>
      <c r="Y15" s="17" t="n">
        <v>203.7</v>
      </c>
    </row>
    <row r="16" customFormat="false" ht="15" hidden="false" customHeight="false" outlineLevel="0" collapsed="false">
      <c r="A16" s="7" t="s">
        <v>793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7" t="s">
        <v>794</v>
      </c>
      <c r="C17" s="0" t="s">
        <v>478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51</v>
      </c>
      <c r="E18" s="25" t="s">
        <v>795</v>
      </c>
      <c r="G18" s="25" t="s">
        <v>796</v>
      </c>
      <c r="I18" s="25" t="s">
        <v>797</v>
      </c>
      <c r="K18" s="25" t="s">
        <v>798</v>
      </c>
      <c r="M18" s="8" t="n">
        <v>21375</v>
      </c>
      <c r="N18" s="8"/>
      <c r="Q18" s="8" t="n">
        <v>21136</v>
      </c>
      <c r="R18" s="8"/>
      <c r="U18" s="8" t="n">
        <v>20114</v>
      </c>
      <c r="V18" s="8"/>
      <c r="Y18" s="17" t="n">
        <v>11.5</v>
      </c>
    </row>
    <row r="19" customFormat="false" ht="15" hidden="false" customHeight="false" outlineLevel="0" collapsed="false">
      <c r="A19" s="0" t="s">
        <v>799</v>
      </c>
      <c r="I19" s="25" t="s">
        <v>797</v>
      </c>
      <c r="M19" s="2"/>
      <c r="N19" s="2"/>
      <c r="O19" s="2"/>
      <c r="Q19" s="8" t="n">
        <v>2547</v>
      </c>
      <c r="R19" s="8"/>
      <c r="U19" s="8" t="n">
        <v>1437</v>
      </c>
      <c r="V19" s="8"/>
      <c r="Y19" s="17" t="n">
        <v>0.8</v>
      </c>
    </row>
    <row r="20" customFormat="false" ht="15" hidden="false" customHeight="false" outlineLevel="0" collapsed="false">
      <c r="M20" s="8" t="n">
        <v>21375</v>
      </c>
      <c r="N20" s="8"/>
      <c r="Q20" s="8" t="n">
        <v>23683</v>
      </c>
      <c r="R20" s="8"/>
      <c r="U20" s="8" t="n">
        <v>21551</v>
      </c>
      <c r="V20" s="8"/>
      <c r="Y20" s="17" t="n">
        <v>12.3</v>
      </c>
    </row>
    <row r="21" customFormat="false" ht="15" hidden="false" customHeight="false" outlineLevel="0" collapsed="false">
      <c r="A21" s="27" t="s">
        <v>800</v>
      </c>
      <c r="C21" s="0" t="s">
        <v>801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802</v>
      </c>
      <c r="E22" s="25" t="s">
        <v>803</v>
      </c>
      <c r="G22" s="25" t="s">
        <v>804</v>
      </c>
      <c r="I22" s="25" t="s">
        <v>805</v>
      </c>
      <c r="K22" s="25" t="s">
        <v>806</v>
      </c>
      <c r="M22" s="8" t="n">
        <v>13743</v>
      </c>
      <c r="N22" s="8"/>
      <c r="Q22" s="8" t="n">
        <v>13573</v>
      </c>
      <c r="R22" s="8"/>
      <c r="U22" s="8" t="n">
        <v>13618</v>
      </c>
      <c r="V22" s="8"/>
      <c r="Y22" s="17" t="n">
        <v>7.9</v>
      </c>
    </row>
    <row r="23" customFormat="false" ht="15" hidden="false" customHeight="false" outlineLevel="0" collapsed="false">
      <c r="A23" s="0" t="s">
        <v>807</v>
      </c>
      <c r="I23" s="25" t="s">
        <v>805</v>
      </c>
      <c r="M23" s="2"/>
      <c r="N23" s="2"/>
      <c r="O23" s="2"/>
      <c r="Q23" s="8" t="n">
        <v>1813</v>
      </c>
      <c r="R23" s="8"/>
      <c r="U23" s="8" t="n">
        <v>2094</v>
      </c>
      <c r="V23" s="8"/>
      <c r="Y23" s="17" t="n">
        <v>1.2</v>
      </c>
    </row>
    <row r="24" customFormat="false" ht="15" hidden="false" customHeight="false" outlineLevel="0" collapsed="false">
      <c r="M24" s="8" t="n">
        <v>13743</v>
      </c>
      <c r="N24" s="8"/>
      <c r="Q24" s="8" t="n">
        <v>15386</v>
      </c>
      <c r="R24" s="8"/>
      <c r="U24" s="8" t="n">
        <v>15712</v>
      </c>
      <c r="V24" s="8"/>
      <c r="Y24" s="17" t="n">
        <v>9.1</v>
      </c>
    </row>
    <row r="25" customFormat="false" ht="15" hidden="false" customHeight="false" outlineLevel="0" collapsed="false">
      <c r="A25" s="27" t="s">
        <v>808</v>
      </c>
      <c r="C25" s="0" t="s">
        <v>809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641</v>
      </c>
      <c r="E26" s="25" t="s">
        <v>65</v>
      </c>
      <c r="G26" s="25" t="s">
        <v>299</v>
      </c>
      <c r="I26" s="25" t="s">
        <v>810</v>
      </c>
      <c r="K26" s="25" t="s">
        <v>811</v>
      </c>
      <c r="M26" s="8" t="n">
        <v>8000</v>
      </c>
      <c r="N26" s="8"/>
      <c r="Q26" s="8" t="n">
        <v>7992</v>
      </c>
      <c r="R26" s="8"/>
      <c r="U26" s="8" t="n">
        <v>8000</v>
      </c>
      <c r="V26" s="8"/>
      <c r="Y26" s="17" t="n">
        <v>4.6</v>
      </c>
    </row>
    <row r="27" customFormat="false" ht="15" hidden="false" customHeight="false" outlineLevel="0" collapsed="false">
      <c r="A27" s="0" t="s">
        <v>812</v>
      </c>
      <c r="I27" s="25" t="s">
        <v>810</v>
      </c>
      <c r="M27" s="2"/>
      <c r="N27" s="2"/>
      <c r="O27" s="2"/>
      <c r="Q27" s="8" t="n">
        <v>5263</v>
      </c>
      <c r="R27" s="8"/>
      <c r="U27" s="8" t="n">
        <v>6912</v>
      </c>
      <c r="V27" s="8"/>
      <c r="Y27" s="17" t="n">
        <v>4</v>
      </c>
    </row>
    <row r="28" customFormat="false" ht="15" hidden="false" customHeight="false" outlineLevel="0" collapsed="false">
      <c r="A28" s="0" t="s">
        <v>813</v>
      </c>
      <c r="I28" s="25" t="s">
        <v>814</v>
      </c>
      <c r="M28" s="2"/>
      <c r="N28" s="2"/>
      <c r="O28" s="2"/>
      <c r="Q28" s="8" t="n">
        <v>104</v>
      </c>
      <c r="R28" s="8"/>
      <c r="U28" s="12" t="s">
        <v>150</v>
      </c>
      <c r="V28" s="12"/>
      <c r="Y28" s="16" t="s">
        <v>150</v>
      </c>
    </row>
    <row r="29" customFormat="false" ht="15" hidden="false" customHeight="false" outlineLevel="0" collapsed="false">
      <c r="M29" s="8" t="n">
        <v>8000</v>
      </c>
      <c r="N29" s="8"/>
      <c r="Q29" s="8" t="n">
        <v>13359</v>
      </c>
      <c r="R29" s="8"/>
      <c r="U29" s="8" t="n">
        <v>14912</v>
      </c>
      <c r="V29" s="8"/>
      <c r="Y29" s="17" t="n">
        <v>8.6</v>
      </c>
    </row>
    <row r="30" customFormat="false" ht="15" hidden="false" customHeight="false" outlineLevel="0" collapsed="false">
      <c r="A30" s="27" t="s">
        <v>815</v>
      </c>
      <c r="C30" s="0" t="s">
        <v>816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817</v>
      </c>
      <c r="E31" s="25" t="s">
        <v>818</v>
      </c>
      <c r="G31" s="25" t="s">
        <v>819</v>
      </c>
      <c r="I31" s="25" t="s">
        <v>820</v>
      </c>
      <c r="K31" s="25" t="s">
        <v>821</v>
      </c>
      <c r="M31" s="8" t="n">
        <v>10836</v>
      </c>
      <c r="N31" s="8"/>
      <c r="Q31" s="8" t="n">
        <v>10755</v>
      </c>
      <c r="R31" s="8"/>
      <c r="U31" s="8" t="n">
        <v>10836</v>
      </c>
      <c r="V31" s="8"/>
      <c r="Y31" s="17" t="n">
        <v>6.3</v>
      </c>
    </row>
    <row r="32" customFormat="false" ht="15" hidden="false" customHeight="false" outlineLevel="0" collapsed="false">
      <c r="A32" s="0" t="s">
        <v>822</v>
      </c>
      <c r="I32" s="25" t="s">
        <v>820</v>
      </c>
      <c r="M32" s="2"/>
      <c r="N32" s="2"/>
      <c r="O32" s="2"/>
      <c r="Q32" s="8" t="n">
        <v>1135</v>
      </c>
      <c r="R32" s="8"/>
      <c r="U32" s="8" t="n">
        <v>1977</v>
      </c>
      <c r="V32" s="8"/>
      <c r="Y32" s="17" t="n">
        <v>1.1</v>
      </c>
    </row>
    <row r="33" customFormat="false" ht="15" hidden="false" customHeight="false" outlineLevel="0" collapsed="false">
      <c r="M33" s="8" t="n">
        <v>10836</v>
      </c>
      <c r="N33" s="8"/>
      <c r="Q33" s="8" t="n">
        <v>11890</v>
      </c>
      <c r="R33" s="8"/>
      <c r="U33" s="8" t="n">
        <v>12813</v>
      </c>
      <c r="V33" s="8"/>
      <c r="Y33" s="17" t="n">
        <v>7.4</v>
      </c>
    </row>
  </sheetData>
  <mergeCells count="97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O9"/>
    <mergeCell ref="Q9:S9"/>
    <mergeCell ref="U9:W9"/>
    <mergeCell ref="Y9:Z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N13"/>
    <mergeCell ref="Q13:R13"/>
    <mergeCell ref="U13:V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O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O27"/>
    <mergeCell ref="Q27:R27"/>
    <mergeCell ref="U27:V27"/>
    <mergeCell ref="M28:O28"/>
    <mergeCell ref="Q28:R28"/>
    <mergeCell ref="U28:V28"/>
    <mergeCell ref="M29:N29"/>
    <mergeCell ref="Q29:R29"/>
    <mergeCell ref="U29:V29"/>
    <mergeCell ref="M30:O30"/>
    <mergeCell ref="Q30:S30"/>
    <mergeCell ref="U30:W30"/>
    <mergeCell ref="Y30:Z30"/>
    <mergeCell ref="M31:N31"/>
    <mergeCell ref="Q31:R31"/>
    <mergeCell ref="U31:V31"/>
    <mergeCell ref="M32:O32"/>
    <mergeCell ref="Q32:R32"/>
    <mergeCell ref="U32:V32"/>
    <mergeCell ref="M33:N33"/>
    <mergeCell ref="Q33:R33"/>
    <mergeCell ref="U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27" t="s">
        <v>823</v>
      </c>
      <c r="C7" s="0" t="s">
        <v>824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825</v>
      </c>
      <c r="E8" s="25" t="s">
        <v>826</v>
      </c>
      <c r="G8" s="25" t="s">
        <v>299</v>
      </c>
      <c r="I8" s="25" t="s">
        <v>827</v>
      </c>
      <c r="K8" s="25" t="s">
        <v>828</v>
      </c>
      <c r="M8" s="5" t="n">
        <v>5579</v>
      </c>
      <c r="N8" s="5"/>
      <c r="Q8" s="5" t="n">
        <v>4764</v>
      </c>
      <c r="R8" s="5"/>
      <c r="U8" s="5" t="n">
        <v>629</v>
      </c>
      <c r="V8" s="5"/>
      <c r="Y8" s="16" t="s">
        <v>829</v>
      </c>
    </row>
    <row r="9" customFormat="false" ht="15" hidden="false" customHeight="false" outlineLevel="0" collapsed="false">
      <c r="A9" s="0" t="s">
        <v>830</v>
      </c>
      <c r="I9" s="25" t="s">
        <v>827</v>
      </c>
      <c r="M9" s="2"/>
      <c r="N9" s="2"/>
      <c r="O9" s="2"/>
      <c r="Q9" s="8" t="n">
        <v>3483</v>
      </c>
      <c r="R9" s="8"/>
      <c r="U9" s="12" t="s">
        <v>150</v>
      </c>
      <c r="V9" s="12"/>
      <c r="Y9" s="16" t="s">
        <v>150</v>
      </c>
    </row>
    <row r="10" customFormat="false" ht="15" hidden="false" customHeight="false" outlineLevel="0" collapsed="false">
      <c r="A10" s="0" t="s">
        <v>831</v>
      </c>
      <c r="I10" s="25" t="s">
        <v>827</v>
      </c>
      <c r="M10" s="2"/>
      <c r="N10" s="2"/>
      <c r="O10" s="2"/>
      <c r="Q10" s="12" t="s">
        <v>150</v>
      </c>
      <c r="R10" s="12"/>
      <c r="U10" s="12" t="s">
        <v>150</v>
      </c>
      <c r="V10" s="12"/>
      <c r="Y10" s="16" t="s">
        <v>150</v>
      </c>
    </row>
    <row r="11" customFormat="false" ht="15" hidden="false" customHeight="false" outlineLevel="0" collapsed="false">
      <c r="M11" s="8" t="n">
        <v>5579</v>
      </c>
      <c r="N11" s="8"/>
      <c r="Q11" s="8" t="n">
        <v>8247</v>
      </c>
      <c r="R11" s="8"/>
      <c r="U11" s="8" t="n">
        <v>629</v>
      </c>
      <c r="V11" s="8"/>
      <c r="Y11" s="17" t="n">
        <v>0.4</v>
      </c>
    </row>
    <row r="12" customFormat="false" ht="15" hidden="false" customHeight="false" outlineLevel="0" collapsed="false">
      <c r="A12" s="27" t="s">
        <v>832</v>
      </c>
      <c r="C12" s="0" t="s">
        <v>833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834</v>
      </c>
      <c r="I13" s="25" t="s">
        <v>835</v>
      </c>
      <c r="M13" s="2"/>
      <c r="N13" s="2"/>
      <c r="O13" s="2"/>
      <c r="Q13" s="8" t="n">
        <v>1615</v>
      </c>
      <c r="R13" s="8"/>
      <c r="U13" s="8" t="n">
        <v>2250</v>
      </c>
      <c r="V13" s="8"/>
      <c r="Y13" s="17" t="n">
        <v>1.3</v>
      </c>
    </row>
    <row r="14" customFormat="false" ht="15" hidden="false" customHeight="false" outlineLevel="0" collapsed="false"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7" t="s">
        <v>836</v>
      </c>
      <c r="C15" s="0" t="s">
        <v>566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641</v>
      </c>
      <c r="E16" s="25" t="s">
        <v>837</v>
      </c>
      <c r="G16" s="25" t="s">
        <v>299</v>
      </c>
      <c r="I16" s="25" t="s">
        <v>838</v>
      </c>
      <c r="K16" s="25" t="s">
        <v>839</v>
      </c>
      <c r="M16" s="8" t="n">
        <v>3788</v>
      </c>
      <c r="N16" s="8"/>
      <c r="Q16" s="8" t="n">
        <v>3811</v>
      </c>
      <c r="R16" s="8"/>
      <c r="U16" s="8" t="n">
        <v>3788</v>
      </c>
      <c r="V16" s="8"/>
      <c r="Y16" s="17" t="n">
        <v>2.2</v>
      </c>
    </row>
    <row r="17" customFormat="false" ht="15" hidden="false" customHeight="false" outlineLevel="0" collapsed="false">
      <c r="A17" s="0" t="s">
        <v>840</v>
      </c>
      <c r="I17" s="25" t="s">
        <v>838</v>
      </c>
      <c r="M17" s="2"/>
      <c r="N17" s="2"/>
      <c r="O17" s="2"/>
      <c r="Q17" s="8" t="n">
        <v>217</v>
      </c>
      <c r="R17" s="8"/>
      <c r="U17" s="8" t="n">
        <v>8794</v>
      </c>
      <c r="V17" s="8"/>
      <c r="Y17" s="17" t="n">
        <v>5.1</v>
      </c>
    </row>
    <row r="18" customFormat="false" ht="15" hidden="false" customHeight="false" outlineLevel="0" collapsed="false">
      <c r="M18" s="8" t="n">
        <v>3788</v>
      </c>
      <c r="N18" s="8"/>
      <c r="Q18" s="8" t="n">
        <v>4028</v>
      </c>
      <c r="R18" s="8"/>
      <c r="U18" s="8" t="n">
        <v>12582</v>
      </c>
      <c r="V18" s="8"/>
      <c r="Y18" s="17" t="n">
        <v>7.3</v>
      </c>
    </row>
    <row r="19" customFormat="false" ht="15" hidden="false" customHeight="false" outlineLevel="0" collapsed="false">
      <c r="A19" s="27" t="s">
        <v>841</v>
      </c>
      <c r="C19" s="0" t="s">
        <v>842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451</v>
      </c>
      <c r="E20" s="25" t="s">
        <v>843</v>
      </c>
      <c r="G20" s="25" t="s">
        <v>593</v>
      </c>
      <c r="I20" s="25" t="s">
        <v>844</v>
      </c>
      <c r="K20" s="25" t="s">
        <v>845</v>
      </c>
      <c r="M20" s="8" t="n">
        <v>7571</v>
      </c>
      <c r="N20" s="8"/>
      <c r="Q20" s="8" t="n">
        <v>7458</v>
      </c>
      <c r="R20" s="8"/>
      <c r="U20" s="8" t="n">
        <v>7472</v>
      </c>
      <c r="V20" s="8"/>
      <c r="Y20" s="17" t="n">
        <v>4.3</v>
      </c>
    </row>
    <row r="21" customFormat="false" ht="15" hidden="false" customHeight="false" outlineLevel="0" collapsed="false">
      <c r="A21" s="0" t="s">
        <v>846</v>
      </c>
      <c r="I21" s="25" t="s">
        <v>844</v>
      </c>
      <c r="M21" s="2"/>
      <c r="N21" s="2"/>
      <c r="O21" s="2"/>
      <c r="Q21" s="8" t="n">
        <v>1414</v>
      </c>
      <c r="R21" s="8"/>
      <c r="U21" s="8" t="n">
        <v>2488</v>
      </c>
      <c r="V21" s="8"/>
      <c r="Y21" s="17" t="n">
        <v>1.4</v>
      </c>
    </row>
    <row r="22" customFormat="false" ht="15" hidden="false" customHeight="false" outlineLevel="0" collapsed="false">
      <c r="M22" s="8" t="n">
        <v>7571</v>
      </c>
      <c r="N22" s="8"/>
      <c r="Q22" s="8" t="n">
        <v>8872</v>
      </c>
      <c r="R22" s="8"/>
      <c r="U22" s="8" t="n">
        <v>9960</v>
      </c>
      <c r="V22" s="8"/>
      <c r="Y22" s="17" t="n">
        <v>5.7</v>
      </c>
    </row>
    <row r="23" customFormat="false" ht="15" hidden="false" customHeight="false" outlineLevel="0" collapsed="false">
      <c r="A23" s="27" t="s">
        <v>847</v>
      </c>
      <c r="C23" s="0" t="s">
        <v>848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451</v>
      </c>
      <c r="E24" s="25" t="s">
        <v>849</v>
      </c>
      <c r="G24" s="25" t="s">
        <v>593</v>
      </c>
      <c r="I24" s="25" t="s">
        <v>850</v>
      </c>
      <c r="K24" s="25" t="s">
        <v>851</v>
      </c>
      <c r="M24" s="8" t="n">
        <v>14652</v>
      </c>
      <c r="N24" s="8"/>
      <c r="Q24" s="8" t="n">
        <v>14622</v>
      </c>
      <c r="R24" s="8"/>
      <c r="U24" s="8" t="n">
        <v>14006</v>
      </c>
      <c r="V24" s="8"/>
      <c r="Y24" s="17" t="n">
        <v>8</v>
      </c>
    </row>
    <row r="25" customFormat="false" ht="15" hidden="false" customHeight="false" outlineLevel="0" collapsed="false">
      <c r="A25" s="0" t="s">
        <v>852</v>
      </c>
      <c r="I25" s="25" t="s">
        <v>853</v>
      </c>
      <c r="M25" s="2"/>
      <c r="N25" s="2"/>
      <c r="O25" s="2"/>
      <c r="Q25" s="8" t="n">
        <v>501</v>
      </c>
      <c r="R25" s="8"/>
      <c r="U25" s="8" t="n">
        <v>508</v>
      </c>
      <c r="V25" s="8"/>
      <c r="Y25" s="17" t="n">
        <v>0.3</v>
      </c>
    </row>
    <row r="26" customFormat="false" ht="15" hidden="false" customHeight="false" outlineLevel="0" collapsed="false">
      <c r="A26" s="0" t="s">
        <v>854</v>
      </c>
      <c r="I26" s="25" t="s">
        <v>850</v>
      </c>
      <c r="M26" s="2"/>
      <c r="N26" s="2"/>
      <c r="O26" s="2"/>
      <c r="Q26" s="8" t="n">
        <v>3374</v>
      </c>
      <c r="R26" s="8"/>
      <c r="U26" s="8" t="n">
        <v>50</v>
      </c>
      <c r="V26" s="8"/>
      <c r="Y26" s="16" t="s">
        <v>150</v>
      </c>
    </row>
    <row r="27" customFormat="false" ht="15" hidden="false" customHeight="false" outlineLevel="0" collapsed="false">
      <c r="A27" s="0" t="s">
        <v>855</v>
      </c>
      <c r="I27" s="25" t="s">
        <v>850</v>
      </c>
      <c r="M27" s="2"/>
      <c r="N27" s="2"/>
      <c r="O27" s="2"/>
      <c r="Q27" s="8" t="n">
        <v>572</v>
      </c>
      <c r="R27" s="8"/>
      <c r="U27" s="12" t="s">
        <v>150</v>
      </c>
      <c r="V27" s="12"/>
      <c r="Y27" s="16" t="s">
        <v>150</v>
      </c>
    </row>
    <row r="28" customFormat="false" ht="15" hidden="false" customHeight="false" outlineLevel="0" collapsed="false">
      <c r="M28" s="8" t="n">
        <v>14652</v>
      </c>
      <c r="N28" s="8"/>
      <c r="Q28" s="8" t="n">
        <v>19069</v>
      </c>
      <c r="R28" s="8"/>
      <c r="U28" s="8" t="n">
        <v>14564</v>
      </c>
      <c r="V28" s="8"/>
      <c r="Y28" s="17" t="n">
        <v>8.3</v>
      </c>
    </row>
    <row r="29" customFormat="false" ht="15" hidden="false" customHeight="false" outlineLevel="0" collapsed="false">
      <c r="A29" s="27" t="s">
        <v>856</v>
      </c>
      <c r="C29" s="0" t="s">
        <v>857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802</v>
      </c>
      <c r="E30" s="25" t="s">
        <v>858</v>
      </c>
      <c r="G30" s="25" t="s">
        <v>540</v>
      </c>
      <c r="I30" s="25" t="s">
        <v>859</v>
      </c>
      <c r="K30" s="25" t="s">
        <v>860</v>
      </c>
      <c r="M30" s="8" t="n">
        <v>14874</v>
      </c>
      <c r="N30" s="8"/>
      <c r="Q30" s="8" t="n">
        <v>14647</v>
      </c>
      <c r="R30" s="8"/>
      <c r="U30" s="8" t="n">
        <v>14532</v>
      </c>
      <c r="V30" s="8"/>
      <c r="Y30" s="17" t="n">
        <v>8.3</v>
      </c>
    </row>
    <row r="31" customFormat="false" ht="15" hidden="false" customHeight="false" outlineLevel="0" collapsed="false">
      <c r="A31" s="0" t="s">
        <v>861</v>
      </c>
      <c r="I31" s="25" t="s">
        <v>859</v>
      </c>
      <c r="M31" s="2"/>
      <c r="N31" s="2"/>
      <c r="O31" s="2"/>
      <c r="Q31" s="8" t="n">
        <v>2309</v>
      </c>
      <c r="R31" s="8"/>
      <c r="U31" s="8" t="n">
        <v>2492</v>
      </c>
      <c r="V31" s="8"/>
      <c r="Y31" s="17" t="n">
        <v>1.4</v>
      </c>
    </row>
    <row r="32" customFormat="false" ht="15" hidden="false" customHeight="false" outlineLevel="0" collapsed="false">
      <c r="M32" s="8" t="n">
        <v>14874</v>
      </c>
      <c r="N32" s="8"/>
      <c r="Q32" s="8" t="n">
        <v>16956</v>
      </c>
      <c r="R32" s="8"/>
      <c r="U32" s="8" t="n">
        <v>17024</v>
      </c>
      <c r="V32" s="8"/>
      <c r="Y32" s="17" t="n">
        <v>9.7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7" t="s">
        <v>862</v>
      </c>
      <c r="M34" s="5" t="n">
        <v>100418</v>
      </c>
      <c r="N34" s="5"/>
      <c r="Q34" s="5" t="n">
        <v>123105</v>
      </c>
      <c r="R34" s="5"/>
      <c r="U34" s="5" t="n">
        <v>121997</v>
      </c>
      <c r="V34" s="5"/>
      <c r="Y34" s="16" t="s">
        <v>863</v>
      </c>
    </row>
  </sheetData>
  <mergeCells count="98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O9"/>
    <mergeCell ref="Q9:R9"/>
    <mergeCell ref="U9:V9"/>
    <mergeCell ref="M10:O10"/>
    <mergeCell ref="Q10:R10"/>
    <mergeCell ref="U10:V10"/>
    <mergeCell ref="M11:N11"/>
    <mergeCell ref="Q11:R11"/>
    <mergeCell ref="U11:V11"/>
    <mergeCell ref="M12:O12"/>
    <mergeCell ref="Q12:S12"/>
    <mergeCell ref="U12:W12"/>
    <mergeCell ref="Y12:Z12"/>
    <mergeCell ref="M13:O13"/>
    <mergeCell ref="Q13:R13"/>
    <mergeCell ref="U13:V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O17"/>
    <mergeCell ref="Q17:R17"/>
    <mergeCell ref="U17:V17"/>
    <mergeCell ref="M18:N18"/>
    <mergeCell ref="Q18:R18"/>
    <mergeCell ref="U18:V18"/>
    <mergeCell ref="M19:O19"/>
    <mergeCell ref="Q19:S19"/>
    <mergeCell ref="U19:W19"/>
    <mergeCell ref="Y19:Z19"/>
    <mergeCell ref="M20:N20"/>
    <mergeCell ref="Q20:R20"/>
    <mergeCell ref="U20:V20"/>
    <mergeCell ref="M21:O21"/>
    <mergeCell ref="Q21:R21"/>
    <mergeCell ref="U21:V21"/>
    <mergeCell ref="M22:N22"/>
    <mergeCell ref="Q22:R22"/>
    <mergeCell ref="U22:V22"/>
    <mergeCell ref="M23:O23"/>
    <mergeCell ref="Q23:S23"/>
    <mergeCell ref="U23:W23"/>
    <mergeCell ref="Y23:Z23"/>
    <mergeCell ref="M24:N24"/>
    <mergeCell ref="Q24:R24"/>
    <mergeCell ref="U24:V24"/>
    <mergeCell ref="M25:O25"/>
    <mergeCell ref="Q25:R25"/>
    <mergeCell ref="U25:V25"/>
    <mergeCell ref="M26:O26"/>
    <mergeCell ref="Q26:R26"/>
    <mergeCell ref="U26:V26"/>
    <mergeCell ref="M27:O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R31"/>
    <mergeCell ref="U31:V31"/>
    <mergeCell ref="M32:N32"/>
    <mergeCell ref="Q32:R32"/>
    <mergeCell ref="U32:V32"/>
    <mergeCell ref="M33:O33"/>
    <mergeCell ref="Q33:S33"/>
    <mergeCell ref="U33:W33"/>
    <mergeCell ref="Y33:Z33"/>
    <mergeCell ref="M34:N34"/>
    <mergeCell ref="Q34:R34"/>
    <mergeCell ref="U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441</v>
      </c>
      <c r="I6" s="20" t="s">
        <v>442</v>
      </c>
      <c r="K6" s="20" t="s">
        <v>443</v>
      </c>
      <c r="M6" s="6" t="s">
        <v>444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446</v>
      </c>
      <c r="Z6" s="6"/>
    </row>
    <row r="7" customFormat="false" ht="15" hidden="false" customHeight="false" outlineLevel="0" collapsed="false">
      <c r="A7" s="7" t="s">
        <v>864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7" t="s">
        <v>865</v>
      </c>
      <c r="C8" s="0" t="s">
        <v>866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867</v>
      </c>
      <c r="E9" s="25" t="s">
        <v>868</v>
      </c>
      <c r="G9" s="25" t="s">
        <v>702</v>
      </c>
      <c r="I9" s="25" t="s">
        <v>869</v>
      </c>
      <c r="K9" s="25" t="s">
        <v>870</v>
      </c>
      <c r="M9" s="8" t="n">
        <v>7351</v>
      </c>
      <c r="N9" s="8"/>
      <c r="Q9" s="8" t="n">
        <v>7331</v>
      </c>
      <c r="R9" s="8"/>
      <c r="U9" s="8" t="n">
        <v>7351</v>
      </c>
      <c r="V9" s="8"/>
      <c r="Y9" s="17" t="n">
        <v>4.2</v>
      </c>
    </row>
    <row r="10" customFormat="false" ht="15" hidden="false" customHeight="false" outlineLevel="0" collapsed="false">
      <c r="A10" s="0" t="s">
        <v>871</v>
      </c>
      <c r="I10" s="25" t="s">
        <v>869</v>
      </c>
      <c r="M10" s="2"/>
      <c r="N10" s="2"/>
      <c r="O10" s="2"/>
      <c r="Q10" s="8" t="n">
        <v>3069</v>
      </c>
      <c r="R10" s="8"/>
      <c r="U10" s="8" t="n">
        <v>3380</v>
      </c>
      <c r="V10" s="8"/>
      <c r="Y10" s="17" t="n">
        <v>2</v>
      </c>
    </row>
    <row r="11" customFormat="false" ht="15" hidden="false" customHeight="false" outlineLevel="0" collapsed="false">
      <c r="M11" s="8" t="n">
        <v>7351</v>
      </c>
      <c r="N11" s="8"/>
      <c r="Q11" s="8" t="n">
        <v>10400</v>
      </c>
      <c r="R11" s="8"/>
      <c r="U11" s="8" t="n">
        <v>10731</v>
      </c>
      <c r="V11" s="8"/>
      <c r="Y11" s="17" t="n">
        <v>6.2</v>
      </c>
    </row>
    <row r="12" customFormat="false" ht="15" hidden="false" customHeight="false" outlineLevel="0" collapsed="false">
      <c r="A12" s="7" t="s">
        <v>872</v>
      </c>
      <c r="M12" s="8" t="n">
        <v>7351</v>
      </c>
      <c r="N12" s="8"/>
      <c r="Q12" s="8" t="n">
        <v>10400</v>
      </c>
      <c r="R12" s="8"/>
      <c r="U12" s="8" t="n">
        <v>10731</v>
      </c>
      <c r="V12" s="8"/>
      <c r="Y12" s="17" t="n">
        <v>6.2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7" t="s">
        <v>873</v>
      </c>
      <c r="M14" s="5" t="n">
        <v>481311</v>
      </c>
      <c r="N14" s="5"/>
      <c r="Q14" s="5" t="n">
        <v>502558</v>
      </c>
      <c r="R14" s="5"/>
      <c r="U14" s="5" t="n">
        <v>484718</v>
      </c>
      <c r="V14" s="5"/>
      <c r="Y14" s="16" t="s">
        <v>874</v>
      </c>
    </row>
  </sheetData>
  <mergeCells count="33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R10"/>
    <mergeCell ref="U10:V10"/>
    <mergeCell ref="M11:N11"/>
    <mergeCell ref="Q11:R11"/>
    <mergeCell ref="U11:V11"/>
    <mergeCell ref="M12:N12"/>
    <mergeCell ref="Q12:R12"/>
    <mergeCell ref="U12:V12"/>
    <mergeCell ref="M13:O13"/>
    <mergeCell ref="Q13:S13"/>
    <mergeCell ref="U13:W13"/>
    <mergeCell ref="Y13:Z13"/>
    <mergeCell ref="M14:N14"/>
    <mergeCell ref="Q14:R14"/>
    <mergeCell ref="U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2.72"/>
    <col collapsed="false" customWidth="true" hidden="false" outlineLevel="0" max="5" min="5" style="0" width="34.74"/>
    <col collapsed="false" customWidth="true" hidden="false" outlineLevel="0" max="7" min="7" style="0" width="29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7" t="s">
        <v>875</v>
      </c>
      <c r="C4" s="20" t="s">
        <v>876</v>
      </c>
      <c r="E4" s="20" t="s">
        <v>877</v>
      </c>
      <c r="G4" s="20" t="s">
        <v>878</v>
      </c>
    </row>
    <row r="5" customFormat="false" ht="15" hidden="false" customHeight="false" outlineLevel="0" collapsed="false">
      <c r="A5" s="0" t="s">
        <v>879</v>
      </c>
      <c r="C5" s="25" t="s">
        <v>880</v>
      </c>
      <c r="E5" s="25" t="s">
        <v>881</v>
      </c>
      <c r="G5" s="25" t="s">
        <v>882</v>
      </c>
    </row>
    <row r="6" customFormat="false" ht="15" hidden="false" customHeight="false" outlineLevel="0" collapsed="false">
      <c r="A6" s="0" t="s">
        <v>883</v>
      </c>
      <c r="C6" s="25" t="s">
        <v>515</v>
      </c>
      <c r="E6" s="25" t="s">
        <v>884</v>
      </c>
      <c r="G6" s="25" t="s">
        <v>885</v>
      </c>
    </row>
    <row r="7" customFormat="false" ht="15" hidden="false" customHeight="false" outlineLevel="0" collapsed="false">
      <c r="A7" s="0" t="s">
        <v>800</v>
      </c>
      <c r="C7" s="25" t="s">
        <v>886</v>
      </c>
      <c r="E7" s="25" t="s">
        <v>887</v>
      </c>
      <c r="G7" s="25" t="s">
        <v>888</v>
      </c>
    </row>
    <row r="8" customFormat="false" ht="15" hidden="false" customHeight="false" outlineLevel="0" collapsed="false">
      <c r="A8" s="0" t="s">
        <v>815</v>
      </c>
      <c r="C8" s="25" t="s">
        <v>818</v>
      </c>
      <c r="E8" s="25" t="s">
        <v>889</v>
      </c>
      <c r="G8" s="25" t="s">
        <v>890</v>
      </c>
    </row>
    <row r="9" customFormat="false" ht="15" hidden="false" customHeight="false" outlineLevel="0" collapsed="false">
      <c r="A9" s="0" t="s">
        <v>891</v>
      </c>
      <c r="C9" s="25" t="s">
        <v>646</v>
      </c>
      <c r="E9" s="25" t="s">
        <v>892</v>
      </c>
      <c r="G9" s="25" t="s">
        <v>893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7" t="s">
        <v>875</v>
      </c>
      <c r="C6" s="20" t="s">
        <v>127</v>
      </c>
      <c r="E6" s="20" t="s">
        <v>894</v>
      </c>
      <c r="G6" s="20" t="s">
        <v>895</v>
      </c>
      <c r="I6" s="20" t="s">
        <v>896</v>
      </c>
    </row>
    <row r="7" customFormat="false" ht="15" hidden="false" customHeight="false" outlineLevel="0" collapsed="false">
      <c r="A7" s="0" t="s">
        <v>897</v>
      </c>
      <c r="C7" s="0" t="s">
        <v>641</v>
      </c>
      <c r="E7" s="25" t="s">
        <v>898</v>
      </c>
      <c r="G7" s="25" t="s">
        <v>899</v>
      </c>
      <c r="I7" s="25" t="s">
        <v>900</v>
      </c>
    </row>
    <row r="8" customFormat="false" ht="15" hidden="false" customHeight="false" outlineLevel="0" collapsed="false">
      <c r="A8" s="0" t="s">
        <v>552</v>
      </c>
      <c r="C8" s="0" t="s">
        <v>641</v>
      </c>
      <c r="E8" s="25" t="s">
        <v>901</v>
      </c>
      <c r="G8" s="25" t="s">
        <v>902</v>
      </c>
      <c r="I8" s="25" t="s">
        <v>903</v>
      </c>
    </row>
    <row r="9" customFormat="false" ht="15" hidden="false" customHeight="false" outlineLevel="0" collapsed="false">
      <c r="A9" s="0" t="s">
        <v>904</v>
      </c>
      <c r="C9" s="0" t="s">
        <v>451</v>
      </c>
      <c r="E9" s="25" t="s">
        <v>905</v>
      </c>
      <c r="G9" s="25" t="s">
        <v>906</v>
      </c>
      <c r="I9" s="25" t="s">
        <v>826</v>
      </c>
    </row>
    <row r="10" customFormat="false" ht="15" hidden="false" customHeight="false" outlineLevel="0" collapsed="false">
      <c r="A10" s="0" t="s">
        <v>907</v>
      </c>
      <c r="C10" s="0" t="s">
        <v>451</v>
      </c>
      <c r="E10" s="25" t="s">
        <v>901</v>
      </c>
      <c r="G10" s="25" t="s">
        <v>908</v>
      </c>
      <c r="I10" s="25" t="s">
        <v>903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52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909</v>
      </c>
      <c r="I6" s="20" t="s">
        <v>442</v>
      </c>
      <c r="K6" s="20" t="s">
        <v>443</v>
      </c>
      <c r="M6" s="6" t="s">
        <v>910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911</v>
      </c>
      <c r="Z6" s="6"/>
    </row>
    <row r="7" customFormat="false" ht="15" hidden="false" customHeight="false" outlineLevel="0" collapsed="false">
      <c r="A7" s="1" t="s">
        <v>447</v>
      </c>
      <c r="B7" s="1"/>
      <c r="C7" s="1"/>
      <c r="D7" s="1"/>
      <c r="E7" s="1"/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7" t="s">
        <v>912</v>
      </c>
      <c r="C8" s="0" t="s">
        <v>526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51</v>
      </c>
      <c r="E9" s="25" t="s">
        <v>913</v>
      </c>
      <c r="G9" s="25" t="s">
        <v>489</v>
      </c>
      <c r="I9" s="25" t="s">
        <v>490</v>
      </c>
      <c r="K9" s="25" t="s">
        <v>491</v>
      </c>
      <c r="M9" s="5" t="n">
        <v>4000</v>
      </c>
      <c r="N9" s="5"/>
      <c r="Q9" s="5" t="n">
        <v>3964</v>
      </c>
      <c r="R9" s="5"/>
      <c r="U9" s="5" t="n">
        <v>3933</v>
      </c>
      <c r="V9" s="5"/>
      <c r="Y9" s="16" t="s">
        <v>914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7" t="s">
        <v>915</v>
      </c>
      <c r="C11" s="0" t="s">
        <v>497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51</v>
      </c>
      <c r="E12" s="25" t="s">
        <v>916</v>
      </c>
      <c r="G12" s="25" t="s">
        <v>499</v>
      </c>
      <c r="I12" s="25" t="s">
        <v>500</v>
      </c>
      <c r="K12" s="25" t="s">
        <v>501</v>
      </c>
      <c r="M12" s="8" t="n">
        <v>1959</v>
      </c>
      <c r="N12" s="8"/>
      <c r="Q12" s="8" t="n">
        <v>1959</v>
      </c>
      <c r="R12" s="8"/>
      <c r="U12" s="8" t="n">
        <v>1914</v>
      </c>
      <c r="V12" s="8"/>
      <c r="Y12" s="17" t="n">
        <v>1.1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7" t="s">
        <v>503</v>
      </c>
      <c r="C14" s="0" t="s">
        <v>504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505</v>
      </c>
      <c r="E15" s="25" t="s">
        <v>917</v>
      </c>
      <c r="G15" s="25" t="s">
        <v>918</v>
      </c>
      <c r="I15" s="25" t="s">
        <v>508</v>
      </c>
      <c r="K15" s="25" t="s">
        <v>509</v>
      </c>
      <c r="M15" s="8" t="n">
        <v>20840</v>
      </c>
      <c r="N15" s="8"/>
      <c r="Q15" s="8" t="n">
        <v>20705</v>
      </c>
      <c r="R15" s="8"/>
      <c r="U15" s="8" t="n">
        <v>20839</v>
      </c>
      <c r="V15" s="8"/>
      <c r="Y15" s="17" t="n">
        <v>11.9</v>
      </c>
    </row>
    <row r="16" customFormat="false" ht="15" hidden="false" customHeight="false" outlineLevel="0" collapsed="false">
      <c r="A16" s="0" t="s">
        <v>919</v>
      </c>
      <c r="E16" s="25" t="s">
        <v>920</v>
      </c>
      <c r="G16" s="25" t="s">
        <v>512</v>
      </c>
      <c r="I16" s="25" t="s">
        <v>508</v>
      </c>
      <c r="K16" s="25" t="s">
        <v>509</v>
      </c>
      <c r="M16" s="12" t="s">
        <v>150</v>
      </c>
      <c r="N16" s="12"/>
      <c r="Q16" s="9" t="n">
        <v>-11</v>
      </c>
      <c r="R16" s="9"/>
      <c r="U16" s="12" t="s">
        <v>150</v>
      </c>
      <c r="V16" s="12"/>
      <c r="Y16" s="16" t="s">
        <v>150</v>
      </c>
    </row>
    <row r="17" customFormat="false" ht="15" hidden="false" customHeight="false" outlineLevel="0" collapsed="false">
      <c r="M17" s="8" t="n">
        <v>20840</v>
      </c>
      <c r="N17" s="8"/>
      <c r="Q17" s="8" t="n">
        <v>20694</v>
      </c>
      <c r="R17" s="8"/>
      <c r="U17" s="8" t="n">
        <v>20839</v>
      </c>
      <c r="V17" s="8"/>
      <c r="Y17" s="17" t="n">
        <v>11.9</v>
      </c>
    </row>
    <row r="18" customFormat="false" ht="15" hidden="false" customHeight="false" outlineLevel="0" collapsed="false">
      <c r="A18" s="27" t="s">
        <v>519</v>
      </c>
      <c r="C18" s="0" t="s">
        <v>520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51</v>
      </c>
      <c r="E19" s="25" t="s">
        <v>921</v>
      </c>
      <c r="G19" s="25" t="s">
        <v>489</v>
      </c>
      <c r="I19" s="25" t="s">
        <v>522</v>
      </c>
      <c r="K19" s="25" t="s">
        <v>523</v>
      </c>
      <c r="M19" s="8" t="n">
        <v>12926</v>
      </c>
      <c r="N19" s="8"/>
      <c r="Q19" s="8" t="n">
        <v>12779</v>
      </c>
      <c r="R19" s="8"/>
      <c r="U19" s="8" t="n">
        <v>12732</v>
      </c>
      <c r="V19" s="8"/>
      <c r="Y19" s="17" t="n">
        <v>7.3</v>
      </c>
    </row>
    <row r="20" customFormat="false" ht="15" hidden="false" customHeight="false" outlineLevel="0" collapsed="false">
      <c r="A20" s="0" t="s">
        <v>919</v>
      </c>
      <c r="E20" s="25" t="s">
        <v>921</v>
      </c>
      <c r="G20" s="25" t="s">
        <v>489</v>
      </c>
      <c r="I20" s="25" t="s">
        <v>522</v>
      </c>
      <c r="K20" s="25" t="s">
        <v>523</v>
      </c>
      <c r="M20" s="8" t="n">
        <v>1280</v>
      </c>
      <c r="N20" s="8"/>
      <c r="Q20" s="8" t="n">
        <v>1280</v>
      </c>
      <c r="R20" s="8"/>
      <c r="U20" s="8" t="n">
        <v>1261</v>
      </c>
      <c r="V20" s="8"/>
      <c r="Y20" s="17" t="n">
        <v>0.7</v>
      </c>
    </row>
    <row r="21" customFormat="false" ht="15" hidden="false" customHeight="false" outlineLevel="0" collapsed="false">
      <c r="M21" s="8" t="n">
        <v>14206</v>
      </c>
      <c r="N21" s="8"/>
      <c r="Q21" s="8" t="n">
        <v>14059</v>
      </c>
      <c r="R21" s="8"/>
      <c r="U21" s="8" t="n">
        <v>13993</v>
      </c>
      <c r="V21" s="8"/>
      <c r="Y21" s="17" t="n">
        <v>8</v>
      </c>
    </row>
    <row r="22" customFormat="false" ht="15" hidden="false" customHeight="false" outlineLevel="0" collapsed="false">
      <c r="A22" s="27" t="s">
        <v>525</v>
      </c>
      <c r="C22" s="0" t="s">
        <v>526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527</v>
      </c>
      <c r="E23" s="25" t="s">
        <v>528</v>
      </c>
      <c r="G23" s="25" t="s">
        <v>299</v>
      </c>
      <c r="I23" s="25" t="s">
        <v>529</v>
      </c>
      <c r="K23" s="25" t="s">
        <v>530</v>
      </c>
      <c r="M23" s="8" t="n">
        <v>9060</v>
      </c>
      <c r="N23" s="8"/>
      <c r="Q23" s="8" t="n">
        <v>7639</v>
      </c>
      <c r="R23" s="8"/>
      <c r="U23" s="12" t="s">
        <v>150</v>
      </c>
      <c r="V23" s="12"/>
      <c r="Y23" s="16" t="s">
        <v>150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7" t="s">
        <v>922</v>
      </c>
      <c r="C25" s="0" t="s">
        <v>532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51</v>
      </c>
      <c r="E26" s="25" t="s">
        <v>923</v>
      </c>
      <c r="G26" s="25" t="s">
        <v>534</v>
      </c>
      <c r="I26" s="25" t="s">
        <v>535</v>
      </c>
      <c r="K26" s="25" t="s">
        <v>536</v>
      </c>
      <c r="M26" s="8" t="n">
        <v>9678</v>
      </c>
      <c r="N26" s="8"/>
      <c r="Q26" s="8" t="n">
        <v>9489</v>
      </c>
      <c r="R26" s="8"/>
      <c r="U26" s="8" t="n">
        <v>9290</v>
      </c>
      <c r="V26" s="8"/>
      <c r="Y26" s="17" t="n">
        <v>5.3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7" t="s">
        <v>537</v>
      </c>
      <c r="C28" s="0" t="s">
        <v>538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51</v>
      </c>
      <c r="E29" s="25" t="s">
        <v>924</v>
      </c>
      <c r="G29" s="25" t="s">
        <v>540</v>
      </c>
      <c r="I29" s="25" t="s">
        <v>541</v>
      </c>
      <c r="K29" s="25" t="s">
        <v>542</v>
      </c>
      <c r="M29" s="8" t="n">
        <v>9950</v>
      </c>
      <c r="N29" s="8"/>
      <c r="Q29" s="8" t="n">
        <v>9832</v>
      </c>
      <c r="R29" s="8"/>
      <c r="U29" s="8" t="n">
        <v>9437</v>
      </c>
      <c r="V29" s="8"/>
      <c r="Y29" s="17" t="n">
        <v>5.4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27" t="s">
        <v>543</v>
      </c>
      <c r="C31" s="0" t="s">
        <v>544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451</v>
      </c>
      <c r="E32" s="25" t="s">
        <v>916</v>
      </c>
      <c r="G32" s="25" t="s">
        <v>499</v>
      </c>
      <c r="I32" s="25" t="s">
        <v>545</v>
      </c>
      <c r="K32" s="25" t="s">
        <v>546</v>
      </c>
      <c r="M32" s="8" t="n">
        <v>3481</v>
      </c>
      <c r="N32" s="8"/>
      <c r="Q32" s="8" t="n">
        <v>3422</v>
      </c>
      <c r="R32" s="8"/>
      <c r="U32" s="8" t="n">
        <v>3327</v>
      </c>
      <c r="V32" s="8"/>
      <c r="Y32" s="17" t="n">
        <v>1.9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</sheetData>
  <mergeCells count="103">
    <mergeCell ref="A2:F2"/>
    <mergeCell ref="A4:Z4"/>
    <mergeCell ref="M6:O6"/>
    <mergeCell ref="Q6:S6"/>
    <mergeCell ref="U6:W6"/>
    <mergeCell ref="Y6:Z6"/>
    <mergeCell ref="A7:E7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909</v>
      </c>
      <c r="I6" s="20" t="s">
        <v>442</v>
      </c>
      <c r="K6" s="20" t="s">
        <v>443</v>
      </c>
      <c r="M6" s="6" t="s">
        <v>910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911</v>
      </c>
      <c r="Z6" s="6"/>
    </row>
    <row r="7" customFormat="false" ht="15" hidden="false" customHeight="false" outlineLevel="0" collapsed="false">
      <c r="A7" s="27" t="s">
        <v>925</v>
      </c>
      <c r="C7" s="0" t="s">
        <v>926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51</v>
      </c>
      <c r="E8" s="25" t="s">
        <v>927</v>
      </c>
      <c r="G8" s="25" t="s">
        <v>499</v>
      </c>
      <c r="I8" s="25" t="s">
        <v>928</v>
      </c>
      <c r="K8" s="25" t="s">
        <v>929</v>
      </c>
      <c r="M8" s="5" t="n">
        <v>5854</v>
      </c>
      <c r="N8" s="5"/>
      <c r="Q8" s="5" t="n">
        <v>5700</v>
      </c>
      <c r="R8" s="5"/>
      <c r="U8" s="5" t="n">
        <v>5570</v>
      </c>
      <c r="V8" s="5"/>
      <c r="Y8" s="16" t="s">
        <v>930</v>
      </c>
    </row>
    <row r="9" customFormat="false" ht="15" hidden="false" customHeight="false" outlineLevel="0" collapsed="false"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27" t="s">
        <v>931</v>
      </c>
      <c r="C10" s="0" t="s">
        <v>548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51</v>
      </c>
      <c r="E11" s="25" t="s">
        <v>623</v>
      </c>
      <c r="G11" s="25" t="s">
        <v>550</v>
      </c>
      <c r="I11" s="25" t="s">
        <v>551</v>
      </c>
      <c r="K11" s="25" t="s">
        <v>472</v>
      </c>
      <c r="M11" s="8" t="n">
        <v>10098</v>
      </c>
      <c r="N11" s="8"/>
      <c r="Q11" s="8" t="n">
        <v>10185</v>
      </c>
      <c r="R11" s="8"/>
      <c r="U11" s="8" t="n">
        <v>9771</v>
      </c>
      <c r="V11" s="8"/>
      <c r="Y11" s="17" t="n">
        <v>5.6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7" t="s">
        <v>552</v>
      </c>
      <c r="C13" s="0" t="s">
        <v>553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932</v>
      </c>
      <c r="E14" s="25" t="s">
        <v>933</v>
      </c>
      <c r="G14" s="25" t="s">
        <v>299</v>
      </c>
      <c r="I14" s="25" t="s">
        <v>556</v>
      </c>
      <c r="K14" s="25" t="s">
        <v>557</v>
      </c>
      <c r="M14" s="8" t="n">
        <v>8920</v>
      </c>
      <c r="N14" s="8"/>
      <c r="Q14" s="8" t="n">
        <v>8855</v>
      </c>
      <c r="R14" s="8"/>
      <c r="U14" s="8" t="n">
        <v>8821</v>
      </c>
      <c r="V14" s="8"/>
      <c r="Y14" s="14" t="n">
        <v>5</v>
      </c>
    </row>
    <row r="15" customFormat="false" ht="15" hidden="false" customHeight="false" outlineLevel="0" collapsed="false">
      <c r="A15" s="0" t="s">
        <v>559</v>
      </c>
      <c r="I15" s="25" t="s">
        <v>556</v>
      </c>
      <c r="M15" s="2"/>
      <c r="N15" s="2"/>
      <c r="O15" s="2"/>
      <c r="Q15" s="8" t="n">
        <v>713</v>
      </c>
      <c r="R15" s="8"/>
      <c r="U15" s="8" t="n">
        <v>722</v>
      </c>
      <c r="V15" s="8"/>
      <c r="Y15" s="17" t="n">
        <v>0.4</v>
      </c>
    </row>
    <row r="16" customFormat="false" ht="15" hidden="false" customHeight="false" outlineLevel="0" collapsed="false">
      <c r="M16" s="8" t="n">
        <v>8920</v>
      </c>
      <c r="N16" s="8"/>
      <c r="Q16" s="8" t="n">
        <v>9568</v>
      </c>
      <c r="R16" s="8"/>
      <c r="U16" s="8" t="n">
        <v>9543</v>
      </c>
      <c r="V16" s="8"/>
      <c r="Y16" s="17" t="n">
        <v>5.4</v>
      </c>
    </row>
    <row r="17" customFormat="false" ht="15" hidden="false" customHeight="false" outlineLevel="0" collapsed="false">
      <c r="A17" s="27" t="s">
        <v>560</v>
      </c>
      <c r="C17" s="0" t="s">
        <v>561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51</v>
      </c>
      <c r="E18" s="25" t="s">
        <v>934</v>
      </c>
      <c r="G18" s="25" t="s">
        <v>935</v>
      </c>
      <c r="I18" s="25" t="s">
        <v>563</v>
      </c>
      <c r="K18" s="25" t="s">
        <v>936</v>
      </c>
      <c r="M18" s="8" t="n">
        <v>3645</v>
      </c>
      <c r="N18" s="8"/>
      <c r="Q18" s="8" t="n">
        <v>3645</v>
      </c>
      <c r="R18" s="8"/>
      <c r="U18" s="8" t="n">
        <v>3509</v>
      </c>
      <c r="V18" s="8"/>
      <c r="Y18" s="17" t="n">
        <v>2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7" t="s">
        <v>569</v>
      </c>
      <c r="C20" s="0" t="s">
        <v>570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51</v>
      </c>
      <c r="E21" s="25" t="s">
        <v>937</v>
      </c>
      <c r="G21" s="25" t="s">
        <v>938</v>
      </c>
      <c r="I21" s="25" t="s">
        <v>573</v>
      </c>
      <c r="K21" s="25" t="s">
        <v>574</v>
      </c>
      <c r="M21" s="8" t="n">
        <v>17344</v>
      </c>
      <c r="N21" s="8"/>
      <c r="Q21" s="8" t="n">
        <v>17212</v>
      </c>
      <c r="R21" s="8"/>
      <c r="U21" s="8" t="n">
        <v>16821</v>
      </c>
      <c r="V21" s="8"/>
      <c r="Y21" s="17" t="n">
        <v>9.6</v>
      </c>
    </row>
    <row r="22" customFormat="false" ht="15" hidden="false" customHeight="false" outlineLevel="0" collapsed="false">
      <c r="A22" s="0" t="s">
        <v>575</v>
      </c>
      <c r="I22" s="25" t="s">
        <v>573</v>
      </c>
      <c r="M22" s="2"/>
      <c r="N22" s="2"/>
      <c r="O22" s="2"/>
      <c r="Q22" s="8" t="n">
        <v>300</v>
      </c>
      <c r="R22" s="8"/>
      <c r="U22" s="8" t="n">
        <v>300</v>
      </c>
      <c r="V22" s="8"/>
      <c r="Y22" s="17" t="n">
        <v>0.2</v>
      </c>
    </row>
    <row r="23" customFormat="false" ht="15" hidden="false" customHeight="false" outlineLevel="0" collapsed="false">
      <c r="A23" s="0" t="s">
        <v>576</v>
      </c>
      <c r="I23" s="25" t="s">
        <v>577</v>
      </c>
      <c r="M23" s="2"/>
      <c r="N23" s="2"/>
      <c r="O23" s="2"/>
      <c r="Q23" s="8" t="n">
        <v>13</v>
      </c>
      <c r="R23" s="8"/>
      <c r="U23" s="8" t="n">
        <v>13</v>
      </c>
      <c r="V23" s="8"/>
      <c r="Y23" s="16" t="s">
        <v>150</v>
      </c>
    </row>
    <row r="24" customFormat="false" ht="15" hidden="false" customHeight="false" outlineLevel="0" collapsed="false">
      <c r="M24" s="8" t="n">
        <v>17344</v>
      </c>
      <c r="N24" s="8"/>
      <c r="Q24" s="8" t="n">
        <v>17525</v>
      </c>
      <c r="R24" s="8"/>
      <c r="U24" s="8" t="n">
        <v>17134</v>
      </c>
      <c r="V24" s="8"/>
      <c r="Y24" s="17" t="n">
        <v>9.8</v>
      </c>
    </row>
    <row r="25" customFormat="false" ht="15" hidden="false" customHeight="false" outlineLevel="0" collapsed="false">
      <c r="A25" s="27" t="s">
        <v>578</v>
      </c>
      <c r="C25" s="0" t="s">
        <v>579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51</v>
      </c>
      <c r="E26" s="25" t="s">
        <v>939</v>
      </c>
      <c r="G26" s="25" t="s">
        <v>581</v>
      </c>
      <c r="I26" s="25" t="s">
        <v>582</v>
      </c>
      <c r="K26" s="25" t="s">
        <v>583</v>
      </c>
      <c r="M26" s="8" t="n">
        <v>4250</v>
      </c>
      <c r="N26" s="8"/>
      <c r="Q26" s="8" t="n">
        <v>4168</v>
      </c>
      <c r="R26" s="8"/>
      <c r="U26" s="8" t="n">
        <v>4168</v>
      </c>
      <c r="V26" s="8"/>
      <c r="Y26" s="17" t="n">
        <v>2.4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7" t="s">
        <v>590</v>
      </c>
      <c r="C28" s="0" t="s">
        <v>591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51</v>
      </c>
      <c r="E29" s="25" t="s">
        <v>940</v>
      </c>
      <c r="G29" s="25" t="s">
        <v>593</v>
      </c>
      <c r="I29" s="25" t="s">
        <v>594</v>
      </c>
      <c r="K29" s="25" t="s">
        <v>595</v>
      </c>
      <c r="M29" s="8" t="n">
        <v>5000</v>
      </c>
      <c r="N29" s="8"/>
      <c r="Q29" s="8" t="n">
        <v>4894</v>
      </c>
      <c r="R29" s="8"/>
      <c r="U29" s="8" t="n">
        <v>4033</v>
      </c>
      <c r="V29" s="8"/>
      <c r="Y29" s="17" t="n">
        <v>2.3</v>
      </c>
    </row>
    <row r="30" customFormat="false" ht="15" hidden="false" customHeight="false" outlineLevel="0" collapsed="false">
      <c r="A30" s="0" t="s">
        <v>596</v>
      </c>
      <c r="I30" s="25" t="s">
        <v>594</v>
      </c>
      <c r="M30" s="2"/>
      <c r="N30" s="2"/>
      <c r="O30" s="2"/>
      <c r="Q30" s="8" t="n">
        <v>450</v>
      </c>
      <c r="R30" s="8"/>
      <c r="U30" s="8" t="n">
        <v>104</v>
      </c>
      <c r="V30" s="8"/>
      <c r="Y30" s="17" t="n">
        <v>0.1</v>
      </c>
    </row>
    <row r="31" customFormat="false" ht="15" hidden="false" customHeight="false" outlineLevel="0" collapsed="false">
      <c r="A31" s="0" t="s">
        <v>597</v>
      </c>
      <c r="I31" s="25" t="s">
        <v>594</v>
      </c>
      <c r="M31" s="2"/>
      <c r="N31" s="2"/>
      <c r="O31" s="2"/>
      <c r="Q31" s="8" t="n">
        <v>50</v>
      </c>
      <c r="R31" s="8"/>
      <c r="U31" s="8" t="n">
        <v>4</v>
      </c>
      <c r="V31" s="8"/>
      <c r="Y31" s="16" t="s">
        <v>150</v>
      </c>
    </row>
    <row r="32" customFormat="false" ht="15" hidden="false" customHeight="false" outlineLevel="0" collapsed="false">
      <c r="M32" s="8" t="n">
        <v>5000</v>
      </c>
      <c r="N32" s="8"/>
      <c r="Q32" s="8" t="n">
        <v>5394</v>
      </c>
      <c r="R32" s="8"/>
      <c r="U32" s="8" t="n">
        <v>4141</v>
      </c>
      <c r="V32" s="8"/>
      <c r="Y32" s="17" t="n">
        <v>2.4</v>
      </c>
    </row>
    <row r="33" customFormat="false" ht="15" hidden="false" customHeight="false" outlineLevel="0" collapsed="false">
      <c r="A33" s="27" t="s">
        <v>941</v>
      </c>
      <c r="C33" s="0" t="s">
        <v>458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451</v>
      </c>
      <c r="E34" s="25" t="s">
        <v>942</v>
      </c>
      <c r="G34" s="25" t="s">
        <v>512</v>
      </c>
      <c r="I34" s="25" t="s">
        <v>943</v>
      </c>
      <c r="K34" s="25" t="s">
        <v>944</v>
      </c>
      <c r="M34" s="8" t="n">
        <v>1400</v>
      </c>
      <c r="N34" s="8"/>
      <c r="Q34" s="8" t="n">
        <v>1386</v>
      </c>
      <c r="R34" s="8"/>
      <c r="U34" s="8" t="n">
        <v>1349</v>
      </c>
      <c r="V34" s="8"/>
      <c r="Y34" s="17" t="n">
        <v>0.8</v>
      </c>
    </row>
  </sheetData>
  <mergeCells count="102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O9"/>
    <mergeCell ref="Q9:S9"/>
    <mergeCell ref="U9:W9"/>
    <mergeCell ref="Y9:Z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O15"/>
    <mergeCell ref="Q15:R15"/>
    <mergeCell ref="U15:V15"/>
    <mergeCell ref="M16:N16"/>
    <mergeCell ref="Q16:R16"/>
    <mergeCell ref="U16:V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O22"/>
    <mergeCell ref="Q22:R22"/>
    <mergeCell ref="U22:V22"/>
    <mergeCell ref="M23:O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R30"/>
    <mergeCell ref="U30:V30"/>
    <mergeCell ref="M31:O31"/>
    <mergeCell ref="Q31:R31"/>
    <mergeCell ref="U31:V31"/>
    <mergeCell ref="M32:N32"/>
    <mergeCell ref="Q32:R32"/>
    <mergeCell ref="U32:V32"/>
    <mergeCell ref="M33:O33"/>
    <mergeCell ref="Q33:S33"/>
    <mergeCell ref="U33:W33"/>
    <mergeCell ref="Y33:Z33"/>
    <mergeCell ref="M34:N34"/>
    <mergeCell ref="Q34:R34"/>
    <mergeCell ref="U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2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909</v>
      </c>
      <c r="I6" s="20" t="s">
        <v>442</v>
      </c>
      <c r="K6" s="20" t="s">
        <v>443</v>
      </c>
      <c r="M6" s="6" t="s">
        <v>910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911</v>
      </c>
      <c r="Z6" s="6"/>
    </row>
    <row r="7" customFormat="false" ht="15" hidden="false" customHeight="false" outlineLevel="0" collapsed="false">
      <c r="A7" s="27" t="s">
        <v>598</v>
      </c>
      <c r="C7" s="0" t="s">
        <v>478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51</v>
      </c>
      <c r="E8" s="25" t="s">
        <v>945</v>
      </c>
      <c r="G8" s="25" t="s">
        <v>471</v>
      </c>
      <c r="I8" s="25" t="s">
        <v>602</v>
      </c>
      <c r="K8" s="25" t="s">
        <v>603</v>
      </c>
      <c r="M8" s="5" t="n">
        <v>173</v>
      </c>
      <c r="N8" s="5"/>
      <c r="Q8" s="5" t="n">
        <v>173</v>
      </c>
      <c r="R8" s="5"/>
      <c r="U8" s="5" t="n">
        <v>166</v>
      </c>
      <c r="V8" s="5"/>
      <c r="Y8" s="16" t="s">
        <v>946</v>
      </c>
    </row>
    <row r="9" customFormat="false" ht="15" hidden="false" customHeight="false" outlineLevel="0" collapsed="false">
      <c r="A9" s="0" t="s">
        <v>451</v>
      </c>
      <c r="E9" s="25" t="s">
        <v>947</v>
      </c>
      <c r="G9" s="25" t="s">
        <v>550</v>
      </c>
      <c r="I9" s="25" t="s">
        <v>602</v>
      </c>
      <c r="K9" s="25" t="s">
        <v>604</v>
      </c>
      <c r="M9" s="8" t="n">
        <v>2601</v>
      </c>
      <c r="N9" s="8"/>
      <c r="Q9" s="8" t="n">
        <v>2620</v>
      </c>
      <c r="R9" s="8"/>
      <c r="U9" s="8" t="n">
        <v>2534</v>
      </c>
      <c r="V9" s="8"/>
      <c r="Y9" s="17" t="n">
        <v>1.4</v>
      </c>
    </row>
    <row r="10" customFormat="false" ht="15" hidden="false" customHeight="false" outlineLevel="0" collapsed="false">
      <c r="M10" s="8" t="n">
        <v>2774</v>
      </c>
      <c r="N10" s="8"/>
      <c r="Q10" s="8" t="n">
        <v>2793</v>
      </c>
      <c r="R10" s="8"/>
      <c r="U10" s="8" t="n">
        <v>2700</v>
      </c>
      <c r="V10" s="8"/>
      <c r="Y10" s="17" t="n">
        <v>1.5</v>
      </c>
    </row>
    <row r="11" customFormat="false" ht="15" hidden="false" customHeight="false" outlineLevel="0" collapsed="false">
      <c r="A11" s="27" t="s">
        <v>948</v>
      </c>
      <c r="C11" s="0" t="s">
        <v>606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51</v>
      </c>
      <c r="E12" s="25" t="s">
        <v>949</v>
      </c>
      <c r="G12" s="25" t="s">
        <v>550</v>
      </c>
      <c r="I12" s="25" t="s">
        <v>608</v>
      </c>
      <c r="K12" s="25" t="s">
        <v>609</v>
      </c>
      <c r="M12" s="8" t="n">
        <v>13092</v>
      </c>
      <c r="N12" s="8"/>
      <c r="Q12" s="8" t="n">
        <v>12904</v>
      </c>
      <c r="R12" s="8"/>
      <c r="U12" s="8" t="n">
        <v>12904</v>
      </c>
      <c r="V12" s="8"/>
      <c r="Y12" s="17" t="n">
        <v>7.4</v>
      </c>
    </row>
    <row r="13" customFormat="false" ht="15" hidden="false" customHeight="false" outlineLevel="0" collapsed="false">
      <c r="A13" s="0" t="s">
        <v>919</v>
      </c>
      <c r="E13" s="25" t="s">
        <v>950</v>
      </c>
      <c r="I13" s="25" t="s">
        <v>608</v>
      </c>
      <c r="K13" s="25" t="s">
        <v>609</v>
      </c>
      <c r="M13" s="12" t="s">
        <v>150</v>
      </c>
      <c r="N13" s="12"/>
      <c r="Q13" s="9" t="n">
        <v>-27</v>
      </c>
      <c r="R13" s="9"/>
      <c r="U13" s="12" t="s">
        <v>150</v>
      </c>
      <c r="V13" s="12"/>
      <c r="Y13" s="16" t="s">
        <v>150</v>
      </c>
    </row>
    <row r="14" customFormat="false" ht="15" hidden="false" customHeight="false" outlineLevel="0" collapsed="false">
      <c r="M14" s="8" t="n">
        <v>13092</v>
      </c>
      <c r="N14" s="8"/>
      <c r="Q14" s="8" t="n">
        <v>12877</v>
      </c>
      <c r="R14" s="8"/>
      <c r="U14" s="8" t="n">
        <v>12904</v>
      </c>
      <c r="V14" s="8"/>
      <c r="Y14" s="17" t="n">
        <v>7.4</v>
      </c>
    </row>
    <row r="15" customFormat="false" ht="15" hidden="false" customHeight="false" outlineLevel="0" collapsed="false">
      <c r="A15" s="27" t="s">
        <v>951</v>
      </c>
      <c r="C15" s="0" t="s">
        <v>514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451</v>
      </c>
      <c r="E16" s="25" t="s">
        <v>952</v>
      </c>
      <c r="G16" s="25" t="s">
        <v>953</v>
      </c>
      <c r="I16" s="25" t="s">
        <v>517</v>
      </c>
      <c r="K16" s="25" t="s">
        <v>518</v>
      </c>
      <c r="M16" s="8" t="n">
        <v>29943</v>
      </c>
      <c r="N16" s="8"/>
      <c r="Q16" s="8" t="n">
        <v>29693</v>
      </c>
      <c r="R16" s="8"/>
      <c r="U16" s="8" t="n">
        <v>29016</v>
      </c>
      <c r="V16" s="8"/>
      <c r="Y16" s="17" t="n">
        <v>16.5</v>
      </c>
    </row>
    <row r="17" customFormat="false" ht="15" hidden="false" customHeight="false" outlineLevel="0" collapsed="false"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27" t="s">
        <v>621</v>
      </c>
      <c r="C18" s="0" t="s">
        <v>622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51</v>
      </c>
      <c r="E19" s="25" t="s">
        <v>623</v>
      </c>
      <c r="G19" s="25" t="s">
        <v>299</v>
      </c>
      <c r="I19" s="25" t="s">
        <v>624</v>
      </c>
      <c r="K19" s="25" t="s">
        <v>625</v>
      </c>
      <c r="M19" s="8" t="n">
        <v>5000</v>
      </c>
      <c r="N19" s="8"/>
      <c r="Q19" s="8" t="n">
        <v>5000</v>
      </c>
      <c r="R19" s="8"/>
      <c r="U19" s="8" t="n">
        <v>4841</v>
      </c>
      <c r="V19" s="8"/>
      <c r="Y19" s="17" t="n">
        <v>2.8</v>
      </c>
    </row>
    <row r="20" customFormat="false" ht="15" hidden="false" customHeight="false" outlineLevel="0" collapsed="false"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27" t="s">
        <v>632</v>
      </c>
      <c r="C21" s="0" t="s">
        <v>544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633</v>
      </c>
      <c r="I22" s="25" t="s">
        <v>634</v>
      </c>
      <c r="M22" s="2"/>
      <c r="N22" s="2"/>
      <c r="O22" s="2"/>
      <c r="Q22" s="8" t="n">
        <v>1571</v>
      </c>
      <c r="R22" s="8"/>
      <c r="U22" s="8" t="n">
        <v>1536</v>
      </c>
      <c r="V22" s="8"/>
      <c r="Y22" s="17" t="n">
        <v>0.9</v>
      </c>
    </row>
    <row r="23" customFormat="false" ht="15" hidden="false" customHeight="false" outlineLevel="0" collapsed="false">
      <c r="A23" s="0" t="s">
        <v>635</v>
      </c>
      <c r="I23" s="25" t="s">
        <v>634</v>
      </c>
      <c r="M23" s="2"/>
      <c r="N23" s="2"/>
      <c r="O23" s="2"/>
      <c r="Q23" s="8" t="n">
        <v>1198</v>
      </c>
      <c r="R23" s="8"/>
      <c r="U23" s="12" t="s">
        <v>150</v>
      </c>
      <c r="V23" s="12"/>
      <c r="Y23" s="16" t="s">
        <v>150</v>
      </c>
    </row>
    <row r="24" customFormat="false" ht="15" hidden="false" customHeight="false" outlineLevel="0" collapsed="false">
      <c r="A24" s="0" t="s">
        <v>954</v>
      </c>
      <c r="I24" s="25" t="s">
        <v>637</v>
      </c>
      <c r="M24" s="2"/>
      <c r="N24" s="2"/>
      <c r="O24" s="2"/>
      <c r="Q24" s="8" t="n">
        <v>325</v>
      </c>
      <c r="R24" s="8"/>
      <c r="U24" s="8" t="n">
        <v>1038</v>
      </c>
      <c r="V24" s="8"/>
      <c r="Y24" s="17" t="n">
        <v>0.6</v>
      </c>
    </row>
    <row r="25" customFormat="false" ht="15" hidden="false" customHeight="false" outlineLevel="0" collapsed="false">
      <c r="A25" s="0" t="s">
        <v>638</v>
      </c>
      <c r="I25" s="25" t="s">
        <v>634</v>
      </c>
      <c r="M25" s="2"/>
      <c r="N25" s="2"/>
      <c r="O25" s="2"/>
      <c r="Q25" s="12" t="s">
        <v>150</v>
      </c>
      <c r="R25" s="12"/>
      <c r="U25" s="12" t="s">
        <v>150</v>
      </c>
      <c r="V25" s="12"/>
      <c r="Y25" s="16" t="s">
        <v>150</v>
      </c>
    </row>
    <row r="26" customFormat="false" ht="15" hidden="false" customHeight="false" outlineLevel="0" collapsed="false">
      <c r="M26" s="2"/>
      <c r="N26" s="2"/>
      <c r="O26" s="2"/>
      <c r="Q26" s="8" t="n">
        <v>3094</v>
      </c>
      <c r="R26" s="8"/>
      <c r="U26" s="8" t="n">
        <v>2574</v>
      </c>
      <c r="V26" s="8"/>
      <c r="Y26" s="17" t="n">
        <v>1.5</v>
      </c>
    </row>
    <row r="27" customFormat="false" ht="15" hidden="false" customHeight="false" outlineLevel="0" collapsed="false">
      <c r="A27" s="27" t="s">
        <v>639</v>
      </c>
      <c r="C27" s="0" t="s">
        <v>955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641</v>
      </c>
      <c r="E28" s="25" t="s">
        <v>642</v>
      </c>
      <c r="G28" s="25" t="s">
        <v>299</v>
      </c>
      <c r="I28" s="25" t="s">
        <v>643</v>
      </c>
      <c r="K28" s="25" t="s">
        <v>644</v>
      </c>
      <c r="M28" s="8" t="n">
        <v>16150</v>
      </c>
      <c r="N28" s="8"/>
      <c r="Q28" s="8" t="n">
        <v>15882</v>
      </c>
      <c r="R28" s="8"/>
      <c r="U28" s="8" t="n">
        <v>15785</v>
      </c>
      <c r="V28" s="8"/>
      <c r="Y28" s="17" t="n">
        <v>8.9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27" t="s">
        <v>645</v>
      </c>
      <c r="C30" s="0" t="s">
        <v>579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451</v>
      </c>
      <c r="E31" s="25" t="s">
        <v>956</v>
      </c>
      <c r="G31" s="25" t="s">
        <v>957</v>
      </c>
      <c r="I31" s="25" t="s">
        <v>648</v>
      </c>
      <c r="K31" s="25" t="s">
        <v>649</v>
      </c>
      <c r="M31" s="8" t="n">
        <v>7100</v>
      </c>
      <c r="N31" s="8"/>
      <c r="Q31" s="8" t="n">
        <v>7035</v>
      </c>
      <c r="R31" s="8"/>
      <c r="U31" s="8" t="n">
        <v>7008</v>
      </c>
      <c r="V31" s="8"/>
      <c r="Y31" s="17" t="n">
        <v>4</v>
      </c>
    </row>
    <row r="32" customFormat="false" ht="15" hidden="false" customHeight="false" outlineLevel="0" collapsed="false"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27" t="s">
        <v>651</v>
      </c>
      <c r="C33" s="0" t="s">
        <v>652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451</v>
      </c>
      <c r="E34" s="25" t="s">
        <v>958</v>
      </c>
      <c r="G34" s="25" t="s">
        <v>593</v>
      </c>
      <c r="I34" s="25" t="s">
        <v>656</v>
      </c>
      <c r="K34" s="25" t="s">
        <v>455</v>
      </c>
      <c r="M34" s="8" t="n">
        <v>6320</v>
      </c>
      <c r="N34" s="8"/>
      <c r="Q34" s="8" t="n">
        <v>6334</v>
      </c>
      <c r="R34" s="8"/>
      <c r="U34" s="8" t="n">
        <v>6292</v>
      </c>
      <c r="V34" s="8"/>
      <c r="Y34" s="17" t="n">
        <v>3.6</v>
      </c>
    </row>
    <row r="35" customFormat="false" ht="15" hidden="false" customHeight="false" outlineLevel="0" collapsed="false"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06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N13"/>
    <mergeCell ref="Q13:R13"/>
    <mergeCell ref="U13:V13"/>
    <mergeCell ref="M14:N14"/>
    <mergeCell ref="Q14:R14"/>
    <mergeCell ref="U14:V14"/>
    <mergeCell ref="M15:O15"/>
    <mergeCell ref="Q15:S15"/>
    <mergeCell ref="U15:W15"/>
    <mergeCell ref="Y15:Z15"/>
    <mergeCell ref="M16:N16"/>
    <mergeCell ref="Q16:R16"/>
    <mergeCell ref="U16:V16"/>
    <mergeCell ref="M17:O17"/>
    <mergeCell ref="Q17:S17"/>
    <mergeCell ref="U17:W17"/>
    <mergeCell ref="Y17:Z17"/>
    <mergeCell ref="M18:O18"/>
    <mergeCell ref="Q18:S18"/>
    <mergeCell ref="U18:W18"/>
    <mergeCell ref="Y18:Z18"/>
    <mergeCell ref="M19:N19"/>
    <mergeCell ref="Q19:R19"/>
    <mergeCell ref="U19:V19"/>
    <mergeCell ref="M20:O20"/>
    <mergeCell ref="Q20:S20"/>
    <mergeCell ref="U20:W20"/>
    <mergeCell ref="Y20:Z20"/>
    <mergeCell ref="M21:O21"/>
    <mergeCell ref="Q21:S21"/>
    <mergeCell ref="U21:W21"/>
    <mergeCell ref="Y21:Z21"/>
    <mergeCell ref="M22:O22"/>
    <mergeCell ref="Q22:R22"/>
    <mergeCell ref="U22:V22"/>
    <mergeCell ref="M23:O23"/>
    <mergeCell ref="Q23:R23"/>
    <mergeCell ref="U23:V23"/>
    <mergeCell ref="M24:O24"/>
    <mergeCell ref="Q24:R24"/>
    <mergeCell ref="U24:V24"/>
    <mergeCell ref="M25:O25"/>
    <mergeCell ref="Q25:R25"/>
    <mergeCell ref="U25:V25"/>
    <mergeCell ref="M26:O26"/>
    <mergeCell ref="Q26:R26"/>
    <mergeCell ref="U26:V26"/>
    <mergeCell ref="M27:O27"/>
    <mergeCell ref="Q27:S27"/>
    <mergeCell ref="U27:W27"/>
    <mergeCell ref="Y27:Z27"/>
    <mergeCell ref="M28:N28"/>
    <mergeCell ref="Q28:R28"/>
    <mergeCell ref="U28:V28"/>
    <mergeCell ref="M29:O29"/>
    <mergeCell ref="Q29:S29"/>
    <mergeCell ref="U29:W29"/>
    <mergeCell ref="Y29:Z29"/>
    <mergeCell ref="M30:O30"/>
    <mergeCell ref="Q30:S30"/>
    <mergeCell ref="U30:W30"/>
    <mergeCell ref="Y30:Z30"/>
    <mergeCell ref="M31:N31"/>
    <mergeCell ref="Q31:R31"/>
    <mergeCell ref="U31:V31"/>
    <mergeCell ref="M32:O32"/>
    <mergeCell ref="Q32:S32"/>
    <mergeCell ref="U32:W32"/>
    <mergeCell ref="Y32:Z32"/>
    <mergeCell ref="M33:O33"/>
    <mergeCell ref="Q33:S33"/>
    <mergeCell ref="U33:W33"/>
    <mergeCell ref="Y33:Z33"/>
    <mergeCell ref="M34:N34"/>
    <mergeCell ref="Q34:R34"/>
    <mergeCell ref="U34:V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909</v>
      </c>
      <c r="I6" s="20" t="s">
        <v>442</v>
      </c>
      <c r="K6" s="20" t="s">
        <v>443</v>
      </c>
      <c r="M6" s="6" t="s">
        <v>910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911</v>
      </c>
      <c r="Z6" s="6"/>
    </row>
    <row r="7" customFormat="false" ht="15" hidden="false" customHeight="false" outlineLevel="0" collapsed="false">
      <c r="A7" s="27" t="s">
        <v>657</v>
      </c>
      <c r="C7" s="0" t="s">
        <v>658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51</v>
      </c>
      <c r="E8" s="25" t="s">
        <v>959</v>
      </c>
      <c r="G8" s="25" t="s">
        <v>660</v>
      </c>
      <c r="I8" s="25" t="s">
        <v>661</v>
      </c>
      <c r="K8" s="25" t="s">
        <v>662</v>
      </c>
      <c r="M8" s="5" t="n">
        <v>6055</v>
      </c>
      <c r="N8" s="5"/>
      <c r="Q8" s="5" t="n">
        <v>6060</v>
      </c>
      <c r="R8" s="5"/>
      <c r="U8" s="5" t="n">
        <v>5901</v>
      </c>
      <c r="V8" s="5"/>
      <c r="Y8" s="16" t="s">
        <v>960</v>
      </c>
    </row>
    <row r="9" customFormat="false" ht="15" hidden="false" customHeight="false" outlineLevel="0" collapsed="false"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27" t="s">
        <v>663</v>
      </c>
      <c r="C10" s="0" t="s">
        <v>664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51</v>
      </c>
      <c r="E11" s="25" t="s">
        <v>961</v>
      </c>
      <c r="G11" s="25" t="s">
        <v>666</v>
      </c>
      <c r="I11" s="25" t="s">
        <v>667</v>
      </c>
      <c r="K11" s="25" t="s">
        <v>668</v>
      </c>
      <c r="M11" s="8" t="n">
        <v>20300</v>
      </c>
      <c r="N11" s="8"/>
      <c r="Q11" s="8" t="n">
        <v>20118</v>
      </c>
      <c r="R11" s="8"/>
      <c r="U11" s="8" t="n">
        <v>20647</v>
      </c>
      <c r="V11" s="8"/>
      <c r="Y11" s="17" t="n">
        <v>11.7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7" t="s">
        <v>669</v>
      </c>
      <c r="C13" s="0" t="s">
        <v>670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51</v>
      </c>
      <c r="E14" s="25" t="s">
        <v>962</v>
      </c>
      <c r="G14" s="25" t="s">
        <v>299</v>
      </c>
      <c r="I14" s="25" t="s">
        <v>672</v>
      </c>
      <c r="K14" s="25" t="s">
        <v>673</v>
      </c>
      <c r="M14" s="8" t="n">
        <v>5512</v>
      </c>
      <c r="N14" s="8"/>
      <c r="Q14" s="8" t="n">
        <v>5431</v>
      </c>
      <c r="R14" s="8"/>
      <c r="U14" s="8" t="n">
        <v>5217</v>
      </c>
      <c r="V14" s="8"/>
      <c r="Y14" s="17" t="n">
        <v>3</v>
      </c>
    </row>
    <row r="15" customFormat="false" ht="15" hidden="false" customHeight="false" outlineLevel="0" collapsed="false">
      <c r="A15" s="0" t="s">
        <v>674</v>
      </c>
      <c r="I15" s="25" t="s">
        <v>672</v>
      </c>
      <c r="M15" s="2"/>
      <c r="N15" s="2"/>
      <c r="O15" s="2"/>
      <c r="Q15" s="8" t="n">
        <v>499</v>
      </c>
      <c r="R15" s="8"/>
      <c r="U15" s="8" t="n">
        <v>137</v>
      </c>
      <c r="V15" s="8"/>
      <c r="Y15" s="17" t="n">
        <v>0.1</v>
      </c>
    </row>
    <row r="16" customFormat="false" ht="15" hidden="false" customHeight="false" outlineLevel="0" collapsed="false">
      <c r="M16" s="8" t="n">
        <v>5512</v>
      </c>
      <c r="N16" s="8"/>
      <c r="Q16" s="8" t="n">
        <v>5930</v>
      </c>
      <c r="R16" s="8"/>
      <c r="U16" s="8" t="n">
        <v>5354</v>
      </c>
      <c r="V16" s="8"/>
      <c r="Y16" s="17" t="n">
        <v>3.1</v>
      </c>
    </row>
    <row r="17" customFormat="false" ht="15" hidden="false" customHeight="false" outlineLevel="0" collapsed="false">
      <c r="A17" s="27" t="s">
        <v>682</v>
      </c>
      <c r="C17" s="0" t="s">
        <v>683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51</v>
      </c>
      <c r="E18" s="25" t="s">
        <v>963</v>
      </c>
      <c r="G18" s="25" t="s">
        <v>534</v>
      </c>
      <c r="I18" s="25" t="s">
        <v>685</v>
      </c>
      <c r="K18" s="25" t="s">
        <v>686</v>
      </c>
      <c r="M18" s="8" t="n">
        <v>4821</v>
      </c>
      <c r="N18" s="8"/>
      <c r="Q18" s="8" t="n">
        <v>4767</v>
      </c>
      <c r="R18" s="8"/>
      <c r="U18" s="8" t="n">
        <v>4772</v>
      </c>
      <c r="V18" s="8"/>
      <c r="Y18" s="17" t="n">
        <v>2.7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7" t="s">
        <v>964</v>
      </c>
      <c r="C20" s="0" t="s">
        <v>478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51</v>
      </c>
      <c r="E21" s="25" t="s">
        <v>653</v>
      </c>
      <c r="G21" s="25" t="s">
        <v>466</v>
      </c>
      <c r="I21" s="25" t="s">
        <v>690</v>
      </c>
      <c r="K21" s="25" t="s">
        <v>965</v>
      </c>
      <c r="M21" s="8" t="n">
        <v>670</v>
      </c>
      <c r="N21" s="8"/>
      <c r="Q21" s="8" t="n">
        <v>667</v>
      </c>
      <c r="R21" s="8"/>
      <c r="U21" s="8" t="n">
        <v>645</v>
      </c>
      <c r="V21" s="8"/>
      <c r="Y21" s="17" t="n">
        <v>0.4</v>
      </c>
    </row>
    <row r="22" customFormat="false" ht="15" hidden="false" customHeight="false" outlineLevel="0" collapsed="false">
      <c r="A22" s="0" t="s">
        <v>451</v>
      </c>
      <c r="E22" s="25" t="s">
        <v>488</v>
      </c>
      <c r="G22" s="25" t="s">
        <v>489</v>
      </c>
      <c r="I22" s="25" t="s">
        <v>690</v>
      </c>
      <c r="K22" s="25" t="s">
        <v>966</v>
      </c>
      <c r="M22" s="8" t="n">
        <v>5187</v>
      </c>
      <c r="N22" s="8"/>
      <c r="Q22" s="8" t="n">
        <v>5136</v>
      </c>
      <c r="R22" s="8"/>
      <c r="U22" s="8" t="n">
        <v>5046</v>
      </c>
      <c r="V22" s="8"/>
      <c r="Y22" s="17" t="n">
        <v>2.9</v>
      </c>
    </row>
    <row r="23" customFormat="false" ht="15" hidden="false" customHeight="false" outlineLevel="0" collapsed="false">
      <c r="M23" s="8" t="n">
        <v>5857</v>
      </c>
      <c r="N23" s="8"/>
      <c r="Q23" s="8" t="n">
        <v>5803</v>
      </c>
      <c r="R23" s="8"/>
      <c r="U23" s="8" t="n">
        <v>5691</v>
      </c>
      <c r="V23" s="8"/>
      <c r="Y23" s="17" t="n">
        <v>3.3</v>
      </c>
    </row>
    <row r="24" customFormat="false" ht="15" hidden="false" customHeight="false" outlineLevel="0" collapsed="false">
      <c r="A24" s="27" t="s">
        <v>694</v>
      </c>
      <c r="C24" s="0" t="s">
        <v>478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695</v>
      </c>
      <c r="I25" s="25" t="s">
        <v>696</v>
      </c>
      <c r="M25" s="2"/>
      <c r="N25" s="2"/>
      <c r="O25" s="2"/>
      <c r="Q25" s="8" t="n">
        <v>254</v>
      </c>
      <c r="R25" s="8"/>
      <c r="U25" s="8" t="n">
        <v>291</v>
      </c>
      <c r="V25" s="8"/>
      <c r="Y25" s="17" t="n">
        <v>0.2</v>
      </c>
    </row>
    <row r="26" customFormat="false" ht="15" hidden="false" customHeight="false" outlineLevel="0" collapsed="false"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27" t="s">
        <v>698</v>
      </c>
      <c r="C27" s="0" t="s">
        <v>699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688</v>
      </c>
      <c r="E28" s="25" t="s">
        <v>701</v>
      </c>
      <c r="G28" s="25" t="s">
        <v>702</v>
      </c>
      <c r="I28" s="25" t="s">
        <v>703</v>
      </c>
      <c r="K28" s="25" t="s">
        <v>704</v>
      </c>
      <c r="M28" s="8" t="n">
        <v>8855</v>
      </c>
      <c r="N28" s="8"/>
      <c r="Q28" s="8" t="n">
        <v>8802</v>
      </c>
      <c r="R28" s="8"/>
      <c r="U28" s="8" t="n">
        <v>8753</v>
      </c>
      <c r="V28" s="8"/>
      <c r="Y28" s="17" t="n">
        <v>5</v>
      </c>
    </row>
    <row r="29" customFormat="false" ht="15" hidden="false" customHeight="false" outlineLevel="0" collapsed="false">
      <c r="A29" s="0" t="s">
        <v>705</v>
      </c>
      <c r="I29" s="25" t="s">
        <v>706</v>
      </c>
      <c r="M29" s="12" t="s">
        <v>150</v>
      </c>
      <c r="N29" s="12"/>
      <c r="Q29" s="8" t="n">
        <v>500</v>
      </c>
      <c r="R29" s="8"/>
      <c r="U29" s="8" t="n">
        <v>983</v>
      </c>
      <c r="V29" s="8"/>
      <c r="Y29" s="17" t="n">
        <v>0.6</v>
      </c>
    </row>
    <row r="30" customFormat="false" ht="15" hidden="false" customHeight="false" outlineLevel="0" collapsed="false">
      <c r="M30" s="8" t="n">
        <v>8855</v>
      </c>
      <c r="N30" s="8"/>
      <c r="Q30" s="8" t="n">
        <v>9302</v>
      </c>
      <c r="R30" s="8"/>
      <c r="U30" s="8" t="n">
        <v>9736</v>
      </c>
      <c r="V30" s="8"/>
      <c r="Y30" s="17" t="n">
        <v>5.6</v>
      </c>
    </row>
    <row r="31" customFormat="false" ht="15" hidden="false" customHeight="false" outlineLevel="0" collapsed="false">
      <c r="A31" s="27" t="s">
        <v>707</v>
      </c>
      <c r="C31" s="0" t="s">
        <v>708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641</v>
      </c>
      <c r="E32" s="25" t="s">
        <v>709</v>
      </c>
      <c r="G32" s="25" t="s">
        <v>299</v>
      </c>
      <c r="I32" s="25" t="s">
        <v>710</v>
      </c>
      <c r="K32" s="25" t="s">
        <v>711</v>
      </c>
      <c r="M32" s="8" t="n">
        <v>1517</v>
      </c>
      <c r="N32" s="8"/>
      <c r="Q32" s="12" t="s">
        <v>150</v>
      </c>
      <c r="R32" s="12"/>
      <c r="U32" s="12" t="s">
        <v>150</v>
      </c>
      <c r="V32" s="12"/>
      <c r="Y32" s="16" t="s">
        <v>150</v>
      </c>
    </row>
    <row r="33" customFormat="false" ht="15" hidden="false" customHeight="false" outlineLevel="0" collapsed="false">
      <c r="A33" s="0" t="s">
        <v>712</v>
      </c>
      <c r="I33" s="25" t="s">
        <v>710</v>
      </c>
      <c r="M33" s="12" t="s">
        <v>150</v>
      </c>
      <c r="N33" s="12"/>
      <c r="Q33" s="12" t="s">
        <v>150</v>
      </c>
      <c r="R33" s="12"/>
      <c r="U33" s="12" t="s">
        <v>150</v>
      </c>
      <c r="V33" s="12"/>
      <c r="Y33" s="16" t="s">
        <v>150</v>
      </c>
    </row>
    <row r="34" customFormat="false" ht="15" hidden="false" customHeight="false" outlineLevel="0" collapsed="false">
      <c r="M34" s="8" t="n">
        <v>1517</v>
      </c>
      <c r="N34" s="8"/>
      <c r="Q34" s="12" t="s">
        <v>150</v>
      </c>
      <c r="R34" s="12"/>
      <c r="U34" s="12" t="s">
        <v>150</v>
      </c>
      <c r="V34" s="12"/>
      <c r="Y34" s="16" t="s">
        <v>150</v>
      </c>
    </row>
  </sheetData>
  <mergeCells count="102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O9"/>
    <mergeCell ref="Q9:S9"/>
    <mergeCell ref="U9:W9"/>
    <mergeCell ref="Y9:Z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O15"/>
    <mergeCell ref="Q15:R15"/>
    <mergeCell ref="U15:V15"/>
    <mergeCell ref="M16:N16"/>
    <mergeCell ref="Q16:R16"/>
    <mergeCell ref="U16:V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N22"/>
    <mergeCell ref="Q22:R22"/>
    <mergeCell ref="U22:V22"/>
    <mergeCell ref="M23:N23"/>
    <mergeCell ref="Q23:R23"/>
    <mergeCell ref="U23:V23"/>
    <mergeCell ref="M24:O24"/>
    <mergeCell ref="Q24:S24"/>
    <mergeCell ref="U24:W24"/>
    <mergeCell ref="Y24:Z24"/>
    <mergeCell ref="M25:O25"/>
    <mergeCell ref="Q25:R25"/>
    <mergeCell ref="U25:V25"/>
    <mergeCell ref="M26:O26"/>
    <mergeCell ref="Q26:S26"/>
    <mergeCell ref="U26:W26"/>
    <mergeCell ref="Y26:Z26"/>
    <mergeCell ref="M27:O27"/>
    <mergeCell ref="Q27:S27"/>
    <mergeCell ref="U27:W27"/>
    <mergeCell ref="Y27:Z27"/>
    <mergeCell ref="M28:N28"/>
    <mergeCell ref="Q28:R28"/>
    <mergeCell ref="U28:V28"/>
    <mergeCell ref="M29:N29"/>
    <mergeCell ref="Q29:R29"/>
    <mergeCell ref="U29:V29"/>
    <mergeCell ref="M30:N30"/>
    <mergeCell ref="Q30:R30"/>
    <mergeCell ref="U30:V30"/>
    <mergeCell ref="M31:O31"/>
    <mergeCell ref="Q31:S31"/>
    <mergeCell ref="U31:W31"/>
    <mergeCell ref="Y31:Z31"/>
    <mergeCell ref="M32:N32"/>
    <mergeCell ref="Q32:R32"/>
    <mergeCell ref="U32:V32"/>
    <mergeCell ref="M33:N33"/>
    <mergeCell ref="Q33:R33"/>
    <mergeCell ref="U33:V33"/>
    <mergeCell ref="M34:N34"/>
    <mergeCell ref="Q34:R34"/>
    <mergeCell ref="U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9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B5" s="6" t="s">
        <v>102</v>
      </c>
      <c r="C5" s="6"/>
      <c r="D5" s="6"/>
      <c r="F5" s="6" t="s">
        <v>103</v>
      </c>
      <c r="G5" s="6"/>
      <c r="H5" s="6"/>
      <c r="J5" s="6" t="s">
        <v>104</v>
      </c>
      <c r="K5" s="6"/>
      <c r="L5" s="6"/>
      <c r="N5" s="6" t="s">
        <v>105</v>
      </c>
      <c r="O5" s="6"/>
      <c r="P5" s="6"/>
    </row>
    <row r="6" customFormat="false" ht="15" hidden="false" customHeight="false" outlineLevel="0" collapsed="false">
      <c r="A6" s="7" t="s">
        <v>23</v>
      </c>
      <c r="B6" s="5" t="n">
        <v>8292</v>
      </c>
      <c r="C6" s="5"/>
      <c r="F6" s="5" t="n">
        <v>9122</v>
      </c>
      <c r="G6" s="5"/>
      <c r="J6" s="5" t="n">
        <v>7978</v>
      </c>
      <c r="K6" s="5"/>
      <c r="N6" s="5" t="n">
        <v>8034</v>
      </c>
      <c r="O6" s="5"/>
    </row>
    <row r="7" customFormat="false" ht="15" hidden="false" customHeight="false" outlineLevel="0" collapsed="false">
      <c r="A7" s="0" t="s">
        <v>29</v>
      </c>
      <c r="B7" s="8" t="n">
        <v>3819</v>
      </c>
      <c r="C7" s="8"/>
      <c r="F7" s="8" t="n">
        <v>4402</v>
      </c>
      <c r="G7" s="8"/>
      <c r="J7" s="8" t="n">
        <v>4316</v>
      </c>
      <c r="K7" s="8"/>
      <c r="N7" s="8" t="n">
        <v>3340</v>
      </c>
      <c r="O7" s="8"/>
    </row>
    <row r="8" customFormat="false" ht="15" hidden="false" customHeight="false" outlineLevel="0" collapsed="false">
      <c r="A8" s="0" t="s">
        <v>99</v>
      </c>
      <c r="B8" s="8" t="n">
        <v>331</v>
      </c>
      <c r="C8" s="8"/>
      <c r="F8" s="9" t="n">
        <v>-3227</v>
      </c>
      <c r="G8" s="9"/>
      <c r="J8" s="9" t="n">
        <v>-6597</v>
      </c>
      <c r="K8" s="9"/>
      <c r="N8" s="8" t="n">
        <v>1526</v>
      </c>
      <c r="O8" s="8"/>
    </row>
    <row r="9" customFormat="false" ht="15" hidden="false" customHeight="false" outlineLevel="0" collapsed="false">
      <c r="A9" s="0" t="s">
        <v>100</v>
      </c>
      <c r="B9" s="8" t="n">
        <v>4150</v>
      </c>
      <c r="C9" s="8"/>
      <c r="F9" s="8" t="n">
        <v>1175</v>
      </c>
      <c r="G9" s="8"/>
      <c r="J9" s="9" t="n">
        <v>-2281</v>
      </c>
      <c r="K9" s="9"/>
      <c r="N9" s="8" t="n">
        <v>4866</v>
      </c>
      <c r="O9" s="8"/>
    </row>
    <row r="10" customFormat="false" ht="15" hidden="false" customHeight="false" outlineLevel="0" collapsed="false">
      <c r="A10" s="0" t="s">
        <v>91</v>
      </c>
      <c r="B10" s="4" t="n">
        <v>0.28</v>
      </c>
      <c r="C10" s="4"/>
      <c r="F10" s="4" t="n">
        <v>0.33</v>
      </c>
      <c r="G10" s="4"/>
      <c r="J10" s="4" t="n">
        <v>0.33</v>
      </c>
      <c r="K10" s="4"/>
      <c r="N10" s="4" t="n">
        <v>0.34</v>
      </c>
      <c r="O10" s="4"/>
    </row>
    <row r="11" customFormat="false" ht="15" hidden="false" customHeight="false" outlineLevel="0" collapsed="false">
      <c r="A11" s="0" t="s">
        <v>101</v>
      </c>
      <c r="B11" s="4" t="n">
        <v>0.22</v>
      </c>
      <c r="C11" s="4"/>
      <c r="F11" s="4" t="n">
        <v>0.09</v>
      </c>
      <c r="G11" s="4"/>
      <c r="J11" s="13" t="n">
        <v>-0.17</v>
      </c>
      <c r="K11" s="13"/>
      <c r="N11" s="4" t="n">
        <v>0.5</v>
      </c>
      <c r="O11" s="4"/>
    </row>
    <row r="12" customFormat="false" ht="15" hidden="false" customHeight="false" outlineLevel="0" collapsed="false">
      <c r="A12" s="0" t="s">
        <v>93</v>
      </c>
      <c r="B12" s="4" t="n">
        <v>14.12</v>
      </c>
      <c r="C12" s="4"/>
      <c r="F12" s="4" t="n">
        <v>14.15</v>
      </c>
      <c r="G12" s="4"/>
      <c r="J12" s="4" t="n">
        <v>14.4</v>
      </c>
      <c r="K12" s="4"/>
      <c r="N12" s="4" t="n">
        <v>14.98</v>
      </c>
      <c r="O12" s="4"/>
    </row>
  </sheetData>
  <mergeCells count="34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59.77"/>
    <col collapsed="false" customWidth="true" hidden="false" outlineLevel="0" max="5" min="5" style="0" width="17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909</v>
      </c>
      <c r="I6" s="20" t="s">
        <v>442</v>
      </c>
      <c r="K6" s="20" t="s">
        <v>443</v>
      </c>
      <c r="M6" s="6" t="s">
        <v>910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911</v>
      </c>
      <c r="Z6" s="6"/>
    </row>
    <row r="7" customFormat="false" ht="15" hidden="false" customHeight="false" outlineLevel="0" collapsed="false">
      <c r="A7" s="27" t="s">
        <v>967</v>
      </c>
      <c r="C7" s="0" t="s">
        <v>714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51</v>
      </c>
      <c r="E8" s="25" t="s">
        <v>653</v>
      </c>
      <c r="G8" s="25" t="s">
        <v>466</v>
      </c>
      <c r="I8" s="25" t="s">
        <v>716</v>
      </c>
      <c r="K8" s="25" t="s">
        <v>717</v>
      </c>
      <c r="M8" s="5" t="n">
        <v>982</v>
      </c>
      <c r="N8" s="5"/>
      <c r="Q8" s="5" t="n">
        <v>979</v>
      </c>
      <c r="R8" s="5"/>
      <c r="U8" s="5" t="n">
        <v>920</v>
      </c>
      <c r="V8" s="5"/>
      <c r="Y8" s="16" t="s">
        <v>968</v>
      </c>
    </row>
    <row r="9" customFormat="false" ht="15" hidden="false" customHeight="false" outlineLevel="0" collapsed="false">
      <c r="A9" s="0" t="s">
        <v>451</v>
      </c>
      <c r="E9" s="25" t="s">
        <v>488</v>
      </c>
      <c r="G9" s="25" t="s">
        <v>489</v>
      </c>
      <c r="I9" s="25" t="s">
        <v>716</v>
      </c>
      <c r="K9" s="25" t="s">
        <v>718</v>
      </c>
      <c r="M9" s="8" t="n">
        <v>7216</v>
      </c>
      <c r="N9" s="8"/>
      <c r="Q9" s="8" t="n">
        <v>7147</v>
      </c>
      <c r="R9" s="8"/>
      <c r="U9" s="8" t="n">
        <v>6839</v>
      </c>
      <c r="V9" s="8"/>
      <c r="Y9" s="17" t="n">
        <v>3.9</v>
      </c>
    </row>
    <row r="10" customFormat="false" ht="15" hidden="false" customHeight="false" outlineLevel="0" collapsed="false">
      <c r="M10" s="8" t="n">
        <v>8198</v>
      </c>
      <c r="N10" s="8"/>
      <c r="Q10" s="8" t="n">
        <v>8126</v>
      </c>
      <c r="R10" s="8"/>
      <c r="U10" s="8" t="n">
        <v>7759</v>
      </c>
      <c r="V10" s="8"/>
      <c r="Y10" s="17" t="n">
        <v>4.4</v>
      </c>
    </row>
    <row r="11" customFormat="false" ht="15" hidden="false" customHeight="false" outlineLevel="0" collapsed="false">
      <c r="A11" s="27" t="s">
        <v>969</v>
      </c>
      <c r="C11" s="0" t="s">
        <v>724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970</v>
      </c>
      <c r="I12" s="25" t="s">
        <v>726</v>
      </c>
      <c r="M12" s="12" t="s">
        <v>150</v>
      </c>
      <c r="N12" s="12"/>
      <c r="Q12" s="8" t="n">
        <v>1501</v>
      </c>
      <c r="R12" s="8"/>
      <c r="U12" s="8" t="n">
        <v>1416</v>
      </c>
      <c r="V12" s="8"/>
      <c r="Y12" s="17" t="n">
        <v>0.8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7" t="s">
        <v>730</v>
      </c>
      <c r="C14" s="0" t="s">
        <v>731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51</v>
      </c>
      <c r="E15" s="25" t="s">
        <v>653</v>
      </c>
      <c r="G15" s="25" t="s">
        <v>466</v>
      </c>
      <c r="I15" s="25" t="s">
        <v>732</v>
      </c>
      <c r="K15" s="25" t="s">
        <v>733</v>
      </c>
      <c r="M15" s="8" t="n">
        <v>638</v>
      </c>
      <c r="N15" s="8"/>
      <c r="Q15" s="8" t="n">
        <v>637</v>
      </c>
      <c r="R15" s="8"/>
      <c r="U15" s="8" t="n">
        <v>602</v>
      </c>
      <c r="V15" s="8"/>
      <c r="Y15" s="17" t="n">
        <v>0.3</v>
      </c>
    </row>
    <row r="16" customFormat="false" ht="15" hidden="false" customHeight="false" outlineLevel="0" collapsed="false">
      <c r="A16" s="0" t="s">
        <v>451</v>
      </c>
      <c r="E16" s="25" t="s">
        <v>971</v>
      </c>
      <c r="G16" s="25" t="s">
        <v>735</v>
      </c>
      <c r="I16" s="25" t="s">
        <v>736</v>
      </c>
      <c r="K16" s="25" t="s">
        <v>737</v>
      </c>
      <c r="M16" s="8" t="n">
        <v>9073</v>
      </c>
      <c r="N16" s="8"/>
      <c r="Q16" s="8" t="n">
        <v>9069</v>
      </c>
      <c r="R16" s="8"/>
      <c r="U16" s="8" t="n">
        <v>8484</v>
      </c>
      <c r="V16" s="8"/>
      <c r="Y16" s="17" t="n">
        <v>4.8</v>
      </c>
    </row>
    <row r="17" customFormat="false" ht="15" hidden="false" customHeight="false" outlineLevel="0" collapsed="false">
      <c r="M17" s="8" t="n">
        <v>9711</v>
      </c>
      <c r="N17" s="8"/>
      <c r="Q17" s="8" t="n">
        <v>9706</v>
      </c>
      <c r="R17" s="8"/>
      <c r="U17" s="8" t="n">
        <v>9086</v>
      </c>
      <c r="V17" s="8"/>
      <c r="Y17" s="17" t="n">
        <v>5.1</v>
      </c>
    </row>
    <row r="18" customFormat="false" ht="15" hidden="false" customHeight="false" outlineLevel="0" collapsed="false">
      <c r="A18" s="27" t="s">
        <v>743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51</v>
      </c>
      <c r="C19" s="0" t="s">
        <v>744</v>
      </c>
      <c r="E19" s="25" t="s">
        <v>972</v>
      </c>
      <c r="G19" s="25" t="s">
        <v>593</v>
      </c>
      <c r="I19" s="25" t="s">
        <v>746</v>
      </c>
      <c r="K19" s="25" t="s">
        <v>747</v>
      </c>
      <c r="M19" s="8" t="n">
        <v>7000</v>
      </c>
      <c r="N19" s="8"/>
      <c r="Q19" s="8" t="n">
        <v>6958</v>
      </c>
      <c r="R19" s="8"/>
      <c r="U19" s="8" t="n">
        <v>6855</v>
      </c>
      <c r="V19" s="8"/>
      <c r="Y19" s="17" t="n">
        <v>3.9</v>
      </c>
    </row>
    <row r="20" customFormat="false" ht="15" hidden="false" customHeight="false" outlineLevel="0" collapsed="false">
      <c r="A20" s="0" t="s">
        <v>973</v>
      </c>
      <c r="E20" s="25" t="s">
        <v>974</v>
      </c>
      <c r="G20" s="25" t="s">
        <v>593</v>
      </c>
      <c r="I20" s="25" t="s">
        <v>749</v>
      </c>
      <c r="K20" s="25" t="s">
        <v>747</v>
      </c>
      <c r="M20" s="8" t="n">
        <v>3733</v>
      </c>
      <c r="N20" s="8"/>
      <c r="Q20" s="8" t="n">
        <v>3733</v>
      </c>
      <c r="R20" s="8"/>
      <c r="U20" s="8" t="n">
        <v>3656</v>
      </c>
      <c r="V20" s="8"/>
      <c r="Y20" s="17" t="n">
        <v>2.1</v>
      </c>
    </row>
    <row r="21" customFormat="false" ht="15" hidden="false" customHeight="false" outlineLevel="0" collapsed="false">
      <c r="M21" s="8" t="n">
        <v>10733</v>
      </c>
      <c r="N21" s="8"/>
      <c r="Q21" s="8" t="n">
        <v>10691</v>
      </c>
      <c r="R21" s="8"/>
      <c r="U21" s="8" t="n">
        <v>10511</v>
      </c>
      <c r="V21" s="8"/>
      <c r="Y21" s="17" t="n">
        <v>6</v>
      </c>
    </row>
    <row r="22" customFormat="false" ht="15" hidden="false" customHeight="false" outlineLevel="0" collapsed="false">
      <c r="A22" s="27" t="s">
        <v>975</v>
      </c>
      <c r="C22" s="0" t="s">
        <v>751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51</v>
      </c>
      <c r="E23" s="25" t="s">
        <v>976</v>
      </c>
      <c r="G23" s="25" t="s">
        <v>489</v>
      </c>
      <c r="I23" s="25" t="s">
        <v>752</v>
      </c>
      <c r="K23" s="25" t="s">
        <v>542</v>
      </c>
      <c r="M23" s="8" t="n">
        <v>7014</v>
      </c>
      <c r="N23" s="8"/>
      <c r="Q23" s="8" t="n">
        <v>6977</v>
      </c>
      <c r="R23" s="8"/>
      <c r="U23" s="8" t="n">
        <v>6808</v>
      </c>
      <c r="V23" s="8"/>
      <c r="Y23" s="17" t="n">
        <v>3.9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7" t="s">
        <v>753</v>
      </c>
      <c r="C25" s="0" t="s">
        <v>754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755</v>
      </c>
      <c r="I26" s="25" t="s">
        <v>758</v>
      </c>
      <c r="M26" s="12" t="s">
        <v>150</v>
      </c>
      <c r="N26" s="12"/>
      <c r="Q26" s="8" t="n">
        <v>9</v>
      </c>
      <c r="R26" s="8"/>
      <c r="U26" s="8" t="n">
        <v>20</v>
      </c>
      <c r="V26" s="8"/>
      <c r="Y26" s="16" t="s">
        <v>150</v>
      </c>
    </row>
    <row r="27" customFormat="false" ht="15" hidden="false" customHeight="false" outlineLevel="0" collapsed="false">
      <c r="A27" s="0" t="s">
        <v>757</v>
      </c>
      <c r="I27" s="25" t="s">
        <v>758</v>
      </c>
      <c r="K27" s="25" t="s">
        <v>759</v>
      </c>
      <c r="M27" s="12" t="s">
        <v>150</v>
      </c>
      <c r="N27" s="12"/>
      <c r="Q27" s="8" t="n">
        <v>82</v>
      </c>
      <c r="R27" s="8"/>
      <c r="U27" s="8" t="n">
        <v>25</v>
      </c>
      <c r="V27" s="8"/>
      <c r="Y27" s="16" t="s">
        <v>150</v>
      </c>
    </row>
    <row r="28" customFormat="false" ht="15" hidden="false" customHeight="false" outlineLevel="0" collapsed="false">
      <c r="M28" s="12" t="s">
        <v>150</v>
      </c>
      <c r="N28" s="12"/>
      <c r="Q28" s="8" t="n">
        <v>91</v>
      </c>
      <c r="R28" s="8"/>
      <c r="U28" s="8" t="n">
        <v>45</v>
      </c>
      <c r="V28" s="8"/>
      <c r="Y28" s="16" t="s">
        <v>150</v>
      </c>
    </row>
    <row r="29" customFormat="false" ht="15" hidden="false" customHeight="false" outlineLevel="0" collapsed="false">
      <c r="A29" s="27" t="s">
        <v>977</v>
      </c>
      <c r="C29" s="0" t="s">
        <v>978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451</v>
      </c>
      <c r="E30" s="25" t="s">
        <v>979</v>
      </c>
      <c r="G30" s="25" t="s">
        <v>512</v>
      </c>
      <c r="I30" s="25" t="s">
        <v>980</v>
      </c>
      <c r="K30" s="25" t="s">
        <v>981</v>
      </c>
      <c r="M30" s="8" t="n">
        <v>3770</v>
      </c>
      <c r="N30" s="8"/>
      <c r="Q30" s="8" t="n">
        <v>3802</v>
      </c>
      <c r="R30" s="8"/>
      <c r="U30" s="8" t="n">
        <v>3747</v>
      </c>
      <c r="V30" s="8"/>
      <c r="Y30" s="17" t="n">
        <v>2.1</v>
      </c>
    </row>
    <row r="31" customFormat="false" ht="15" hidden="false" customHeight="false" outlineLevel="0" collapsed="false"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7" t="s">
        <v>982</v>
      </c>
      <c r="C32" s="0" t="s">
        <v>768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451</v>
      </c>
      <c r="E33" s="25" t="s">
        <v>972</v>
      </c>
      <c r="G33" s="25" t="s">
        <v>593</v>
      </c>
      <c r="I33" s="25" t="s">
        <v>769</v>
      </c>
      <c r="K33" s="25" t="s">
        <v>770</v>
      </c>
      <c r="M33" s="8" t="n">
        <v>7000</v>
      </c>
      <c r="N33" s="8"/>
      <c r="Q33" s="8" t="n">
        <v>6858</v>
      </c>
      <c r="R33" s="8"/>
      <c r="U33" s="8" t="n">
        <v>6858</v>
      </c>
      <c r="V33" s="8"/>
      <c r="Y33" s="17" t="n">
        <v>3.9</v>
      </c>
    </row>
    <row r="34" customFormat="false" ht="15" hidden="false" customHeight="false" outlineLevel="0" collapsed="false"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27" t="s">
        <v>712</v>
      </c>
      <c r="M35" s="2"/>
      <c r="N35" s="2"/>
      <c r="O35" s="2"/>
      <c r="Q35" s="5" t="n">
        <v>900</v>
      </c>
      <c r="R35" s="5"/>
      <c r="U35" s="5" t="n">
        <v>89</v>
      </c>
      <c r="V35" s="5"/>
      <c r="Y35" s="16" t="s">
        <v>946</v>
      </c>
    </row>
    <row r="36" customFormat="false" ht="15" hidden="false" customHeight="false" outlineLevel="0" collapsed="false"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</row>
    <row r="37" customFormat="false" ht="15" hidden="false" customHeight="false" outlineLevel="0" collapsed="false">
      <c r="A37" s="7" t="s">
        <v>792</v>
      </c>
      <c r="M37" s="8" t="n">
        <v>309407</v>
      </c>
      <c r="N37" s="8"/>
      <c r="Q37" s="8" t="n">
        <v>312223</v>
      </c>
      <c r="R37" s="8"/>
      <c r="U37" s="8" t="n">
        <v>297749</v>
      </c>
      <c r="V37" s="8"/>
      <c r="Y37" s="17" t="n">
        <v>169.9</v>
      </c>
    </row>
  </sheetData>
  <mergeCells count="112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N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O34"/>
    <mergeCell ref="Q34:S34"/>
    <mergeCell ref="U34:W34"/>
    <mergeCell ref="Y34:Z34"/>
    <mergeCell ref="M35:O35"/>
    <mergeCell ref="Q35:R35"/>
    <mergeCell ref="U35:V35"/>
    <mergeCell ref="M36:O36"/>
    <mergeCell ref="Q36:S36"/>
    <mergeCell ref="U36:W36"/>
    <mergeCell ref="Y36:Z36"/>
    <mergeCell ref="M37:N37"/>
    <mergeCell ref="Q37:R37"/>
    <mergeCell ref="U37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65.76"/>
    <col collapsed="false" customWidth="true" hidden="false" outlineLevel="0" max="5" min="5" style="0" width="17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909</v>
      </c>
      <c r="I6" s="20" t="s">
        <v>442</v>
      </c>
      <c r="K6" s="20" t="s">
        <v>443</v>
      </c>
      <c r="M6" s="6" t="s">
        <v>910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911</v>
      </c>
      <c r="Z6" s="6"/>
    </row>
    <row r="7" customFormat="false" ht="15" hidden="false" customHeight="false" outlineLevel="0" collapsed="false">
      <c r="A7" s="7" t="s">
        <v>793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7" t="s">
        <v>794</v>
      </c>
      <c r="C8" s="0" t="s">
        <v>478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51</v>
      </c>
      <c r="E9" s="25" t="s">
        <v>983</v>
      </c>
      <c r="G9" s="25" t="s">
        <v>796</v>
      </c>
      <c r="I9" s="25" t="s">
        <v>797</v>
      </c>
      <c r="K9" s="25" t="s">
        <v>798</v>
      </c>
      <c r="M9" s="8" t="n">
        <v>21626</v>
      </c>
      <c r="N9" s="8"/>
      <c r="Q9" s="8" t="n">
        <v>21353</v>
      </c>
      <c r="R9" s="8"/>
      <c r="U9" s="8" t="n">
        <v>20023</v>
      </c>
      <c r="V9" s="8"/>
      <c r="Y9" s="17" t="n">
        <v>11.4</v>
      </c>
    </row>
    <row r="10" customFormat="false" ht="15" hidden="false" customHeight="false" outlineLevel="0" collapsed="false">
      <c r="A10" s="0" t="s">
        <v>799</v>
      </c>
      <c r="I10" s="25" t="s">
        <v>797</v>
      </c>
      <c r="M10" s="12" t="s">
        <v>150</v>
      </c>
      <c r="N10" s="12"/>
      <c r="Q10" s="8" t="n">
        <v>2547</v>
      </c>
      <c r="R10" s="8"/>
      <c r="U10" s="8" t="n">
        <v>1073</v>
      </c>
      <c r="V10" s="8"/>
      <c r="Y10" s="17" t="n">
        <v>0.6</v>
      </c>
    </row>
    <row r="11" customFormat="false" ht="15" hidden="false" customHeight="false" outlineLevel="0" collapsed="false">
      <c r="M11" s="8" t="n">
        <v>21626</v>
      </c>
      <c r="N11" s="8"/>
      <c r="Q11" s="8" t="n">
        <v>23900</v>
      </c>
      <c r="R11" s="8"/>
      <c r="U11" s="8" t="n">
        <v>21096</v>
      </c>
      <c r="V11" s="8"/>
      <c r="Y11" s="17" t="n">
        <v>12</v>
      </c>
    </row>
    <row r="12" customFormat="false" ht="15" hidden="false" customHeight="false" outlineLevel="0" collapsed="false">
      <c r="A12" s="27" t="s">
        <v>808</v>
      </c>
      <c r="C12" s="0" t="s">
        <v>809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641</v>
      </c>
      <c r="E13" s="25" t="s">
        <v>65</v>
      </c>
      <c r="G13" s="25" t="s">
        <v>299</v>
      </c>
      <c r="I13" s="25" t="s">
        <v>810</v>
      </c>
      <c r="K13" s="25" t="s">
        <v>811</v>
      </c>
      <c r="M13" s="8" t="n">
        <v>8000</v>
      </c>
      <c r="N13" s="8"/>
      <c r="Q13" s="8" t="n">
        <v>7990</v>
      </c>
      <c r="R13" s="8"/>
      <c r="U13" s="8" t="n">
        <v>8000</v>
      </c>
      <c r="V13" s="8"/>
      <c r="Y13" s="17" t="n">
        <v>4.6</v>
      </c>
    </row>
    <row r="14" customFormat="false" ht="15" hidden="false" customHeight="false" outlineLevel="0" collapsed="false">
      <c r="A14" s="0" t="s">
        <v>812</v>
      </c>
      <c r="I14" s="25" t="s">
        <v>810</v>
      </c>
      <c r="M14" s="12" t="s">
        <v>150</v>
      </c>
      <c r="N14" s="12"/>
      <c r="Q14" s="8" t="n">
        <v>4944</v>
      </c>
      <c r="R14" s="8"/>
      <c r="U14" s="8" t="n">
        <v>6652</v>
      </c>
      <c r="V14" s="8"/>
      <c r="Y14" s="17" t="n">
        <v>3.8</v>
      </c>
    </row>
    <row r="15" customFormat="false" ht="15" hidden="false" customHeight="false" outlineLevel="0" collapsed="false">
      <c r="A15" s="0" t="s">
        <v>813</v>
      </c>
      <c r="I15" s="25" t="s">
        <v>814</v>
      </c>
      <c r="M15" s="12" t="s">
        <v>150</v>
      </c>
      <c r="N15" s="12"/>
      <c r="Q15" s="8" t="n">
        <v>104</v>
      </c>
      <c r="R15" s="8"/>
      <c r="U15" s="8" t="n">
        <v>2313</v>
      </c>
      <c r="V15" s="8"/>
      <c r="Y15" s="17" t="n">
        <v>1.3</v>
      </c>
    </row>
    <row r="16" customFormat="false" ht="15" hidden="false" customHeight="false" outlineLevel="0" collapsed="false">
      <c r="M16" s="8" t="n">
        <v>8000</v>
      </c>
      <c r="N16" s="8"/>
      <c r="Q16" s="8" t="n">
        <v>13038</v>
      </c>
      <c r="R16" s="8"/>
      <c r="U16" s="8" t="n">
        <v>16965</v>
      </c>
      <c r="V16" s="8"/>
      <c r="Y16" s="17" t="n">
        <v>9.7</v>
      </c>
    </row>
    <row r="17" customFormat="false" ht="15" hidden="false" customHeight="false" outlineLevel="0" collapsed="false">
      <c r="A17" s="27" t="s">
        <v>815</v>
      </c>
      <c r="C17" s="0" t="s">
        <v>816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817</v>
      </c>
      <c r="E18" s="25" t="s">
        <v>984</v>
      </c>
      <c r="G18" s="25" t="s">
        <v>985</v>
      </c>
      <c r="I18" s="25" t="s">
        <v>820</v>
      </c>
      <c r="K18" s="25" t="s">
        <v>821</v>
      </c>
      <c r="M18" s="8" t="n">
        <v>10864</v>
      </c>
      <c r="N18" s="8"/>
      <c r="Q18" s="8" t="n">
        <v>10774</v>
      </c>
      <c r="R18" s="8"/>
      <c r="U18" s="8" t="n">
        <v>10617</v>
      </c>
      <c r="V18" s="8"/>
      <c r="Y18" s="17" t="n">
        <v>6.1</v>
      </c>
    </row>
    <row r="19" customFormat="false" ht="15" hidden="false" customHeight="false" outlineLevel="0" collapsed="false">
      <c r="A19" s="0" t="s">
        <v>986</v>
      </c>
      <c r="I19" s="25" t="s">
        <v>820</v>
      </c>
      <c r="M19" s="12" t="s">
        <v>150</v>
      </c>
      <c r="N19" s="12"/>
      <c r="Q19" s="8" t="n">
        <v>1135</v>
      </c>
      <c r="R19" s="8"/>
      <c r="U19" s="8" t="n">
        <v>1197</v>
      </c>
      <c r="V19" s="8"/>
      <c r="Y19" s="17" t="n">
        <v>0.7</v>
      </c>
    </row>
    <row r="20" customFormat="false" ht="15" hidden="false" customHeight="false" outlineLevel="0" collapsed="false">
      <c r="M20" s="8" t="n">
        <v>10864</v>
      </c>
      <c r="N20" s="8"/>
      <c r="Q20" s="8" t="n">
        <v>11909</v>
      </c>
      <c r="R20" s="8"/>
      <c r="U20" s="8" t="n">
        <v>11814</v>
      </c>
      <c r="V20" s="8"/>
      <c r="Y20" s="17" t="n">
        <v>6.8</v>
      </c>
    </row>
    <row r="21" customFormat="false" ht="15" hidden="false" customHeight="false" outlineLevel="0" collapsed="false">
      <c r="A21" s="27" t="s">
        <v>823</v>
      </c>
      <c r="C21" s="0" t="s">
        <v>824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825</v>
      </c>
      <c r="E22" s="25" t="s">
        <v>987</v>
      </c>
      <c r="G22" s="25" t="s">
        <v>299</v>
      </c>
      <c r="I22" s="25" t="s">
        <v>827</v>
      </c>
      <c r="K22" s="25" t="s">
        <v>828</v>
      </c>
      <c r="M22" s="8" t="n">
        <v>5229</v>
      </c>
      <c r="N22" s="8"/>
      <c r="Q22" s="8" t="n">
        <v>4764</v>
      </c>
      <c r="R22" s="8"/>
      <c r="U22" s="8" t="n">
        <v>850</v>
      </c>
      <c r="V22" s="8"/>
      <c r="Y22" s="17" t="n">
        <v>0.5</v>
      </c>
    </row>
    <row r="23" customFormat="false" ht="15" hidden="false" customHeight="false" outlineLevel="0" collapsed="false">
      <c r="A23" s="0" t="s">
        <v>830</v>
      </c>
      <c r="I23" s="25" t="s">
        <v>827</v>
      </c>
      <c r="M23" s="12" t="s">
        <v>150</v>
      </c>
      <c r="N23" s="12"/>
      <c r="Q23" s="8" t="n">
        <v>3483</v>
      </c>
      <c r="R23" s="8"/>
      <c r="U23" s="12" t="s">
        <v>150</v>
      </c>
      <c r="V23" s="12"/>
      <c r="Y23" s="16" t="s">
        <v>150</v>
      </c>
    </row>
    <row r="24" customFormat="false" ht="15" hidden="false" customHeight="false" outlineLevel="0" collapsed="false">
      <c r="A24" s="0" t="s">
        <v>831</v>
      </c>
      <c r="I24" s="25" t="s">
        <v>827</v>
      </c>
      <c r="M24" s="12" t="s">
        <v>150</v>
      </c>
      <c r="N24" s="12"/>
      <c r="Q24" s="12" t="s">
        <v>150</v>
      </c>
      <c r="R24" s="12"/>
      <c r="U24" s="12" t="s">
        <v>150</v>
      </c>
      <c r="V24" s="12"/>
      <c r="Y24" s="16" t="s">
        <v>150</v>
      </c>
    </row>
    <row r="25" customFormat="false" ht="15" hidden="false" customHeight="false" outlineLevel="0" collapsed="false">
      <c r="M25" s="8" t="n">
        <v>5229</v>
      </c>
      <c r="N25" s="8"/>
      <c r="Q25" s="8" t="n">
        <v>8247</v>
      </c>
      <c r="R25" s="8"/>
      <c r="U25" s="8" t="n">
        <v>850</v>
      </c>
      <c r="V25" s="8"/>
      <c r="Y25" s="17" t="n">
        <v>0.5</v>
      </c>
    </row>
    <row r="26" customFormat="false" ht="15" hidden="false" customHeight="false" outlineLevel="0" collapsed="false">
      <c r="A26" s="27" t="s">
        <v>988</v>
      </c>
      <c r="C26" s="0" t="s">
        <v>833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834</v>
      </c>
      <c r="I27" s="25" t="s">
        <v>835</v>
      </c>
      <c r="M27" s="12" t="s">
        <v>150</v>
      </c>
      <c r="N27" s="12"/>
      <c r="Q27" s="8" t="n">
        <v>1537</v>
      </c>
      <c r="R27" s="8"/>
      <c r="U27" s="8" t="n">
        <v>2250</v>
      </c>
      <c r="V27" s="8"/>
      <c r="Y27" s="17" t="n">
        <v>1.3</v>
      </c>
    </row>
    <row r="28" customFormat="false" ht="15" hidden="false" customHeight="false" outlineLevel="0" collapsed="false"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27" t="s">
        <v>836</v>
      </c>
      <c r="C29" s="0" t="s">
        <v>566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641</v>
      </c>
      <c r="E30" s="25" t="s">
        <v>837</v>
      </c>
      <c r="G30" s="25" t="s">
        <v>299</v>
      </c>
      <c r="I30" s="25" t="s">
        <v>838</v>
      </c>
      <c r="K30" s="25" t="s">
        <v>839</v>
      </c>
      <c r="M30" s="5" t="n">
        <v>3788</v>
      </c>
      <c r="N30" s="5"/>
      <c r="Q30" s="5" t="n">
        <v>3814</v>
      </c>
      <c r="R30" s="5"/>
      <c r="U30" s="5" t="n">
        <v>3788</v>
      </c>
      <c r="V30" s="5"/>
      <c r="Y30" s="16" t="s">
        <v>914</v>
      </c>
    </row>
    <row r="31" customFormat="false" ht="15" hidden="false" customHeight="false" outlineLevel="0" collapsed="false">
      <c r="A31" s="0" t="s">
        <v>840</v>
      </c>
      <c r="I31" s="25" t="s">
        <v>838</v>
      </c>
      <c r="M31" s="12" t="s">
        <v>150</v>
      </c>
      <c r="N31" s="12"/>
      <c r="Q31" s="8" t="n">
        <v>217</v>
      </c>
      <c r="R31" s="8"/>
      <c r="U31" s="8" t="n">
        <v>8360</v>
      </c>
      <c r="V31" s="8"/>
      <c r="Y31" s="17" t="n">
        <v>4.8</v>
      </c>
    </row>
    <row r="32" customFormat="false" ht="15" hidden="false" customHeight="false" outlineLevel="0" collapsed="false">
      <c r="M32" s="8" t="n">
        <v>3788</v>
      </c>
      <c r="N32" s="8"/>
      <c r="Q32" s="8" t="n">
        <v>4031</v>
      </c>
      <c r="R32" s="8"/>
      <c r="U32" s="8" t="n">
        <v>12148</v>
      </c>
      <c r="V32" s="8"/>
      <c r="Y32" s="17" t="n">
        <v>7</v>
      </c>
    </row>
    <row r="33" customFormat="false" ht="15" hidden="false" customHeight="false" outlineLevel="0" collapsed="false">
      <c r="A33" s="27" t="s">
        <v>841</v>
      </c>
      <c r="C33" s="0" t="s">
        <v>842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451</v>
      </c>
      <c r="E34" s="25" t="s">
        <v>989</v>
      </c>
      <c r="G34" s="25" t="s">
        <v>572</v>
      </c>
      <c r="I34" s="25" t="s">
        <v>844</v>
      </c>
      <c r="K34" s="25" t="s">
        <v>845</v>
      </c>
      <c r="M34" s="8" t="n">
        <v>7779</v>
      </c>
      <c r="N34" s="8"/>
      <c r="Q34" s="8" t="n">
        <v>7647</v>
      </c>
      <c r="R34" s="8"/>
      <c r="U34" s="8" t="n">
        <v>7466</v>
      </c>
      <c r="V34" s="8"/>
      <c r="Y34" s="17" t="n">
        <v>4.3</v>
      </c>
    </row>
    <row r="35" customFormat="false" ht="15" hidden="false" customHeight="false" outlineLevel="0" collapsed="false">
      <c r="A35" s="0" t="s">
        <v>846</v>
      </c>
      <c r="I35" s="25" t="s">
        <v>844</v>
      </c>
      <c r="M35" s="12" t="s">
        <v>150</v>
      </c>
      <c r="N35" s="12"/>
      <c r="Q35" s="8" t="n">
        <v>1414</v>
      </c>
      <c r="R35" s="8"/>
      <c r="U35" s="8" t="n">
        <v>769</v>
      </c>
      <c r="V35" s="8"/>
      <c r="Y35" s="17" t="n">
        <v>0.4</v>
      </c>
    </row>
    <row r="36" customFormat="false" ht="15" hidden="false" customHeight="false" outlineLevel="0" collapsed="false">
      <c r="M36" s="8" t="n">
        <v>7779</v>
      </c>
      <c r="N36" s="8"/>
      <c r="Q36" s="8" t="n">
        <v>9061</v>
      </c>
      <c r="R36" s="8"/>
      <c r="U36" s="8" t="n">
        <v>8235</v>
      </c>
      <c r="V36" s="8"/>
      <c r="Y36" s="17" t="n">
        <v>4.7</v>
      </c>
    </row>
  </sheetData>
  <mergeCells count="105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N10"/>
    <mergeCell ref="Q10:R10"/>
    <mergeCell ref="U10:V10"/>
    <mergeCell ref="M11:N11"/>
    <mergeCell ref="Q11:R11"/>
    <mergeCell ref="U11:V11"/>
    <mergeCell ref="M12:O12"/>
    <mergeCell ref="Q12:S12"/>
    <mergeCell ref="U12:W12"/>
    <mergeCell ref="Y12:Z12"/>
    <mergeCell ref="M13:N13"/>
    <mergeCell ref="Q13:R13"/>
    <mergeCell ref="U13:V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O17"/>
    <mergeCell ref="Q17:S17"/>
    <mergeCell ref="U17:W17"/>
    <mergeCell ref="Y17:Z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N23"/>
    <mergeCell ref="Q23:R23"/>
    <mergeCell ref="U23:V23"/>
    <mergeCell ref="M24:N24"/>
    <mergeCell ref="Q24:R24"/>
    <mergeCell ref="U24:V24"/>
    <mergeCell ref="M25:N25"/>
    <mergeCell ref="Q25:R25"/>
    <mergeCell ref="U25:V25"/>
    <mergeCell ref="M26:O26"/>
    <mergeCell ref="Q26:S26"/>
    <mergeCell ref="U26:W26"/>
    <mergeCell ref="Y26:Z26"/>
    <mergeCell ref="M27:N27"/>
    <mergeCell ref="Q27:R27"/>
    <mergeCell ref="U27:V27"/>
    <mergeCell ref="M28:O28"/>
    <mergeCell ref="Q28:S28"/>
    <mergeCell ref="U28:W28"/>
    <mergeCell ref="Y28:Z28"/>
    <mergeCell ref="M29:O29"/>
    <mergeCell ref="Q29:S29"/>
    <mergeCell ref="U29:W29"/>
    <mergeCell ref="Y29:Z29"/>
    <mergeCell ref="M30:N30"/>
    <mergeCell ref="Q30:R30"/>
    <mergeCell ref="U30:V30"/>
    <mergeCell ref="M31:N31"/>
    <mergeCell ref="Q31:R31"/>
    <mergeCell ref="U31:V31"/>
    <mergeCell ref="M32:N32"/>
    <mergeCell ref="Q32:R32"/>
    <mergeCell ref="U32:V32"/>
    <mergeCell ref="M33:O33"/>
    <mergeCell ref="Q33:S33"/>
    <mergeCell ref="U33:W33"/>
    <mergeCell ref="Y33:Z33"/>
    <mergeCell ref="M34:N34"/>
    <mergeCell ref="Q34:R34"/>
    <mergeCell ref="U34:V34"/>
    <mergeCell ref="M35:N35"/>
    <mergeCell ref="Q35:R35"/>
    <mergeCell ref="U35:V35"/>
    <mergeCell ref="M36:N36"/>
    <mergeCell ref="Q36:R36"/>
    <mergeCell ref="U36: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38</v>
      </c>
      <c r="C6" s="20" t="s">
        <v>439</v>
      </c>
      <c r="E6" s="20" t="s">
        <v>440</v>
      </c>
      <c r="G6" s="20" t="s">
        <v>909</v>
      </c>
      <c r="I6" s="20" t="s">
        <v>442</v>
      </c>
      <c r="K6" s="20" t="s">
        <v>443</v>
      </c>
      <c r="M6" s="6" t="s">
        <v>910</v>
      </c>
      <c r="N6" s="6"/>
      <c r="O6" s="6"/>
      <c r="Q6" s="6" t="s">
        <v>141</v>
      </c>
      <c r="R6" s="6"/>
      <c r="S6" s="6"/>
      <c r="U6" s="6" t="s">
        <v>445</v>
      </c>
      <c r="V6" s="6"/>
      <c r="W6" s="6"/>
      <c r="Y6" s="6" t="s">
        <v>911</v>
      </c>
      <c r="Z6" s="6"/>
    </row>
    <row r="7" customFormat="false" ht="15" hidden="false" customHeight="false" outlineLevel="0" collapsed="false">
      <c r="A7" s="27" t="s">
        <v>847</v>
      </c>
      <c r="C7" s="0" t="s">
        <v>848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51</v>
      </c>
      <c r="E8" s="25" t="s">
        <v>990</v>
      </c>
      <c r="G8" s="25" t="s">
        <v>593</v>
      </c>
      <c r="I8" s="25" t="s">
        <v>850</v>
      </c>
      <c r="K8" s="25" t="s">
        <v>991</v>
      </c>
      <c r="M8" s="8" t="n">
        <v>14681</v>
      </c>
      <c r="N8" s="8"/>
      <c r="Q8" s="8" t="n">
        <v>14617</v>
      </c>
      <c r="R8" s="8"/>
      <c r="U8" s="8" t="n">
        <v>14446</v>
      </c>
      <c r="V8" s="8"/>
      <c r="Y8" s="17" t="n">
        <v>8.3</v>
      </c>
    </row>
    <row r="9" customFormat="false" ht="15" hidden="false" customHeight="false" outlineLevel="0" collapsed="false">
      <c r="A9" s="0" t="s">
        <v>852</v>
      </c>
      <c r="I9" s="25" t="s">
        <v>853</v>
      </c>
      <c r="M9" s="12" t="s">
        <v>150</v>
      </c>
      <c r="N9" s="12"/>
      <c r="Q9" s="8" t="n">
        <v>465</v>
      </c>
      <c r="R9" s="8"/>
      <c r="U9" s="8" t="n">
        <v>473</v>
      </c>
      <c r="V9" s="8"/>
      <c r="Y9" s="17" t="n">
        <v>0.3</v>
      </c>
    </row>
    <row r="10" customFormat="false" ht="15" hidden="false" customHeight="false" outlineLevel="0" collapsed="false">
      <c r="A10" s="0" t="s">
        <v>854</v>
      </c>
      <c r="I10" s="25" t="s">
        <v>850</v>
      </c>
      <c r="M10" s="12" t="s">
        <v>150</v>
      </c>
      <c r="N10" s="12"/>
      <c r="Q10" s="8" t="n">
        <v>3374</v>
      </c>
      <c r="R10" s="8"/>
      <c r="U10" s="8" t="n">
        <v>826</v>
      </c>
      <c r="V10" s="8"/>
      <c r="Y10" s="17" t="n">
        <v>0.5</v>
      </c>
    </row>
    <row r="11" customFormat="false" ht="15" hidden="false" customHeight="false" outlineLevel="0" collapsed="false">
      <c r="A11" s="0" t="s">
        <v>855</v>
      </c>
      <c r="I11" s="25" t="s">
        <v>850</v>
      </c>
      <c r="M11" s="12" t="s">
        <v>150</v>
      </c>
      <c r="N11" s="12"/>
      <c r="Q11" s="8" t="n">
        <v>572</v>
      </c>
      <c r="R11" s="8"/>
      <c r="U11" s="12" t="s">
        <v>150</v>
      </c>
      <c r="V11" s="12"/>
      <c r="Y11" s="16" t="s">
        <v>150</v>
      </c>
    </row>
    <row r="12" customFormat="false" ht="15" hidden="false" customHeight="false" outlineLevel="0" collapsed="false">
      <c r="M12" s="8" t="n">
        <v>14681</v>
      </c>
      <c r="N12" s="8"/>
      <c r="Q12" s="8" t="n">
        <v>19028</v>
      </c>
      <c r="R12" s="8"/>
      <c r="U12" s="8" t="n">
        <v>15745</v>
      </c>
      <c r="V12" s="8"/>
      <c r="Y12" s="17" t="n">
        <v>9.1</v>
      </c>
    </row>
    <row r="13" customFormat="false" ht="15" hidden="false" customHeight="false" outlineLevel="0" collapsed="false">
      <c r="A13" s="7" t="s">
        <v>862</v>
      </c>
      <c r="M13" s="8" t="n">
        <v>71967</v>
      </c>
      <c r="N13" s="8"/>
      <c r="Q13" s="8" t="n">
        <v>90751</v>
      </c>
      <c r="R13" s="8"/>
      <c r="U13" s="8" t="n">
        <v>89103</v>
      </c>
      <c r="V13" s="8"/>
      <c r="Y13" s="17" t="n">
        <v>51.1</v>
      </c>
    </row>
    <row r="14" customFormat="false" ht="15" hidden="false" customHeight="false" outlineLevel="0" collapsed="false"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7" t="s">
        <v>864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27" t="s">
        <v>865</v>
      </c>
      <c r="C16" s="0" t="s">
        <v>866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867</v>
      </c>
      <c r="E17" s="25" t="s">
        <v>992</v>
      </c>
      <c r="G17" s="25" t="s">
        <v>702</v>
      </c>
      <c r="I17" s="25" t="s">
        <v>869</v>
      </c>
      <c r="K17" s="25" t="s">
        <v>870</v>
      </c>
      <c r="M17" s="8" t="n">
        <v>7296</v>
      </c>
      <c r="N17" s="8"/>
      <c r="Q17" s="8" t="n">
        <v>7268</v>
      </c>
      <c r="R17" s="8"/>
      <c r="U17" s="8" t="n">
        <v>7296</v>
      </c>
      <c r="V17" s="8"/>
      <c r="Y17" s="17" t="n">
        <v>4.2</v>
      </c>
    </row>
    <row r="18" customFormat="false" ht="15" hidden="false" customHeight="false" outlineLevel="0" collapsed="false">
      <c r="A18" s="0" t="s">
        <v>871</v>
      </c>
      <c r="I18" s="25" t="s">
        <v>869</v>
      </c>
      <c r="M18" s="12" t="s">
        <v>150</v>
      </c>
      <c r="N18" s="12"/>
      <c r="Q18" s="8" t="n">
        <v>3069</v>
      </c>
      <c r="R18" s="8"/>
      <c r="U18" s="8" t="n">
        <v>2649</v>
      </c>
      <c r="V18" s="8"/>
      <c r="Y18" s="17" t="n">
        <v>1.5</v>
      </c>
    </row>
    <row r="19" customFormat="false" ht="15" hidden="false" customHeight="false" outlineLevel="0" collapsed="false">
      <c r="M19" s="8" t="n">
        <v>7296</v>
      </c>
      <c r="N19" s="8"/>
      <c r="Q19" s="8" t="n">
        <v>10337</v>
      </c>
      <c r="R19" s="8"/>
      <c r="U19" s="8" t="n">
        <v>9945</v>
      </c>
      <c r="V19" s="8"/>
      <c r="Y19" s="17" t="n">
        <v>5.7</v>
      </c>
    </row>
    <row r="20" customFormat="false" ht="15" hidden="false" customHeight="false" outlineLevel="0" collapsed="false">
      <c r="A20" s="7" t="s">
        <v>872</v>
      </c>
      <c r="M20" s="8" t="n">
        <v>7296</v>
      </c>
      <c r="N20" s="8"/>
      <c r="Q20" s="8" t="n">
        <v>10337</v>
      </c>
      <c r="R20" s="8"/>
      <c r="U20" s="8" t="n">
        <v>9945</v>
      </c>
      <c r="V20" s="8"/>
      <c r="Y20" s="17" t="n">
        <v>5.7</v>
      </c>
    </row>
    <row r="21" customFormat="false" ht="15" hidden="false" customHeight="false" outlineLevel="0" collapsed="false"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7" t="s">
        <v>873</v>
      </c>
      <c r="M22" s="5" t="n">
        <v>388670</v>
      </c>
      <c r="N22" s="5"/>
      <c r="Q22" s="5" t="n">
        <v>413311</v>
      </c>
      <c r="R22" s="5"/>
      <c r="U22" s="5" t="n">
        <v>396797</v>
      </c>
      <c r="V22" s="5"/>
      <c r="Y22" s="16" t="s">
        <v>993</v>
      </c>
    </row>
  </sheetData>
  <mergeCells count="59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O14"/>
    <mergeCell ref="Q14:S14"/>
    <mergeCell ref="U14:W14"/>
    <mergeCell ref="Y14:Z14"/>
    <mergeCell ref="M15:O15"/>
    <mergeCell ref="Q15:S15"/>
    <mergeCell ref="U15:W15"/>
    <mergeCell ref="Y15:Z15"/>
    <mergeCell ref="M16:O16"/>
    <mergeCell ref="Q16:S16"/>
    <mergeCell ref="U16:W16"/>
    <mergeCell ref="Y16:Z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22.72"/>
    <col collapsed="false" customWidth="true" hidden="false" outlineLevel="0" max="5" min="5" style="0" width="34.74"/>
    <col collapsed="false" customWidth="true" hidden="false" outlineLevel="0" max="7" min="7" style="0" width="29.73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7" t="s">
        <v>875</v>
      </c>
      <c r="C6" s="20" t="s">
        <v>876</v>
      </c>
      <c r="E6" s="20" t="s">
        <v>877</v>
      </c>
      <c r="G6" s="20" t="s">
        <v>878</v>
      </c>
    </row>
    <row r="7" customFormat="false" ht="15" hidden="false" customHeight="false" outlineLevel="0" collapsed="false">
      <c r="A7" s="0" t="s">
        <v>879</v>
      </c>
      <c r="C7" s="25" t="s">
        <v>917</v>
      </c>
      <c r="E7" s="25" t="s">
        <v>920</v>
      </c>
      <c r="G7" s="25" t="s">
        <v>994</v>
      </c>
    </row>
    <row r="8" customFormat="false" ht="15" hidden="false" customHeight="false" outlineLevel="0" collapsed="false">
      <c r="A8" s="0" t="s">
        <v>815</v>
      </c>
      <c r="C8" s="25" t="s">
        <v>984</v>
      </c>
      <c r="E8" s="25" t="s">
        <v>995</v>
      </c>
      <c r="G8" s="25" t="s">
        <v>996</v>
      </c>
    </row>
    <row r="9" customFormat="false" ht="15" hidden="false" customHeight="false" outlineLevel="0" collapsed="false">
      <c r="A9" s="0" t="s">
        <v>997</v>
      </c>
      <c r="C9" s="25" t="s">
        <v>952</v>
      </c>
      <c r="E9" s="25" t="s">
        <v>998</v>
      </c>
      <c r="G9" s="25" t="s">
        <v>999</v>
      </c>
    </row>
    <row r="10" customFormat="false" ht="15" hidden="false" customHeight="false" outlineLevel="0" collapsed="false">
      <c r="A10" s="0" t="s">
        <v>891</v>
      </c>
      <c r="C10" s="25" t="s">
        <v>956</v>
      </c>
      <c r="E10" s="25" t="s">
        <v>1000</v>
      </c>
      <c r="G10" s="25" t="s">
        <v>1001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7" t="s">
        <v>875</v>
      </c>
      <c r="C4" s="20" t="s">
        <v>127</v>
      </c>
      <c r="E4" s="20" t="s">
        <v>894</v>
      </c>
      <c r="G4" s="20" t="s">
        <v>895</v>
      </c>
      <c r="I4" s="20" t="s">
        <v>896</v>
      </c>
    </row>
    <row r="5" customFormat="false" ht="15" hidden="false" customHeight="false" outlineLevel="0" collapsed="false">
      <c r="A5" s="0" t="s">
        <v>897</v>
      </c>
      <c r="C5" s="0" t="s">
        <v>641</v>
      </c>
      <c r="E5" s="25" t="s">
        <v>898</v>
      </c>
      <c r="G5" s="25" t="s">
        <v>899</v>
      </c>
      <c r="I5" s="25" t="s">
        <v>900</v>
      </c>
    </row>
    <row r="6" customFormat="false" ht="15" hidden="false" customHeight="false" outlineLevel="0" collapsed="false">
      <c r="A6" s="0" t="s">
        <v>552</v>
      </c>
      <c r="C6" s="0" t="s">
        <v>641</v>
      </c>
      <c r="E6" s="25" t="s">
        <v>901</v>
      </c>
      <c r="G6" s="25" t="s">
        <v>1002</v>
      </c>
      <c r="I6" s="25" t="s">
        <v>1003</v>
      </c>
    </row>
    <row r="7" customFormat="false" ht="15" hidden="false" customHeight="false" outlineLevel="0" collapsed="false">
      <c r="A7" s="0" t="s">
        <v>904</v>
      </c>
      <c r="C7" s="0" t="s">
        <v>451</v>
      </c>
      <c r="E7" s="25" t="s">
        <v>905</v>
      </c>
      <c r="G7" s="25" t="s">
        <v>906</v>
      </c>
      <c r="I7" s="25" t="s">
        <v>826</v>
      </c>
    </row>
    <row r="8" customFormat="false" ht="15" hidden="false" customHeight="false" outlineLevel="0" collapsed="false">
      <c r="A8" s="0" t="s">
        <v>907</v>
      </c>
      <c r="C8" s="0" t="s">
        <v>451</v>
      </c>
      <c r="E8" s="25" t="s">
        <v>901</v>
      </c>
      <c r="G8" s="25" t="s">
        <v>1004</v>
      </c>
      <c r="I8" s="25" t="s">
        <v>90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0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212</v>
      </c>
      <c r="C6" s="6"/>
      <c r="D6" s="6"/>
      <c r="E6" s="6"/>
      <c r="F6" s="6"/>
      <c r="G6" s="6"/>
      <c r="H6" s="6"/>
      <c r="J6" s="6" t="s">
        <v>213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B7" s="6" t="s">
        <v>9</v>
      </c>
      <c r="C7" s="6"/>
      <c r="D7" s="6"/>
      <c r="F7" s="6" t="s">
        <v>10</v>
      </c>
      <c r="G7" s="6"/>
      <c r="H7" s="6"/>
      <c r="J7" s="6" t="s">
        <v>9</v>
      </c>
      <c r="K7" s="6"/>
      <c r="L7" s="6"/>
      <c r="N7" s="6" t="s">
        <v>10</v>
      </c>
      <c r="O7" s="6"/>
      <c r="P7" s="6"/>
    </row>
    <row r="8" customFormat="false" ht="15" hidden="false" customHeight="false" outlineLevel="0" collapsed="false">
      <c r="A8" s="0" t="s">
        <v>1006</v>
      </c>
      <c r="B8" s="5" t="n">
        <v>2055</v>
      </c>
      <c r="C8" s="5"/>
      <c r="F8" s="5" t="n">
        <v>1548</v>
      </c>
      <c r="G8" s="5"/>
      <c r="J8" s="5" t="n">
        <v>3898</v>
      </c>
      <c r="K8" s="5"/>
      <c r="N8" s="5" t="n">
        <v>2908</v>
      </c>
      <c r="O8" s="5"/>
    </row>
    <row r="9" customFormat="false" ht="15" hidden="false" customHeight="false" outlineLevel="0" collapsed="false">
      <c r="A9" s="0" t="s">
        <v>1007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</row>
    <row r="10" customFormat="false" ht="15" hidden="false" customHeight="false" outlineLevel="0" collapsed="false">
      <c r="A10" s="0" t="s">
        <v>1008</v>
      </c>
      <c r="B10" s="8" t="n">
        <v>1245</v>
      </c>
      <c r="C10" s="8"/>
      <c r="F10" s="8" t="n">
        <v>1135</v>
      </c>
      <c r="G10" s="8"/>
      <c r="J10" s="8" t="n">
        <v>2408</v>
      </c>
      <c r="K10" s="8"/>
      <c r="N10" s="8" t="n">
        <v>1871</v>
      </c>
      <c r="O10" s="8"/>
    </row>
    <row r="11" customFormat="false" ht="15" hidden="false" customHeight="false" outlineLevel="0" collapsed="false">
      <c r="A11" s="0" t="s">
        <v>241</v>
      </c>
      <c r="B11" s="12" t="s">
        <v>150</v>
      </c>
      <c r="C11" s="12"/>
      <c r="F11" s="12" t="s">
        <v>150</v>
      </c>
      <c r="G11" s="12"/>
      <c r="J11" s="12" t="s">
        <v>150</v>
      </c>
      <c r="K11" s="12"/>
      <c r="N11" s="9" t="n">
        <v>-22</v>
      </c>
      <c r="O11" s="9"/>
    </row>
    <row r="12" customFormat="false" ht="15" hidden="false" customHeight="false" outlineLevel="0" collapsed="false">
      <c r="A12" s="0" t="s">
        <v>1009</v>
      </c>
      <c r="B12" s="8" t="n">
        <v>417</v>
      </c>
      <c r="C12" s="8"/>
      <c r="F12" s="8" t="n">
        <v>358</v>
      </c>
      <c r="G12" s="8"/>
      <c r="J12" s="8" t="n">
        <v>854</v>
      </c>
      <c r="K12" s="8"/>
      <c r="N12" s="8" t="n">
        <v>941</v>
      </c>
      <c r="O12" s="8"/>
    </row>
  </sheetData>
  <mergeCells count="28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D9"/>
    <mergeCell ref="F9:H9"/>
    <mergeCell ref="J9:L9"/>
    <mergeCell ref="N9:P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0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2"/>
      <c r="C6" s="2"/>
      <c r="D6" s="2"/>
      <c r="F6" s="6" t="s">
        <v>1011</v>
      </c>
      <c r="G6" s="6"/>
      <c r="H6" s="6"/>
      <c r="I6" s="6"/>
      <c r="J6" s="6"/>
      <c r="L6" s="2"/>
      <c r="M6" s="2"/>
      <c r="N6" s="2"/>
      <c r="P6" s="6" t="s">
        <v>1011</v>
      </c>
      <c r="Q6" s="6"/>
      <c r="R6" s="6"/>
      <c r="S6" s="6"/>
      <c r="T6" s="6"/>
    </row>
    <row r="7" customFormat="false" ht="15" hidden="false" customHeight="false" outlineLevel="0" collapsed="false">
      <c r="B7" s="6" t="s">
        <v>141</v>
      </c>
      <c r="C7" s="6"/>
      <c r="D7" s="6"/>
      <c r="F7" s="6" t="s">
        <v>141</v>
      </c>
      <c r="G7" s="6"/>
      <c r="I7" s="6" t="s">
        <v>1012</v>
      </c>
      <c r="J7" s="6"/>
      <c r="L7" s="6" t="s">
        <v>142</v>
      </c>
      <c r="M7" s="6"/>
      <c r="N7" s="6"/>
      <c r="P7" s="6" t="s">
        <v>142</v>
      </c>
      <c r="Q7" s="6"/>
      <c r="S7" s="6" t="s">
        <v>1012</v>
      </c>
      <c r="T7" s="6"/>
    </row>
    <row r="8" customFormat="false" ht="15" hidden="false" customHeight="false" outlineLevel="0" collapsed="false">
      <c r="A8" s="0" t="s">
        <v>143</v>
      </c>
      <c r="B8" s="5" t="n">
        <v>390382</v>
      </c>
      <c r="C8" s="5"/>
      <c r="F8" s="16" t="s">
        <v>1013</v>
      </c>
      <c r="I8" s="16" t="s">
        <v>1014</v>
      </c>
      <c r="L8" s="5" t="n">
        <v>379956</v>
      </c>
      <c r="M8" s="5"/>
      <c r="P8" s="16" t="s">
        <v>1015</v>
      </c>
      <c r="S8" s="16" t="s">
        <v>1016</v>
      </c>
    </row>
    <row r="9" customFormat="false" ht="15" hidden="false" customHeight="false" outlineLevel="0" collapsed="false">
      <c r="A9" s="0" t="s">
        <v>144</v>
      </c>
      <c r="B9" s="8" t="n">
        <v>56435</v>
      </c>
      <c r="C9" s="8"/>
      <c r="F9" s="17" t="n">
        <v>11.2</v>
      </c>
      <c r="I9" s="17" t="n">
        <v>32.6</v>
      </c>
      <c r="L9" s="8" t="n">
        <v>44975</v>
      </c>
      <c r="M9" s="8"/>
      <c r="P9" s="17" t="n">
        <v>9.3</v>
      </c>
      <c r="S9" s="17" t="n">
        <v>26</v>
      </c>
    </row>
    <row r="10" customFormat="false" ht="15" hidden="false" customHeight="false" outlineLevel="0" collapsed="false">
      <c r="A10" s="0" t="s">
        <v>137</v>
      </c>
      <c r="B10" s="8" t="n">
        <v>21462</v>
      </c>
      <c r="C10" s="8"/>
      <c r="F10" s="17" t="n">
        <v>4.3</v>
      </c>
      <c r="I10" s="17" t="n">
        <v>12.4</v>
      </c>
      <c r="L10" s="8" t="n">
        <v>15943</v>
      </c>
      <c r="M10" s="8"/>
      <c r="P10" s="17" t="n">
        <v>3.3</v>
      </c>
      <c r="S10" s="17" t="n">
        <v>9.2</v>
      </c>
    </row>
    <row r="11" customFormat="false" ht="15" hidden="false" customHeight="false" outlineLevel="0" collapsed="false">
      <c r="A11" s="0" t="s">
        <v>138</v>
      </c>
      <c r="B11" s="8" t="n">
        <v>13419</v>
      </c>
      <c r="C11" s="8"/>
      <c r="F11" s="17" t="n">
        <v>2.7</v>
      </c>
      <c r="I11" s="17" t="n">
        <v>7.8</v>
      </c>
      <c r="L11" s="8" t="n">
        <v>22774</v>
      </c>
      <c r="M11" s="8"/>
      <c r="P11" s="17" t="n">
        <v>4.7</v>
      </c>
      <c r="S11" s="17" t="n">
        <v>13.2</v>
      </c>
    </row>
    <row r="12" customFormat="false" ht="15" hidden="false" customHeight="false" outlineLevel="0" collapsed="false">
      <c r="A12" s="7" t="s">
        <v>1017</v>
      </c>
      <c r="B12" s="8" t="n">
        <v>481698</v>
      </c>
      <c r="C12" s="8"/>
      <c r="F12" s="17" t="n">
        <v>95.8</v>
      </c>
      <c r="I12" s="17" t="n">
        <v>278.3</v>
      </c>
      <c r="L12" s="8" t="n">
        <v>463648</v>
      </c>
      <c r="M12" s="8"/>
      <c r="P12" s="17" t="n">
        <v>95.7</v>
      </c>
      <c r="S12" s="17" t="n">
        <v>268</v>
      </c>
    </row>
    <row r="13" customFormat="false" ht="15" hidden="false" customHeight="false" outlineLevel="0" collapsed="false">
      <c r="A13" s="0" t="s">
        <v>231</v>
      </c>
      <c r="B13" s="8" t="n">
        <v>20860</v>
      </c>
      <c r="C13" s="8"/>
      <c r="F13" s="17" t="n">
        <v>4.2</v>
      </c>
      <c r="I13" s="17" t="n">
        <v>12</v>
      </c>
      <c r="L13" s="8" t="n">
        <v>21070</v>
      </c>
      <c r="M13" s="8"/>
      <c r="P13" s="17" t="n">
        <v>4.3</v>
      </c>
      <c r="S13" s="17" t="n">
        <v>12.2</v>
      </c>
    </row>
    <row r="14" customFormat="false" ht="15" hidden="false" customHeight="false" outlineLevel="0" collapsed="false">
      <c r="A14" s="7" t="s">
        <v>151</v>
      </c>
      <c r="B14" s="5" t="n">
        <v>502558</v>
      </c>
      <c r="C14" s="5"/>
      <c r="F14" s="16" t="s">
        <v>161</v>
      </c>
      <c r="I14" s="16" t="s">
        <v>1018</v>
      </c>
      <c r="L14" s="5" t="n">
        <v>484718</v>
      </c>
      <c r="M14" s="5"/>
      <c r="P14" s="16" t="s">
        <v>161</v>
      </c>
      <c r="S14" s="16" t="s">
        <v>1019</v>
      </c>
    </row>
  </sheetData>
  <mergeCells count="26">
    <mergeCell ref="A2:F2"/>
    <mergeCell ref="A4:T4"/>
    <mergeCell ref="B6:D6"/>
    <mergeCell ref="F6:J6"/>
    <mergeCell ref="L6:N6"/>
    <mergeCell ref="P6:T6"/>
    <mergeCell ref="B7:D7"/>
    <mergeCell ref="F7:G7"/>
    <mergeCell ref="I7:J7"/>
    <mergeCell ref="L7:N7"/>
    <mergeCell ref="P7:Q7"/>
    <mergeCell ref="S7:T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13:C13"/>
    <mergeCell ref="L13:M13"/>
    <mergeCell ref="B14:C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6" t="s">
        <v>1011</v>
      </c>
      <c r="H6" s="6"/>
      <c r="I6" s="6"/>
      <c r="J6" s="6"/>
      <c r="K6" s="6"/>
      <c r="M6" s="2"/>
      <c r="N6" s="2"/>
      <c r="O6" s="2"/>
      <c r="Q6" s="6" t="s">
        <v>1011</v>
      </c>
      <c r="R6" s="6"/>
      <c r="S6" s="6"/>
      <c r="T6" s="6"/>
      <c r="U6" s="6"/>
    </row>
    <row r="7" customFormat="false" ht="15" hidden="false" customHeight="false" outlineLevel="0" collapsed="false">
      <c r="C7" s="6" t="s">
        <v>141</v>
      </c>
      <c r="D7" s="6"/>
      <c r="E7" s="6"/>
      <c r="G7" s="6" t="s">
        <v>141</v>
      </c>
      <c r="H7" s="6"/>
      <c r="J7" s="6" t="s">
        <v>1012</v>
      </c>
      <c r="K7" s="6"/>
      <c r="M7" s="6" t="s">
        <v>142</v>
      </c>
      <c r="N7" s="6"/>
      <c r="O7" s="6"/>
      <c r="Q7" s="6" t="s">
        <v>142</v>
      </c>
      <c r="R7" s="6"/>
      <c r="T7" s="6" t="s">
        <v>1012</v>
      </c>
      <c r="U7" s="6"/>
    </row>
    <row r="8" customFormat="false" ht="15" hidden="false" customHeight="false" outlineLevel="0" collapsed="false">
      <c r="A8" s="7" t="s">
        <v>1021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544</v>
      </c>
      <c r="C9" s="5" t="n">
        <v>6520</v>
      </c>
      <c r="D9" s="5"/>
      <c r="G9" s="16" t="s">
        <v>1022</v>
      </c>
      <c r="J9" s="16" t="s">
        <v>1023</v>
      </c>
      <c r="M9" s="5" t="n">
        <v>5614</v>
      </c>
      <c r="N9" s="5"/>
      <c r="Q9" s="16" t="s">
        <v>742</v>
      </c>
      <c r="T9" s="16" t="s">
        <v>930</v>
      </c>
    </row>
    <row r="10" customFormat="false" ht="15" hidden="false" customHeight="false" outlineLevel="0" collapsed="false">
      <c r="A10" s="0" t="s">
        <v>520</v>
      </c>
      <c r="C10" s="8" t="n">
        <v>13028</v>
      </c>
      <c r="D10" s="8"/>
      <c r="G10" s="17" t="n">
        <v>2.7</v>
      </c>
      <c r="J10" s="17" t="n">
        <v>7.5</v>
      </c>
      <c r="M10" s="8" t="n">
        <v>12742</v>
      </c>
      <c r="N10" s="8"/>
      <c r="Q10" s="17" t="n">
        <v>2.7</v>
      </c>
      <c r="T10" s="17" t="n">
        <v>7.4</v>
      </c>
    </row>
    <row r="11" customFormat="false" ht="15" hidden="false" customHeight="false" outlineLevel="0" collapsed="false">
      <c r="A11" s="7" t="s">
        <v>1024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744</v>
      </c>
      <c r="C12" s="8" t="n">
        <v>13962</v>
      </c>
      <c r="D12" s="8"/>
      <c r="G12" s="17" t="n">
        <v>2.9</v>
      </c>
      <c r="J12" s="17" t="n">
        <v>8.1</v>
      </c>
      <c r="M12" s="8" t="n">
        <v>13820</v>
      </c>
      <c r="N12" s="8"/>
      <c r="Q12" s="17" t="n">
        <v>3</v>
      </c>
      <c r="T12" s="17" t="n">
        <v>8</v>
      </c>
    </row>
    <row r="13" customFormat="false" ht="15" hidden="false" customHeight="false" outlineLevel="0" collapsed="false">
      <c r="A13" s="7" t="s">
        <v>1025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570</v>
      </c>
      <c r="C14" s="8" t="n">
        <v>16488</v>
      </c>
      <c r="D14" s="8"/>
      <c r="G14" s="17" t="n">
        <v>3.4</v>
      </c>
      <c r="J14" s="17" t="n">
        <v>9.5</v>
      </c>
      <c r="M14" s="8" t="n">
        <v>14827</v>
      </c>
      <c r="N14" s="8"/>
      <c r="Q14" s="17" t="n">
        <v>3.2</v>
      </c>
      <c r="T14" s="17" t="n">
        <v>8.6</v>
      </c>
    </row>
    <row r="15" customFormat="false" ht="15" hidden="false" customHeight="false" outlineLevel="0" collapsed="false">
      <c r="A15" s="0" t="s">
        <v>842</v>
      </c>
      <c r="C15" s="8" t="n">
        <v>8872</v>
      </c>
      <c r="D15" s="8"/>
      <c r="G15" s="17" t="n">
        <v>1.8</v>
      </c>
      <c r="J15" s="17" t="n">
        <v>5.1</v>
      </c>
      <c r="M15" s="8" t="n">
        <v>9960</v>
      </c>
      <c r="N15" s="8"/>
      <c r="Q15" s="17" t="n">
        <v>2.1</v>
      </c>
      <c r="T15" s="17" t="n">
        <v>5.8</v>
      </c>
    </row>
    <row r="16" customFormat="false" ht="15" hidden="false" customHeight="false" outlineLevel="0" collapsed="false">
      <c r="A16" s="7" t="s">
        <v>1026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708</v>
      </c>
      <c r="C17" s="12" t="s">
        <v>150</v>
      </c>
      <c r="D17" s="12"/>
      <c r="G17" s="16" t="s">
        <v>150</v>
      </c>
      <c r="J17" s="16" t="s">
        <v>150</v>
      </c>
      <c r="M17" s="12" t="s">
        <v>150</v>
      </c>
      <c r="N17" s="12"/>
      <c r="Q17" s="16" t="s">
        <v>150</v>
      </c>
      <c r="T17" s="16" t="s">
        <v>150</v>
      </c>
    </row>
    <row r="18" customFormat="false" ht="15" hidden="false" customHeight="false" outlineLevel="0" collapsed="false">
      <c r="A18" s="7" t="s">
        <v>1027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532</v>
      </c>
      <c r="C19" s="8" t="n">
        <v>9502</v>
      </c>
      <c r="D19" s="8"/>
      <c r="G19" s="17" t="n">
        <v>2</v>
      </c>
      <c r="J19" s="17" t="n">
        <v>5.5</v>
      </c>
      <c r="M19" s="8" t="n">
        <v>9301</v>
      </c>
      <c r="N19" s="8"/>
      <c r="Q19" s="17" t="n">
        <v>2</v>
      </c>
      <c r="T19" s="17" t="n">
        <v>5.4</v>
      </c>
    </row>
    <row r="20" customFormat="false" ht="15" hidden="false" customHeight="false" outlineLevel="0" collapsed="false">
      <c r="A20" s="7" t="s">
        <v>1028</v>
      </c>
      <c r="C20" s="2"/>
      <c r="D20" s="2"/>
      <c r="E20" s="2"/>
      <c r="G20" s="2"/>
      <c r="H20" s="2"/>
      <c r="J20" s="2"/>
      <c r="K20" s="2"/>
      <c r="M20" s="2"/>
      <c r="N20" s="2"/>
      <c r="O20" s="2"/>
      <c r="Q20" s="2"/>
      <c r="R20" s="2"/>
      <c r="T20" s="2"/>
      <c r="U20" s="2"/>
    </row>
    <row r="21" customFormat="false" ht="15" hidden="false" customHeight="false" outlineLevel="0" collapsed="false">
      <c r="A21" s="0" t="s">
        <v>714</v>
      </c>
      <c r="C21" s="8" t="n">
        <v>8126</v>
      </c>
      <c r="D21" s="8"/>
      <c r="G21" s="17" t="n">
        <v>1.7</v>
      </c>
      <c r="J21" s="17" t="n">
        <v>4.7</v>
      </c>
      <c r="M21" s="8" t="n">
        <v>8091</v>
      </c>
      <c r="N21" s="8"/>
      <c r="Q21" s="17" t="n">
        <v>1.7</v>
      </c>
      <c r="T21" s="17" t="n">
        <v>4.7</v>
      </c>
    </row>
    <row r="22" customFormat="false" ht="15" hidden="false" customHeight="false" outlineLevel="0" collapsed="false">
      <c r="A22" s="0" t="s">
        <v>857</v>
      </c>
      <c r="C22" s="8" t="n">
        <v>16956</v>
      </c>
      <c r="D22" s="8"/>
      <c r="G22" s="17" t="n">
        <v>3.5</v>
      </c>
      <c r="J22" s="17" t="n">
        <v>9.8</v>
      </c>
      <c r="M22" s="8" t="n">
        <v>17024</v>
      </c>
      <c r="N22" s="8"/>
      <c r="Q22" s="17" t="n">
        <v>3.7</v>
      </c>
      <c r="T22" s="17" t="n">
        <v>9.8</v>
      </c>
    </row>
    <row r="23" customFormat="false" ht="15" hidden="false" customHeight="false" outlineLevel="0" collapsed="false">
      <c r="A23" s="0" t="s">
        <v>761</v>
      </c>
      <c r="C23" s="8" t="n">
        <v>1990</v>
      </c>
      <c r="D23" s="8"/>
      <c r="G23" s="17" t="n">
        <v>0.4</v>
      </c>
      <c r="J23" s="17" t="n">
        <v>1.1</v>
      </c>
      <c r="M23" s="8" t="n">
        <v>1990</v>
      </c>
      <c r="N23" s="8"/>
      <c r="Q23" s="17" t="n">
        <v>0.4</v>
      </c>
      <c r="T23" s="17" t="n">
        <v>1.1</v>
      </c>
    </row>
    <row r="24" customFormat="false" ht="15" hidden="false" customHeight="false" outlineLevel="0" collapsed="false">
      <c r="A24" s="0" t="s">
        <v>450</v>
      </c>
      <c r="C24" s="8" t="n">
        <v>1625</v>
      </c>
      <c r="D24" s="8"/>
      <c r="G24" s="17" t="n">
        <v>0.3</v>
      </c>
      <c r="J24" s="17" t="n">
        <v>0.9</v>
      </c>
      <c r="M24" s="8" t="n">
        <v>1625</v>
      </c>
      <c r="N24" s="8"/>
      <c r="Q24" s="17" t="n">
        <v>0.4</v>
      </c>
      <c r="T24" s="17" t="n">
        <v>0.9</v>
      </c>
    </row>
    <row r="25" customFormat="false" ht="15" hidden="false" customHeight="false" outlineLevel="0" collapsed="false">
      <c r="A25" s="0" t="s">
        <v>579</v>
      </c>
      <c r="C25" s="8" t="n">
        <v>13220</v>
      </c>
      <c r="D25" s="8"/>
      <c r="G25" s="17" t="n">
        <v>2.7</v>
      </c>
      <c r="J25" s="17" t="n">
        <v>7.6</v>
      </c>
      <c r="M25" s="8" t="n">
        <v>13152</v>
      </c>
      <c r="N25" s="8"/>
      <c r="Q25" s="17" t="n">
        <v>2.8</v>
      </c>
      <c r="T25" s="17" t="n">
        <v>7.6</v>
      </c>
    </row>
    <row r="26" customFormat="false" ht="15" hidden="false" customHeight="false" outlineLevel="0" collapsed="false">
      <c r="A26" s="0" t="s">
        <v>754</v>
      </c>
      <c r="C26" s="8" t="n">
        <v>91</v>
      </c>
      <c r="D26" s="8"/>
      <c r="G26" s="16" t="s">
        <v>150</v>
      </c>
      <c r="J26" s="17" t="n">
        <v>0.1</v>
      </c>
      <c r="M26" s="8" t="n">
        <v>32</v>
      </c>
      <c r="N26" s="8"/>
      <c r="Q26" s="16" t="s">
        <v>150</v>
      </c>
      <c r="T26" s="16" t="s">
        <v>150</v>
      </c>
    </row>
    <row r="27" customFormat="false" ht="15" hidden="false" customHeight="false" outlineLevel="0" collapsed="false">
      <c r="A27" s="0" t="s">
        <v>548</v>
      </c>
      <c r="C27" s="8" t="n">
        <v>10179</v>
      </c>
      <c r="D27" s="8"/>
      <c r="G27" s="17" t="n">
        <v>2.1</v>
      </c>
      <c r="J27" s="17" t="n">
        <v>5.9</v>
      </c>
      <c r="M27" s="8" t="n">
        <v>10050</v>
      </c>
      <c r="N27" s="8"/>
      <c r="Q27" s="17" t="n">
        <v>2.2</v>
      </c>
      <c r="T27" s="17" t="n">
        <v>5.8</v>
      </c>
    </row>
    <row r="28" customFormat="false" ht="15" hidden="false" customHeight="false" outlineLevel="0" collapsed="false">
      <c r="A28" s="0" t="s">
        <v>526</v>
      </c>
      <c r="C28" s="8" t="n">
        <v>11606</v>
      </c>
      <c r="D28" s="8"/>
      <c r="G28" s="17" t="n">
        <v>2.4</v>
      </c>
      <c r="J28" s="17" t="n">
        <v>6.7</v>
      </c>
      <c r="M28" s="8" t="n">
        <v>4000</v>
      </c>
      <c r="N28" s="8"/>
      <c r="Q28" s="17" t="n">
        <v>0.9</v>
      </c>
      <c r="T28" s="17" t="n">
        <v>2.3</v>
      </c>
    </row>
    <row r="29" customFormat="false" ht="15" hidden="false" customHeight="false" outlineLevel="0" collapsed="false">
      <c r="A29" s="0" t="s">
        <v>493</v>
      </c>
      <c r="C29" s="8" t="n">
        <v>2000</v>
      </c>
      <c r="D29" s="8"/>
      <c r="G29" s="17" t="n">
        <v>0.4</v>
      </c>
      <c r="J29" s="17" t="n">
        <v>1.2</v>
      </c>
      <c r="M29" s="8" t="n">
        <v>2000</v>
      </c>
      <c r="N29" s="8"/>
      <c r="Q29" s="17" t="n">
        <v>0.4</v>
      </c>
      <c r="T29" s="17" t="n">
        <v>1.2</v>
      </c>
    </row>
    <row r="30" customFormat="false" ht="15" hidden="false" customHeight="false" outlineLevel="0" collapsed="false">
      <c r="A30" s="7" t="s">
        <v>1029</v>
      </c>
      <c r="C30" s="2"/>
      <c r="D30" s="2"/>
      <c r="E30" s="2"/>
      <c r="G30" s="2"/>
      <c r="H30" s="2"/>
      <c r="J30" s="2"/>
      <c r="K30" s="2"/>
      <c r="M30" s="2"/>
      <c r="N30" s="2"/>
      <c r="O30" s="2"/>
      <c r="Q30" s="2"/>
      <c r="R30" s="2"/>
      <c r="T30" s="2"/>
      <c r="U30" s="2"/>
    </row>
    <row r="31" customFormat="false" ht="15" hidden="false" customHeight="false" outlineLevel="0" collapsed="false">
      <c r="A31" s="0" t="s">
        <v>816</v>
      </c>
      <c r="C31" s="8" t="n">
        <v>11890</v>
      </c>
      <c r="D31" s="8"/>
      <c r="G31" s="17" t="n">
        <v>2.5</v>
      </c>
      <c r="J31" s="17" t="n">
        <v>6.9</v>
      </c>
      <c r="M31" s="8" t="n">
        <v>12813</v>
      </c>
      <c r="N31" s="8"/>
      <c r="Q31" s="17" t="n">
        <v>2.8</v>
      </c>
      <c r="T31" s="17" t="n">
        <v>7.4</v>
      </c>
    </row>
    <row r="32" customFormat="false" ht="15" hidden="false" customHeight="false" outlineLevel="0" collapsed="false">
      <c r="A32" s="0" t="s">
        <v>630</v>
      </c>
      <c r="C32" s="8" t="n">
        <v>1977</v>
      </c>
      <c r="D32" s="8"/>
      <c r="G32" s="17" t="n">
        <v>0.4</v>
      </c>
      <c r="J32" s="17" t="n">
        <v>1.1</v>
      </c>
      <c r="M32" s="8" t="n">
        <v>1977</v>
      </c>
      <c r="N32" s="8"/>
      <c r="Q32" s="17" t="n">
        <v>0.4</v>
      </c>
      <c r="T32" s="17" t="n">
        <v>1.1</v>
      </c>
    </row>
    <row r="33" customFormat="false" ht="15" hidden="false" customHeight="false" outlineLevel="0" collapsed="false">
      <c r="A33" s="0" t="s">
        <v>478</v>
      </c>
      <c r="C33" s="8" t="n">
        <v>39053</v>
      </c>
      <c r="D33" s="8"/>
      <c r="G33" s="17" t="n">
        <v>8.2</v>
      </c>
      <c r="J33" s="17" t="n">
        <v>22.5</v>
      </c>
      <c r="M33" s="8" t="n">
        <v>36968</v>
      </c>
      <c r="N33" s="8"/>
      <c r="Q33" s="17" t="n">
        <v>8.1</v>
      </c>
      <c r="T33" s="17" t="n">
        <v>21.3</v>
      </c>
    </row>
    <row r="34" customFormat="false" ht="15" hidden="false" customHeight="false" outlineLevel="0" collapsed="false">
      <c r="A34" s="0" t="s">
        <v>720</v>
      </c>
      <c r="C34" s="8" t="n">
        <v>1980</v>
      </c>
      <c r="D34" s="8"/>
      <c r="G34" s="17" t="n">
        <v>0.4</v>
      </c>
      <c r="J34" s="17" t="n">
        <v>1.1</v>
      </c>
      <c r="M34" s="8" t="n">
        <v>1980</v>
      </c>
      <c r="N34" s="8"/>
      <c r="Q34" s="17" t="n">
        <v>0.4</v>
      </c>
      <c r="T34" s="17" t="n">
        <v>1.1</v>
      </c>
    </row>
    <row r="35" customFormat="false" ht="15" hidden="false" customHeight="false" outlineLevel="0" collapsed="false">
      <c r="A35" s="7" t="s">
        <v>1030</v>
      </c>
      <c r="C35" s="2"/>
      <c r="D35" s="2"/>
      <c r="E35" s="2"/>
      <c r="G35" s="2"/>
      <c r="H35" s="2"/>
      <c r="J35" s="2"/>
      <c r="K35" s="2"/>
      <c r="M35" s="2"/>
      <c r="N35" s="2"/>
      <c r="O35" s="2"/>
      <c r="Q35" s="2"/>
      <c r="R35" s="2"/>
      <c r="T35" s="2"/>
      <c r="U35" s="2"/>
    </row>
    <row r="36" customFormat="false" ht="15" hidden="false" customHeight="false" outlineLevel="0" collapsed="false">
      <c r="A36" s="0" t="s">
        <v>561</v>
      </c>
      <c r="C36" s="8" t="n">
        <v>3537</v>
      </c>
      <c r="D36" s="8"/>
      <c r="G36" s="17" t="n">
        <v>0.7</v>
      </c>
      <c r="J36" s="17" t="n">
        <v>2</v>
      </c>
      <c r="M36" s="8" t="n">
        <v>3387</v>
      </c>
      <c r="N36" s="8"/>
      <c r="Q36" s="17" t="n">
        <v>0.7</v>
      </c>
      <c r="T36" s="17" t="n">
        <v>2</v>
      </c>
    </row>
    <row r="37" customFormat="false" ht="15" hidden="false" customHeight="false" outlineLevel="0" collapsed="false">
      <c r="A37" s="0" t="s">
        <v>683</v>
      </c>
      <c r="C37" s="8" t="n">
        <v>4772</v>
      </c>
      <c r="D37" s="8"/>
      <c r="G37" s="17" t="n">
        <v>1</v>
      </c>
      <c r="J37" s="17" t="n">
        <v>2.8</v>
      </c>
      <c r="M37" s="8" t="n">
        <v>4643</v>
      </c>
      <c r="N37" s="8"/>
      <c r="Q37" s="17" t="n">
        <v>1</v>
      </c>
      <c r="T37" s="17" t="n">
        <v>2.7</v>
      </c>
    </row>
    <row r="38" customFormat="false" ht="15" hidden="false" customHeight="false" outlineLevel="0" collapsed="false">
      <c r="A38" s="0" t="s">
        <v>801</v>
      </c>
      <c r="C38" s="8" t="n">
        <v>15386</v>
      </c>
      <c r="D38" s="8"/>
      <c r="G38" s="17" t="n">
        <v>3.2</v>
      </c>
      <c r="J38" s="17" t="n">
        <v>8.9</v>
      </c>
      <c r="M38" s="8" t="n">
        <v>15712</v>
      </c>
      <c r="N38" s="8"/>
      <c r="Q38" s="17" t="n">
        <v>3.4</v>
      </c>
      <c r="T38" s="17" t="n">
        <v>9.1</v>
      </c>
    </row>
  </sheetData>
  <mergeCells count="106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E20"/>
    <mergeCell ref="G20:H20"/>
    <mergeCell ref="J20:K20"/>
    <mergeCell ref="M20:O20"/>
    <mergeCell ref="Q20:R20"/>
    <mergeCell ref="T20:U20"/>
    <mergeCell ref="C21:D21"/>
    <mergeCell ref="M21:N21"/>
    <mergeCell ref="C22:D22"/>
    <mergeCell ref="M22:N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E30"/>
    <mergeCell ref="G30:H30"/>
    <mergeCell ref="J30:K30"/>
    <mergeCell ref="M30:O30"/>
    <mergeCell ref="Q30:R30"/>
    <mergeCell ref="T30:U30"/>
    <mergeCell ref="C31:D31"/>
    <mergeCell ref="M31:N31"/>
    <mergeCell ref="C32:D32"/>
    <mergeCell ref="M32:N32"/>
    <mergeCell ref="C33:D33"/>
    <mergeCell ref="M33:N33"/>
    <mergeCell ref="C34:D34"/>
    <mergeCell ref="M34:N34"/>
    <mergeCell ref="C35:E35"/>
    <mergeCell ref="G35:H35"/>
    <mergeCell ref="J35:K35"/>
    <mergeCell ref="M35:O35"/>
    <mergeCell ref="Q35:R35"/>
    <mergeCell ref="T35:U35"/>
    <mergeCell ref="C36:D36"/>
    <mergeCell ref="M36:N36"/>
    <mergeCell ref="C37:D37"/>
    <mergeCell ref="M37:N37"/>
    <mergeCell ref="C38:D38"/>
    <mergeCell ref="M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6" t="s">
        <v>1011</v>
      </c>
      <c r="H6" s="6"/>
      <c r="I6" s="6"/>
      <c r="J6" s="6"/>
      <c r="K6" s="6"/>
      <c r="M6" s="2"/>
      <c r="N6" s="2"/>
      <c r="O6" s="2"/>
      <c r="Q6" s="6" t="s">
        <v>1011</v>
      </c>
      <c r="R6" s="6"/>
      <c r="S6" s="6"/>
      <c r="T6" s="6"/>
      <c r="U6" s="6"/>
    </row>
    <row r="7" customFormat="false" ht="15" hidden="false" customHeight="false" outlineLevel="0" collapsed="false">
      <c r="C7" s="6" t="s">
        <v>141</v>
      </c>
      <c r="D7" s="6"/>
      <c r="E7" s="6"/>
      <c r="G7" s="6" t="s">
        <v>141</v>
      </c>
      <c r="H7" s="6"/>
      <c r="J7" s="6" t="s">
        <v>1012</v>
      </c>
      <c r="K7" s="6"/>
      <c r="M7" s="6" t="s">
        <v>142</v>
      </c>
      <c r="N7" s="6"/>
      <c r="O7" s="6"/>
      <c r="Q7" s="6" t="s">
        <v>142</v>
      </c>
      <c r="R7" s="6"/>
      <c r="T7" s="6" t="s">
        <v>1012</v>
      </c>
      <c r="U7" s="6"/>
    </row>
    <row r="8" customFormat="false" ht="15" hidden="false" customHeight="false" outlineLevel="0" collapsed="false">
      <c r="A8" s="0" t="s">
        <v>591</v>
      </c>
      <c r="C8" s="8" t="n">
        <v>5403</v>
      </c>
      <c r="D8" s="8"/>
      <c r="G8" s="17" t="n">
        <v>1.1</v>
      </c>
      <c r="J8" s="17" t="n">
        <v>3.1</v>
      </c>
      <c r="M8" s="8" t="n">
        <v>4117</v>
      </c>
      <c r="N8" s="8"/>
      <c r="Q8" s="17" t="n">
        <v>0.9</v>
      </c>
      <c r="T8" s="17" t="n">
        <v>2.4</v>
      </c>
    </row>
    <row r="9" customFormat="false" ht="15" hidden="false" customHeight="false" outlineLevel="0" collapsed="false">
      <c r="A9" s="0" t="s">
        <v>764</v>
      </c>
      <c r="C9" s="8" t="n">
        <v>1965</v>
      </c>
      <c r="D9" s="8"/>
      <c r="G9" s="17" t="n">
        <v>0.4</v>
      </c>
      <c r="J9" s="17" t="n">
        <v>1.1</v>
      </c>
      <c r="M9" s="8" t="n">
        <v>1965</v>
      </c>
      <c r="N9" s="8"/>
      <c r="Q9" s="17" t="n">
        <v>0.4</v>
      </c>
      <c r="T9" s="17" t="n">
        <v>1.1</v>
      </c>
    </row>
    <row r="10" customFormat="false" ht="15" hidden="false" customHeight="false" outlineLevel="0" collapsed="false">
      <c r="A10" s="0" t="s">
        <v>566</v>
      </c>
      <c r="C10" s="8" t="n">
        <v>5926</v>
      </c>
      <c r="D10" s="8"/>
      <c r="G10" s="17" t="n">
        <v>1.2</v>
      </c>
      <c r="J10" s="17" t="n">
        <v>3.4</v>
      </c>
      <c r="M10" s="8" t="n">
        <v>14480</v>
      </c>
      <c r="N10" s="8"/>
      <c r="Q10" s="17" t="n">
        <v>3.1</v>
      </c>
      <c r="T10" s="17" t="n">
        <v>8.4</v>
      </c>
    </row>
    <row r="11" customFormat="false" ht="15" hidden="false" customHeight="false" outlineLevel="0" collapsed="false">
      <c r="A11" s="0" t="s">
        <v>464</v>
      </c>
      <c r="C11" s="8" t="n">
        <v>1491</v>
      </c>
      <c r="D11" s="8"/>
      <c r="G11" s="17" t="n">
        <v>0.3</v>
      </c>
      <c r="J11" s="17" t="n">
        <v>0.9</v>
      </c>
      <c r="M11" s="8" t="n">
        <v>1491</v>
      </c>
      <c r="N11" s="8"/>
      <c r="Q11" s="17" t="n">
        <v>0.3</v>
      </c>
      <c r="T11" s="17" t="n">
        <v>0.9</v>
      </c>
    </row>
    <row r="12" customFormat="false" ht="15" hidden="false" customHeight="false" outlineLevel="0" collapsed="false">
      <c r="A12" s="0" t="s">
        <v>622</v>
      </c>
      <c r="C12" s="8" t="n">
        <v>5000</v>
      </c>
      <c r="D12" s="8"/>
      <c r="G12" s="17" t="n">
        <v>1</v>
      </c>
      <c r="J12" s="17" t="n">
        <v>2.9</v>
      </c>
      <c r="M12" s="8" t="n">
        <v>3075</v>
      </c>
      <c r="N12" s="8"/>
      <c r="Q12" s="17" t="n">
        <v>0.7</v>
      </c>
      <c r="T12" s="17" t="n">
        <v>1.8</v>
      </c>
    </row>
    <row r="13" customFormat="false" ht="15" hidden="false" customHeight="false" outlineLevel="0" collapsed="false">
      <c r="A13" s="0" t="s">
        <v>724</v>
      </c>
      <c r="C13" s="8" t="n">
        <v>1501</v>
      </c>
      <c r="D13" s="8"/>
      <c r="G13" s="17" t="n">
        <v>0.3</v>
      </c>
      <c r="J13" s="17" t="n">
        <v>0.9</v>
      </c>
      <c r="M13" s="8" t="n">
        <v>1518</v>
      </c>
      <c r="N13" s="8"/>
      <c r="Q13" s="17" t="n">
        <v>0.3</v>
      </c>
      <c r="T13" s="17" t="n">
        <v>0.9</v>
      </c>
    </row>
    <row r="14" customFormat="false" ht="15" hidden="false" customHeight="false" outlineLevel="0" collapsed="false">
      <c r="A14" s="0" t="s">
        <v>866</v>
      </c>
      <c r="C14" s="8" t="n">
        <v>10400</v>
      </c>
      <c r="D14" s="8"/>
      <c r="G14" s="17" t="n">
        <v>2.2</v>
      </c>
      <c r="J14" s="17" t="n">
        <v>6</v>
      </c>
      <c r="M14" s="8" t="n">
        <v>10731</v>
      </c>
      <c r="N14" s="8"/>
      <c r="Q14" s="17" t="n">
        <v>2.3</v>
      </c>
      <c r="T14" s="17" t="n">
        <v>6.2</v>
      </c>
    </row>
    <row r="15" customFormat="false" ht="15" hidden="false" customHeight="false" outlineLevel="0" collapsed="false">
      <c r="A15" s="0" t="s">
        <v>751</v>
      </c>
      <c r="C15" s="8" t="n">
        <v>6981</v>
      </c>
      <c r="D15" s="8"/>
      <c r="G15" s="17" t="n">
        <v>1.4</v>
      </c>
      <c r="J15" s="17" t="n">
        <v>4</v>
      </c>
      <c r="M15" s="8" t="n">
        <v>6713</v>
      </c>
      <c r="N15" s="8"/>
      <c r="Q15" s="17" t="n">
        <v>1.4</v>
      </c>
      <c r="T15" s="17" t="n">
        <v>3.9</v>
      </c>
    </row>
    <row r="16" customFormat="false" ht="15" hidden="false" customHeight="false" outlineLevel="0" collapsed="false">
      <c r="A16" s="0" t="s">
        <v>658</v>
      </c>
      <c r="C16" s="8" t="n">
        <v>8068</v>
      </c>
      <c r="D16" s="8"/>
      <c r="G16" s="17" t="n">
        <v>1.7</v>
      </c>
      <c r="J16" s="17" t="n">
        <v>4.7</v>
      </c>
      <c r="M16" s="8" t="n">
        <v>7996</v>
      </c>
      <c r="N16" s="8"/>
      <c r="Q16" s="17" t="n">
        <v>1.7</v>
      </c>
      <c r="T16" s="17" t="n">
        <v>4.6</v>
      </c>
    </row>
    <row r="17" customFormat="false" ht="15" hidden="false" customHeight="false" outlineLevel="0" collapsed="false">
      <c r="A17" s="7" t="s">
        <v>1031</v>
      </c>
      <c r="C17" s="2"/>
      <c r="D17" s="2"/>
      <c r="E17" s="2"/>
      <c r="G17" s="2"/>
      <c r="H17" s="2"/>
      <c r="J17" s="2"/>
      <c r="K17" s="2"/>
      <c r="M17" s="2"/>
      <c r="N17" s="2"/>
      <c r="O17" s="2"/>
      <c r="Q17" s="2"/>
      <c r="R17" s="2"/>
      <c r="T17" s="2"/>
      <c r="U17" s="2"/>
    </row>
    <row r="18" customFormat="false" ht="15" hidden="false" customHeight="false" outlineLevel="0" collapsed="false">
      <c r="A18" s="0" t="s">
        <v>504</v>
      </c>
      <c r="C18" s="8" t="n">
        <v>20430</v>
      </c>
      <c r="D18" s="8"/>
      <c r="G18" s="17" t="n">
        <v>4.3</v>
      </c>
      <c r="J18" s="17" t="n">
        <v>11.8</v>
      </c>
      <c r="M18" s="8" t="n">
        <v>20639</v>
      </c>
      <c r="N18" s="8"/>
      <c r="Q18" s="17" t="n">
        <v>4.6</v>
      </c>
      <c r="T18" s="17" t="n">
        <v>11.8</v>
      </c>
    </row>
    <row r="19" customFormat="false" ht="15" hidden="false" customHeight="false" outlineLevel="0" collapsed="false">
      <c r="A19" s="0" t="s">
        <v>848</v>
      </c>
      <c r="C19" s="8" t="n">
        <v>19069</v>
      </c>
      <c r="D19" s="8"/>
      <c r="G19" s="17" t="n">
        <v>4.1</v>
      </c>
      <c r="J19" s="17" t="n">
        <v>11</v>
      </c>
      <c r="M19" s="8" t="n">
        <v>14564</v>
      </c>
      <c r="N19" s="8"/>
      <c r="Q19" s="17" t="n">
        <v>3.2</v>
      </c>
      <c r="T19" s="17" t="n">
        <v>8.4</v>
      </c>
    </row>
    <row r="20" customFormat="false" ht="15" hidden="false" customHeight="false" outlineLevel="0" collapsed="false">
      <c r="A20" s="0" t="s">
        <v>474</v>
      </c>
      <c r="C20" s="8" t="n">
        <v>1995</v>
      </c>
      <c r="D20" s="8"/>
      <c r="G20" s="17" t="n">
        <v>0.4</v>
      </c>
      <c r="J20" s="17" t="n">
        <v>1.2</v>
      </c>
      <c r="M20" s="8" t="n">
        <v>1995</v>
      </c>
      <c r="N20" s="8"/>
      <c r="Q20" s="17" t="n">
        <v>0.4</v>
      </c>
      <c r="T20" s="17" t="n">
        <v>1.2</v>
      </c>
    </row>
    <row r="21" customFormat="false" ht="15" hidden="false" customHeight="false" outlineLevel="0" collapsed="false">
      <c r="A21" s="7" t="s">
        <v>1032</v>
      </c>
      <c r="C21" s="2"/>
      <c r="D21" s="2"/>
      <c r="E21" s="2"/>
      <c r="G21" s="2"/>
      <c r="H21" s="2"/>
      <c r="J21" s="2"/>
      <c r="K21" s="2"/>
      <c r="M21" s="2"/>
      <c r="N21" s="2"/>
      <c r="O21" s="2"/>
      <c r="Q21" s="2"/>
      <c r="R21" s="2"/>
      <c r="T21" s="2"/>
      <c r="U21" s="2"/>
    </row>
    <row r="22" customFormat="false" ht="15" hidden="false" customHeight="false" outlineLevel="0" collapsed="false">
      <c r="A22" s="0" t="s">
        <v>614</v>
      </c>
      <c r="C22" s="8" t="n">
        <v>6064</v>
      </c>
      <c r="D22" s="8"/>
      <c r="G22" s="17" t="n">
        <v>1.3</v>
      </c>
      <c r="J22" s="17" t="n">
        <v>3.5</v>
      </c>
      <c r="M22" s="8" t="n">
        <v>6031</v>
      </c>
      <c r="N22" s="8"/>
      <c r="Q22" s="17" t="n">
        <v>1.3</v>
      </c>
      <c r="T22" s="17" t="n">
        <v>3.5</v>
      </c>
    </row>
    <row r="23" customFormat="false" ht="15" hidden="false" customHeight="false" outlineLevel="0" collapsed="false">
      <c r="A23" s="0" t="s">
        <v>469</v>
      </c>
      <c r="C23" s="8" t="n">
        <v>1997</v>
      </c>
      <c r="D23" s="8"/>
      <c r="G23" s="17" t="n">
        <v>0.4</v>
      </c>
      <c r="J23" s="17" t="n">
        <v>1.2</v>
      </c>
      <c r="M23" s="8" t="n">
        <v>1997</v>
      </c>
      <c r="N23" s="8"/>
      <c r="Q23" s="17" t="n">
        <v>0.4</v>
      </c>
      <c r="T23" s="17" t="n">
        <v>1.2</v>
      </c>
    </row>
    <row r="24" customFormat="false" ht="15" hidden="false" customHeight="false" outlineLevel="0" collapsed="false">
      <c r="A24" s="0" t="s">
        <v>833</v>
      </c>
      <c r="C24" s="8" t="n">
        <v>1615</v>
      </c>
      <c r="D24" s="8"/>
      <c r="G24" s="17" t="n">
        <v>0.3</v>
      </c>
      <c r="J24" s="17" t="n">
        <v>0.9</v>
      </c>
      <c r="M24" s="8" t="n">
        <v>2250</v>
      </c>
      <c r="N24" s="8"/>
      <c r="Q24" s="17" t="n">
        <v>0.5</v>
      </c>
      <c r="T24" s="17" t="n">
        <v>1.3</v>
      </c>
    </row>
    <row r="25" customFormat="false" ht="15" hidden="false" customHeight="false" outlineLevel="0" collapsed="false">
      <c r="A25" s="0" t="s">
        <v>606</v>
      </c>
      <c r="C25" s="8" t="n">
        <v>18155</v>
      </c>
      <c r="D25" s="8"/>
      <c r="G25" s="17" t="n">
        <v>3.8</v>
      </c>
      <c r="J25" s="17" t="n">
        <v>10.5</v>
      </c>
      <c r="M25" s="8" t="n">
        <v>17961</v>
      </c>
      <c r="N25" s="8"/>
      <c r="Q25" s="17" t="n">
        <v>3.9</v>
      </c>
      <c r="T25" s="17" t="n">
        <v>10.4</v>
      </c>
    </row>
    <row r="26" customFormat="false" ht="15" hidden="false" customHeight="false" outlineLevel="0" collapsed="false">
      <c r="A26" s="0" t="s">
        <v>699</v>
      </c>
      <c r="C26" s="8" t="n">
        <v>9307</v>
      </c>
      <c r="D26" s="8"/>
      <c r="G26" s="17" t="n">
        <v>1.9</v>
      </c>
      <c r="J26" s="17" t="n">
        <v>5.4</v>
      </c>
      <c r="M26" s="8" t="n">
        <v>9962</v>
      </c>
      <c r="N26" s="8"/>
      <c r="Q26" s="17" t="n">
        <v>2.1</v>
      </c>
      <c r="T26" s="17" t="n">
        <v>5.8</v>
      </c>
    </row>
    <row r="27" customFormat="false" ht="15" hidden="false" customHeight="false" outlineLevel="0" collapsed="false">
      <c r="A27" s="0" t="s">
        <v>514</v>
      </c>
      <c r="C27" s="8" t="n">
        <v>24144</v>
      </c>
      <c r="D27" s="8"/>
      <c r="G27" s="17" t="n">
        <v>5.1</v>
      </c>
      <c r="J27" s="17" t="n">
        <v>13.9</v>
      </c>
      <c r="M27" s="8" t="n">
        <v>23852</v>
      </c>
      <c r="N27" s="8"/>
      <c r="Q27" s="17" t="n">
        <v>5.2</v>
      </c>
      <c r="T27" s="17" t="n">
        <v>13.7</v>
      </c>
    </row>
    <row r="28" customFormat="false" ht="15" hidden="false" customHeight="false" outlineLevel="0" collapsed="false">
      <c r="A28" s="0" t="s">
        <v>585</v>
      </c>
      <c r="C28" s="8" t="n">
        <v>1997</v>
      </c>
      <c r="D28" s="8"/>
      <c r="G28" s="17" t="n">
        <v>0.4</v>
      </c>
      <c r="J28" s="17" t="n">
        <v>1.2</v>
      </c>
      <c r="M28" s="8" t="n">
        <v>1997</v>
      </c>
      <c r="N28" s="8"/>
      <c r="Q28" s="17" t="n">
        <v>0.4</v>
      </c>
      <c r="T28" s="17" t="n">
        <v>1.2</v>
      </c>
    </row>
    <row r="29" customFormat="false" ht="15" hidden="false" customHeight="false" outlineLevel="0" collapsed="false">
      <c r="A29" s="7" t="s">
        <v>1033</v>
      </c>
      <c r="C29" s="2"/>
      <c r="D29" s="2"/>
      <c r="E29" s="2"/>
      <c r="G29" s="2"/>
      <c r="H29" s="2"/>
      <c r="J29" s="2"/>
      <c r="K29" s="2"/>
      <c r="M29" s="2"/>
      <c r="N29" s="2"/>
      <c r="O29" s="2"/>
      <c r="Q29" s="2"/>
      <c r="R29" s="2"/>
      <c r="T29" s="2"/>
      <c r="U29" s="2"/>
    </row>
    <row r="30" customFormat="false" ht="15" hidden="false" customHeight="false" outlineLevel="0" collapsed="false">
      <c r="A30" s="0" t="s">
        <v>538</v>
      </c>
      <c r="C30" s="8" t="n">
        <v>9841</v>
      </c>
      <c r="D30" s="8"/>
      <c r="G30" s="17" t="n">
        <v>2</v>
      </c>
      <c r="J30" s="17" t="n">
        <v>5.7</v>
      </c>
      <c r="M30" s="8" t="n">
        <v>6915</v>
      </c>
      <c r="N30" s="8"/>
      <c r="Q30" s="17" t="n">
        <v>1.5</v>
      </c>
      <c r="T30" s="17" t="n">
        <v>4</v>
      </c>
    </row>
    <row r="31" customFormat="false" ht="15" hidden="false" customHeight="false" outlineLevel="0" collapsed="false">
      <c r="A31" s="0" t="s">
        <v>680</v>
      </c>
      <c r="C31" s="8" t="n">
        <v>1948</v>
      </c>
      <c r="D31" s="8"/>
      <c r="G31" s="17" t="n">
        <v>0.4</v>
      </c>
      <c r="J31" s="17" t="n">
        <v>1.1</v>
      </c>
      <c r="M31" s="8" t="n">
        <v>1948</v>
      </c>
      <c r="N31" s="8"/>
      <c r="Q31" s="17" t="n">
        <v>0.4</v>
      </c>
      <c r="T31" s="17" t="n">
        <v>1.1</v>
      </c>
    </row>
    <row r="32" customFormat="false" ht="15" hidden="false" customHeight="false" outlineLevel="0" collapsed="false">
      <c r="A32" s="7" t="s">
        <v>1034</v>
      </c>
      <c r="C32" s="2"/>
      <c r="D32" s="2"/>
      <c r="E32" s="2"/>
      <c r="G32" s="2"/>
      <c r="H32" s="2"/>
      <c r="J32" s="2"/>
      <c r="K32" s="2"/>
      <c r="M32" s="2"/>
      <c r="N32" s="2"/>
      <c r="O32" s="2"/>
      <c r="Q32" s="2"/>
      <c r="R32" s="2"/>
      <c r="T32" s="2"/>
      <c r="U32" s="2"/>
    </row>
    <row r="33" customFormat="false" ht="15" hidden="false" customHeight="false" outlineLevel="0" collapsed="false">
      <c r="A33" s="0" t="s">
        <v>809</v>
      </c>
      <c r="C33" s="8" t="n">
        <v>13359</v>
      </c>
      <c r="D33" s="8"/>
      <c r="G33" s="17" t="n">
        <v>2.8</v>
      </c>
      <c r="J33" s="17" t="n">
        <v>7.7</v>
      </c>
      <c r="M33" s="8" t="n">
        <v>14912</v>
      </c>
      <c r="N33" s="8"/>
      <c r="Q33" s="17" t="n">
        <v>3.2</v>
      </c>
      <c r="T33" s="17" t="n">
        <v>8.6</v>
      </c>
    </row>
    <row r="34" customFormat="false" ht="15" hidden="false" customHeight="false" outlineLevel="0" collapsed="false">
      <c r="A34" s="7" t="s">
        <v>1035</v>
      </c>
      <c r="C34" s="2"/>
      <c r="D34" s="2"/>
      <c r="E34" s="2"/>
      <c r="G34" s="2"/>
      <c r="H34" s="2"/>
      <c r="J34" s="2"/>
      <c r="K34" s="2"/>
      <c r="M34" s="2"/>
      <c r="N34" s="2"/>
      <c r="O34" s="2"/>
      <c r="Q34" s="2"/>
      <c r="R34" s="2"/>
      <c r="T34" s="2"/>
      <c r="U34" s="2"/>
    </row>
    <row r="35" customFormat="false" ht="15" hidden="false" customHeight="false" outlineLevel="0" collapsed="false">
      <c r="A35" s="0" t="s">
        <v>652</v>
      </c>
      <c r="C35" s="8" t="n">
        <v>6420</v>
      </c>
      <c r="D35" s="8"/>
      <c r="G35" s="17" t="n">
        <v>1.3</v>
      </c>
      <c r="J35" s="17" t="n">
        <v>3.7</v>
      </c>
      <c r="M35" s="8" t="n">
        <v>6439</v>
      </c>
      <c r="N35" s="8"/>
      <c r="Q35" s="17" t="n">
        <v>1.4</v>
      </c>
      <c r="T35" s="17" t="n">
        <v>3.7</v>
      </c>
    </row>
    <row r="36" customFormat="false" ht="15" hidden="false" customHeight="false" outlineLevel="0" collapsed="false">
      <c r="A36" s="0" t="s">
        <v>1036</v>
      </c>
      <c r="C36" s="8" t="n">
        <v>9621</v>
      </c>
      <c r="D36" s="8"/>
      <c r="G36" s="17" t="n">
        <v>2</v>
      </c>
      <c r="J36" s="17" t="n">
        <v>5.6</v>
      </c>
      <c r="M36" s="8" t="n">
        <v>9673</v>
      </c>
      <c r="N36" s="8"/>
      <c r="Q36" s="17" t="n">
        <v>2.1</v>
      </c>
      <c r="T36" s="17" t="n">
        <v>5.6</v>
      </c>
    </row>
    <row r="37" customFormat="false" ht="15" hidden="false" customHeight="false" outlineLevel="0" collapsed="false">
      <c r="A37" s="0" t="s">
        <v>482</v>
      </c>
      <c r="C37" s="8" t="n">
        <v>1925</v>
      </c>
      <c r="D37" s="8"/>
      <c r="G37" s="17" t="n">
        <v>0.4</v>
      </c>
      <c r="J37" s="17" t="n">
        <v>1.1</v>
      </c>
      <c r="M37" s="8" t="n">
        <v>1925</v>
      </c>
      <c r="N37" s="8"/>
      <c r="Q37" s="17" t="n">
        <v>0.4</v>
      </c>
      <c r="T37" s="17" t="n">
        <v>1.1</v>
      </c>
    </row>
    <row r="38" customFormat="false" ht="15" hidden="false" customHeight="false" outlineLevel="0" collapsed="false">
      <c r="A38" s="0" t="s">
        <v>458</v>
      </c>
      <c r="C38" s="8" t="n">
        <v>1995</v>
      </c>
      <c r="D38" s="8"/>
      <c r="G38" s="17" t="n">
        <v>0.4</v>
      </c>
      <c r="J38" s="17" t="n">
        <v>1.2</v>
      </c>
      <c r="M38" s="8" t="n">
        <v>1995</v>
      </c>
      <c r="N38" s="8"/>
      <c r="Q38" s="17" t="n">
        <v>0.4</v>
      </c>
      <c r="T38" s="17" t="n">
        <v>1.2</v>
      </c>
    </row>
    <row r="39" customFormat="false" ht="15" hidden="false" customHeight="false" outlineLevel="0" collapsed="false">
      <c r="A39" s="0" t="s">
        <v>670</v>
      </c>
      <c r="C39" s="5" t="n">
        <v>5509</v>
      </c>
      <c r="D39" s="5"/>
      <c r="G39" s="16" t="s">
        <v>502</v>
      </c>
      <c r="J39" s="16" t="s">
        <v>930</v>
      </c>
      <c r="M39" s="5" t="n">
        <v>4983</v>
      </c>
      <c r="N39" s="5"/>
      <c r="Q39" s="16" t="s">
        <v>502</v>
      </c>
      <c r="T39" s="16" t="s">
        <v>1037</v>
      </c>
    </row>
  </sheetData>
  <mergeCells count="96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D8"/>
    <mergeCell ref="M8:N8"/>
    <mergeCell ref="C9:D9"/>
    <mergeCell ref="M9:N9"/>
    <mergeCell ref="C10:D10"/>
    <mergeCell ref="M10:N10"/>
    <mergeCell ref="C11:D11"/>
    <mergeCell ref="M11:N11"/>
    <mergeCell ref="C12:D12"/>
    <mergeCell ref="M12:N12"/>
    <mergeCell ref="C13:D13"/>
    <mergeCell ref="M13:N13"/>
    <mergeCell ref="C14:D14"/>
    <mergeCell ref="M14:N14"/>
    <mergeCell ref="C15:D15"/>
    <mergeCell ref="M15:N15"/>
    <mergeCell ref="C16:D16"/>
    <mergeCell ref="M16:N16"/>
    <mergeCell ref="C17:E17"/>
    <mergeCell ref="G17:H17"/>
    <mergeCell ref="J17:K17"/>
    <mergeCell ref="M17:O17"/>
    <mergeCell ref="Q17:R17"/>
    <mergeCell ref="T17:U17"/>
    <mergeCell ref="C18:D18"/>
    <mergeCell ref="M18:N18"/>
    <mergeCell ref="C19:D19"/>
    <mergeCell ref="M19:N19"/>
    <mergeCell ref="C20:D20"/>
    <mergeCell ref="M20:N20"/>
    <mergeCell ref="C21:E21"/>
    <mergeCell ref="G21:H21"/>
    <mergeCell ref="J21:K21"/>
    <mergeCell ref="M21:O21"/>
    <mergeCell ref="Q21:R21"/>
    <mergeCell ref="T21:U21"/>
    <mergeCell ref="C22:D22"/>
    <mergeCell ref="M22:N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E29"/>
    <mergeCell ref="G29:H29"/>
    <mergeCell ref="J29:K29"/>
    <mergeCell ref="M29:O29"/>
    <mergeCell ref="Q29:R29"/>
    <mergeCell ref="T29:U29"/>
    <mergeCell ref="C30:D30"/>
    <mergeCell ref="M30:N30"/>
    <mergeCell ref="C31:D31"/>
    <mergeCell ref="M31:N31"/>
    <mergeCell ref="C32:E32"/>
    <mergeCell ref="G32:H32"/>
    <mergeCell ref="J32:K32"/>
    <mergeCell ref="M32:O32"/>
    <mergeCell ref="Q32:R32"/>
    <mergeCell ref="T32:U32"/>
    <mergeCell ref="C33:D33"/>
    <mergeCell ref="M33:N33"/>
    <mergeCell ref="C34:E34"/>
    <mergeCell ref="G34:H34"/>
    <mergeCell ref="J34:K34"/>
    <mergeCell ref="M34:O34"/>
    <mergeCell ref="Q34:R34"/>
    <mergeCell ref="T34:U34"/>
    <mergeCell ref="C35:D35"/>
    <mergeCell ref="M35:N35"/>
    <mergeCell ref="C36:D36"/>
    <mergeCell ref="M36:N36"/>
    <mergeCell ref="C37:D37"/>
    <mergeCell ref="M37:N37"/>
    <mergeCell ref="C38:D38"/>
    <mergeCell ref="M38:N38"/>
    <mergeCell ref="C39:D39"/>
    <mergeCell ref="M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6" t="s">
        <v>1011</v>
      </c>
      <c r="H6" s="6"/>
      <c r="I6" s="6"/>
      <c r="J6" s="6"/>
      <c r="K6" s="6"/>
      <c r="M6" s="2"/>
      <c r="N6" s="2"/>
      <c r="O6" s="2"/>
      <c r="Q6" s="6" t="s">
        <v>1011</v>
      </c>
      <c r="R6" s="6"/>
      <c r="S6" s="6"/>
      <c r="T6" s="6"/>
      <c r="U6" s="6"/>
    </row>
    <row r="7" customFormat="false" ht="15" hidden="false" customHeight="false" outlineLevel="0" collapsed="false">
      <c r="C7" s="6" t="s">
        <v>141</v>
      </c>
      <c r="D7" s="6"/>
      <c r="E7" s="6"/>
      <c r="G7" s="6" t="s">
        <v>141</v>
      </c>
      <c r="H7" s="6"/>
      <c r="J7" s="6" t="s">
        <v>1012</v>
      </c>
      <c r="K7" s="6"/>
      <c r="M7" s="6" t="s">
        <v>142</v>
      </c>
      <c r="N7" s="6"/>
      <c r="O7" s="6"/>
      <c r="Q7" s="6" t="s">
        <v>142</v>
      </c>
      <c r="R7" s="6"/>
      <c r="T7" s="6" t="s">
        <v>1012</v>
      </c>
      <c r="U7" s="6"/>
    </row>
    <row r="8" customFormat="false" ht="15" hidden="false" customHeight="false" outlineLevel="0" collapsed="false">
      <c r="A8" s="7" t="s">
        <v>1038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664</v>
      </c>
      <c r="C9" s="8" t="n">
        <v>20137</v>
      </c>
      <c r="D9" s="8"/>
      <c r="G9" s="17" t="n">
        <v>4.3</v>
      </c>
      <c r="J9" s="17" t="n">
        <v>11.6</v>
      </c>
      <c r="M9" s="8" t="n">
        <v>20502</v>
      </c>
      <c r="N9" s="8"/>
      <c r="Q9" s="17" t="n">
        <v>4.5</v>
      </c>
      <c r="T9" s="17" t="n">
        <v>11.7</v>
      </c>
    </row>
    <row r="10" customFormat="false" ht="15" hidden="false" customHeight="false" outlineLevel="0" collapsed="false">
      <c r="A10" s="7" t="s">
        <v>1039</v>
      </c>
      <c r="C10" s="2"/>
      <c r="D10" s="2"/>
      <c r="E10" s="2"/>
      <c r="G10" s="2"/>
      <c r="H10" s="2"/>
      <c r="J10" s="2"/>
      <c r="K10" s="2"/>
      <c r="M10" s="2"/>
      <c r="N10" s="2"/>
      <c r="O10" s="2"/>
      <c r="Q10" s="2"/>
      <c r="R10" s="2"/>
      <c r="T10" s="2"/>
      <c r="U10" s="2"/>
    </row>
    <row r="11" customFormat="false" ht="15" hidden="false" customHeight="false" outlineLevel="0" collapsed="false">
      <c r="A11" s="0" t="s">
        <v>497</v>
      </c>
      <c r="C11" s="8" t="n">
        <v>3884</v>
      </c>
      <c r="D11" s="8"/>
      <c r="G11" s="17" t="n">
        <v>0.8</v>
      </c>
      <c r="J11" s="17" t="n">
        <v>2.2</v>
      </c>
      <c r="M11" s="8" t="n">
        <v>3895</v>
      </c>
      <c r="N11" s="8"/>
      <c r="Q11" s="17" t="n">
        <v>0.8</v>
      </c>
      <c r="T11" s="17" t="n">
        <v>2.2</v>
      </c>
    </row>
    <row r="12" customFormat="false" ht="15" hidden="false" customHeight="false" outlineLevel="0" collapsed="false">
      <c r="A12" s="0" t="s">
        <v>676</v>
      </c>
      <c r="C12" s="8" t="n">
        <v>1980</v>
      </c>
      <c r="D12" s="8"/>
      <c r="G12" s="17" t="n">
        <v>0.4</v>
      </c>
      <c r="J12" s="17" t="n">
        <v>1.1</v>
      </c>
      <c r="M12" s="8" t="n">
        <v>1980</v>
      </c>
      <c r="N12" s="8"/>
      <c r="Q12" s="17" t="n">
        <v>0.4</v>
      </c>
      <c r="T12" s="17" t="n">
        <v>1.1</v>
      </c>
    </row>
    <row r="13" customFormat="false" ht="15" hidden="false" customHeight="false" outlineLevel="0" collapsed="false">
      <c r="A13" s="0" t="s">
        <v>731</v>
      </c>
      <c r="C13" s="8" t="n">
        <v>9703</v>
      </c>
      <c r="D13" s="8"/>
      <c r="G13" s="17" t="n">
        <v>2</v>
      </c>
      <c r="J13" s="17" t="n">
        <v>5.6</v>
      </c>
      <c r="M13" s="8" t="n">
        <v>9629</v>
      </c>
      <c r="N13" s="8"/>
      <c r="Q13" s="17" t="n">
        <v>2.1</v>
      </c>
      <c r="T13" s="17" t="n">
        <v>5.6</v>
      </c>
    </row>
    <row r="14" customFormat="false" ht="15" hidden="false" customHeight="false" outlineLevel="0" collapsed="false">
      <c r="A14" s="0" t="s">
        <v>768</v>
      </c>
      <c r="C14" s="8" t="n">
        <v>6871</v>
      </c>
      <c r="D14" s="8"/>
      <c r="G14" s="17" t="n">
        <v>1.4</v>
      </c>
      <c r="J14" s="17" t="n">
        <v>4</v>
      </c>
      <c r="M14" s="8" t="n">
        <v>6813</v>
      </c>
      <c r="N14" s="8"/>
      <c r="Q14" s="17" t="n">
        <v>1.5</v>
      </c>
      <c r="T14" s="17" t="n">
        <v>3.9</v>
      </c>
    </row>
    <row r="15" customFormat="false" ht="15" hidden="false" customHeight="false" outlineLevel="0" collapsed="false">
      <c r="A15" s="0" t="s">
        <v>824</v>
      </c>
      <c r="C15" s="8" t="n">
        <v>8247</v>
      </c>
      <c r="D15" s="8"/>
      <c r="G15" s="17" t="n">
        <v>1.7</v>
      </c>
      <c r="J15" s="17" t="n">
        <v>4.8</v>
      </c>
      <c r="M15" s="8" t="n">
        <v>629</v>
      </c>
      <c r="N15" s="8"/>
      <c r="Q15" s="17" t="n">
        <v>0.1</v>
      </c>
      <c r="T15" s="17" t="n">
        <v>0.4</v>
      </c>
    </row>
    <row r="16" customFormat="false" ht="15" hidden="false" customHeight="false" outlineLevel="0" collapsed="false">
      <c r="A16" s="0" t="s">
        <v>640</v>
      </c>
      <c r="C16" s="8" t="n">
        <v>15990</v>
      </c>
      <c r="D16" s="8"/>
      <c r="G16" s="17" t="n">
        <v>3.3</v>
      </c>
      <c r="J16" s="17" t="n">
        <v>9.2</v>
      </c>
      <c r="M16" s="8" t="n">
        <v>16368</v>
      </c>
      <c r="N16" s="8"/>
      <c r="Q16" s="17" t="n">
        <v>3.5</v>
      </c>
      <c r="T16" s="17" t="n">
        <v>9.5</v>
      </c>
    </row>
    <row r="17" customFormat="false" ht="15" hidden="false" customHeight="false" outlineLevel="0" collapsed="false">
      <c r="A17" s="7" t="s">
        <v>1017</v>
      </c>
      <c r="C17" s="5" t="n">
        <v>481698</v>
      </c>
      <c r="D17" s="5"/>
      <c r="G17" s="16" t="s">
        <v>161</v>
      </c>
      <c r="J17" s="16" t="s">
        <v>1040</v>
      </c>
      <c r="M17" s="5" t="n">
        <v>463648</v>
      </c>
      <c r="N17" s="5"/>
      <c r="Q17" s="16" t="s">
        <v>161</v>
      </c>
      <c r="T17" s="16" t="s">
        <v>1041</v>
      </c>
    </row>
    <row r="18" customFormat="false" ht="15" hidden="false" customHeight="false" outlineLevel="0" collapsed="false">
      <c r="A18" s="0" t="s">
        <v>231</v>
      </c>
      <c r="C18" s="8" t="n">
        <v>20860</v>
      </c>
      <c r="D18" s="8"/>
      <c r="G18" s="16" t="s">
        <v>150</v>
      </c>
      <c r="J18" s="16" t="s">
        <v>1042</v>
      </c>
      <c r="M18" s="8" t="n">
        <v>21070</v>
      </c>
      <c r="N18" s="8"/>
      <c r="Q18" s="16" t="s">
        <v>150</v>
      </c>
      <c r="T18" s="16" t="s">
        <v>1043</v>
      </c>
    </row>
    <row r="19" customFormat="false" ht="15" hidden="false" customHeight="false" outlineLevel="0" collapsed="false">
      <c r="A19" s="7" t="s">
        <v>151</v>
      </c>
      <c r="C19" s="5" t="n">
        <v>502558</v>
      </c>
      <c r="D19" s="5"/>
      <c r="G19" s="16" t="s">
        <v>161</v>
      </c>
      <c r="J19" s="16" t="s">
        <v>1044</v>
      </c>
      <c r="M19" s="5" t="n">
        <v>484718</v>
      </c>
      <c r="N19" s="5"/>
      <c r="Q19" s="16" t="s">
        <v>161</v>
      </c>
      <c r="T19" s="16" t="s">
        <v>1045</v>
      </c>
    </row>
  </sheetData>
  <mergeCells count="44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E8"/>
    <mergeCell ref="G8:H8"/>
    <mergeCell ref="J8:K8"/>
    <mergeCell ref="M8:O8"/>
    <mergeCell ref="Q8:R8"/>
    <mergeCell ref="T8:U8"/>
    <mergeCell ref="C9:D9"/>
    <mergeCell ref="M9:N9"/>
    <mergeCell ref="C10:E10"/>
    <mergeCell ref="G10:H10"/>
    <mergeCell ref="J10:K10"/>
    <mergeCell ref="M10:O10"/>
    <mergeCell ref="Q10:R10"/>
    <mergeCell ref="T10:U10"/>
    <mergeCell ref="C11:D11"/>
    <mergeCell ref="M11:N11"/>
    <mergeCell ref="C12:D12"/>
    <mergeCell ref="M12:N12"/>
    <mergeCell ref="C13:D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C19:D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6" t="s">
        <v>88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106</v>
      </c>
      <c r="C5" s="6"/>
      <c r="D5" s="6"/>
      <c r="F5" s="6" t="s">
        <v>107</v>
      </c>
      <c r="G5" s="6"/>
      <c r="H5" s="6"/>
    </row>
    <row r="6" customFormat="false" ht="15" hidden="false" customHeight="false" outlineLevel="0" collapsed="false">
      <c r="B6" s="3" t="s">
        <v>108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7" t="s">
        <v>109</v>
      </c>
      <c r="C7" s="2"/>
      <c r="D7" s="2"/>
      <c r="G7" s="2"/>
      <c r="H7" s="2"/>
    </row>
    <row r="8" customFormat="false" ht="15" hidden="false" customHeight="false" outlineLevel="0" collapsed="false">
      <c r="A8" s="0" t="s">
        <v>46</v>
      </c>
      <c r="B8" s="5" t="n">
        <v>484718</v>
      </c>
      <c r="C8" s="5"/>
      <c r="F8" s="5" t="n">
        <v>484718</v>
      </c>
      <c r="G8" s="5"/>
    </row>
    <row r="9" customFormat="false" ht="15" hidden="false" customHeight="false" outlineLevel="0" collapsed="false">
      <c r="A9" s="0" t="s">
        <v>110</v>
      </c>
      <c r="C9" s="14" t="n">
        <v>9404</v>
      </c>
      <c r="G9" s="14" t="n">
        <v>57542</v>
      </c>
    </row>
    <row r="10" customFormat="false" ht="15" hidden="false" customHeight="false" outlineLevel="0" collapsed="false">
      <c r="A10" s="0" t="s">
        <v>48</v>
      </c>
      <c r="C10" s="14" t="n">
        <v>10749</v>
      </c>
      <c r="G10" s="14" t="n">
        <v>10749</v>
      </c>
    </row>
    <row r="11" customFormat="false" ht="15" hidden="false" customHeight="false" outlineLevel="0" collapsed="false">
      <c r="A11" s="7" t="s">
        <v>51</v>
      </c>
      <c r="B11" s="5" t="n">
        <v>504871</v>
      </c>
      <c r="C11" s="5"/>
      <c r="F11" s="5" t="n">
        <v>553009</v>
      </c>
      <c r="G11" s="5"/>
    </row>
    <row r="12" customFormat="false" ht="15" hidden="false" customHeight="false" outlineLevel="0" collapsed="false">
      <c r="C12" s="2"/>
      <c r="D12" s="2"/>
      <c r="G12" s="2"/>
      <c r="H12" s="2"/>
    </row>
    <row r="13" customFormat="false" ht="15" hidden="false" customHeight="false" outlineLevel="0" collapsed="false">
      <c r="A13" s="7" t="s">
        <v>111</v>
      </c>
      <c r="C13" s="2"/>
      <c r="D13" s="2"/>
      <c r="G13" s="2"/>
      <c r="H13" s="2"/>
    </row>
    <row r="14" customFormat="false" ht="15" hidden="false" customHeight="false" outlineLevel="0" collapsed="false">
      <c r="A14" s="0" t="s">
        <v>112</v>
      </c>
      <c r="B14" s="12" t="s">
        <v>113</v>
      </c>
      <c r="C14" s="12"/>
      <c r="F14" s="5" t="n">
        <v>48138</v>
      </c>
      <c r="G14" s="5"/>
    </row>
    <row r="15" customFormat="false" ht="15" hidden="false" customHeight="false" outlineLevel="0" collapsed="false">
      <c r="A15" s="0" t="s">
        <v>114</v>
      </c>
      <c r="C15" s="14" t="n">
        <v>95474</v>
      </c>
      <c r="G15" s="14" t="n">
        <v>95474</v>
      </c>
    </row>
    <row r="16" customFormat="false" ht="15" hidden="false" customHeight="false" outlineLevel="0" collapsed="false">
      <c r="A16" s="0" t="s">
        <v>115</v>
      </c>
      <c r="C16" s="14" t="n">
        <v>147786</v>
      </c>
      <c r="G16" s="14" t="n">
        <v>147786</v>
      </c>
    </row>
    <row r="17" customFormat="false" ht="15" hidden="false" customHeight="false" outlineLevel="0" collapsed="false">
      <c r="A17" s="0" t="s">
        <v>116</v>
      </c>
      <c r="C17" s="14" t="n">
        <v>38250</v>
      </c>
      <c r="G17" s="14" t="n">
        <v>38250</v>
      </c>
    </row>
    <row r="18" customFormat="false" ht="15" hidden="false" customHeight="false" outlineLevel="0" collapsed="false">
      <c r="A18" s="0" t="s">
        <v>117</v>
      </c>
      <c r="C18" s="14" t="n">
        <v>50229</v>
      </c>
      <c r="G18" s="14" t="n">
        <v>50229</v>
      </c>
    </row>
    <row r="19" customFormat="false" ht="15" hidden="false" customHeight="false" outlineLevel="0" collapsed="false">
      <c r="A19" s="7" t="s">
        <v>57</v>
      </c>
      <c r="C19" s="14" t="n">
        <v>331739</v>
      </c>
      <c r="G19" s="14" t="n">
        <v>379877</v>
      </c>
    </row>
    <row r="20" customFormat="false" ht="15" hidden="false" customHeight="false" outlineLevel="0" collapsed="false">
      <c r="A20" s="0" t="s">
        <v>118</v>
      </c>
      <c r="C20" s="14" t="n">
        <v>173132</v>
      </c>
      <c r="G20" s="14" t="n">
        <v>173132</v>
      </c>
    </row>
    <row r="21" customFormat="false" ht="15" hidden="false" customHeight="false" outlineLevel="0" collapsed="false">
      <c r="C21" s="2"/>
      <c r="D21" s="2"/>
      <c r="G21" s="2"/>
      <c r="H21" s="2"/>
    </row>
    <row r="22" customFormat="false" ht="15" hidden="false" customHeight="false" outlineLevel="0" collapsed="false">
      <c r="A22" s="0" t="s">
        <v>119</v>
      </c>
      <c r="C22" s="2"/>
      <c r="D22" s="2"/>
      <c r="G22" s="2"/>
      <c r="H22" s="2"/>
    </row>
    <row r="23" customFormat="false" ht="40" hidden="false" customHeight="true" outlineLevel="0" collapsed="false">
      <c r="A23" s="15" t="s">
        <v>120</v>
      </c>
      <c r="B23" s="12" t="s">
        <v>113</v>
      </c>
      <c r="C23" s="12"/>
      <c r="F23" s="12" t="s">
        <v>113</v>
      </c>
      <c r="G23" s="12"/>
    </row>
    <row r="24" customFormat="false" ht="40" hidden="false" customHeight="true" outlineLevel="0" collapsed="false">
      <c r="A24" s="15" t="s">
        <v>121</v>
      </c>
      <c r="C24" s="14" t="n">
        <v>134</v>
      </c>
      <c r="G24" s="14" t="n">
        <v>134</v>
      </c>
    </row>
    <row r="25" customFormat="false" ht="15" hidden="false" customHeight="false" outlineLevel="0" collapsed="false">
      <c r="A25" s="0" t="s">
        <v>122</v>
      </c>
      <c r="C25" s="14" t="n">
        <v>172998</v>
      </c>
      <c r="G25" s="14" t="n">
        <v>172998</v>
      </c>
    </row>
    <row r="26" customFormat="false" ht="15" hidden="false" customHeight="false" outlineLevel="0" collapsed="false">
      <c r="A26" s="7" t="s">
        <v>123</v>
      </c>
      <c r="B26" s="5" t="n">
        <v>173132</v>
      </c>
      <c r="C26" s="5"/>
      <c r="F26" s="5" t="n">
        <v>173132</v>
      </c>
      <c r="G26" s="5"/>
    </row>
  </sheetData>
  <mergeCells count="25">
    <mergeCell ref="A2:H2"/>
    <mergeCell ref="B4:H4"/>
    <mergeCell ref="B5:D5"/>
    <mergeCell ref="F5:H5"/>
    <mergeCell ref="B6:H6"/>
    <mergeCell ref="C7:D7"/>
    <mergeCell ref="G7:H7"/>
    <mergeCell ref="B8:C8"/>
    <mergeCell ref="F8:G8"/>
    <mergeCell ref="B11:C11"/>
    <mergeCell ref="F11:G11"/>
    <mergeCell ref="C12:D12"/>
    <mergeCell ref="G12:H12"/>
    <mergeCell ref="C13:D13"/>
    <mergeCell ref="G13:H13"/>
    <mergeCell ref="B14:C14"/>
    <mergeCell ref="F14:G14"/>
    <mergeCell ref="C21:D21"/>
    <mergeCell ref="G21:H21"/>
    <mergeCell ref="C22:D22"/>
    <mergeCell ref="G22:H22"/>
    <mergeCell ref="B23:C23"/>
    <mergeCell ref="F23:G23"/>
    <mergeCell ref="B26:C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2"/>
      <c r="C4" s="2"/>
      <c r="D4" s="2"/>
      <c r="F4" s="6" t="s">
        <v>1011</v>
      </c>
      <c r="G4" s="6"/>
      <c r="H4" s="6"/>
      <c r="I4" s="6"/>
      <c r="J4" s="6"/>
      <c r="L4" s="2"/>
      <c r="M4" s="2"/>
      <c r="N4" s="2"/>
      <c r="P4" s="6" t="s">
        <v>1011</v>
      </c>
      <c r="Q4" s="6"/>
      <c r="R4" s="6"/>
      <c r="S4" s="6"/>
      <c r="T4" s="6"/>
    </row>
    <row r="5" customFormat="false" ht="15" hidden="false" customHeight="false" outlineLevel="0" collapsed="false">
      <c r="B5" s="6" t="s">
        <v>141</v>
      </c>
      <c r="C5" s="6"/>
      <c r="D5" s="6"/>
      <c r="F5" s="6" t="s">
        <v>141</v>
      </c>
      <c r="G5" s="6"/>
      <c r="I5" s="6" t="s">
        <v>1012</v>
      </c>
      <c r="J5" s="6"/>
      <c r="L5" s="6" t="s">
        <v>142</v>
      </c>
      <c r="M5" s="6"/>
      <c r="N5" s="6"/>
      <c r="P5" s="6" t="s">
        <v>142</v>
      </c>
      <c r="Q5" s="6"/>
      <c r="S5" s="6" t="s">
        <v>1012</v>
      </c>
      <c r="T5" s="6"/>
    </row>
    <row r="6" customFormat="false" ht="15" hidden="false" customHeight="false" outlineLevel="0" collapsed="false">
      <c r="A6" s="0" t="s">
        <v>230</v>
      </c>
      <c r="B6" s="5" t="n">
        <v>325873</v>
      </c>
      <c r="C6" s="5"/>
      <c r="F6" s="16" t="s">
        <v>1046</v>
      </c>
      <c r="I6" s="16" t="s">
        <v>1047</v>
      </c>
      <c r="L6" s="5" t="n">
        <v>319017</v>
      </c>
      <c r="M6" s="5"/>
      <c r="P6" s="16" t="s">
        <v>1048</v>
      </c>
      <c r="S6" s="16" t="s">
        <v>1049</v>
      </c>
    </row>
    <row r="7" customFormat="false" ht="15" hidden="false" customHeight="false" outlineLevel="0" collapsed="false">
      <c r="A7" s="0" t="s">
        <v>144</v>
      </c>
      <c r="B7" s="8" t="n">
        <v>56212</v>
      </c>
      <c r="C7" s="8"/>
      <c r="F7" s="17" t="n">
        <v>13.6</v>
      </c>
      <c r="I7" s="17" t="n">
        <v>32.1</v>
      </c>
      <c r="L7" s="8" t="n">
        <v>44540</v>
      </c>
      <c r="M7" s="8"/>
      <c r="P7" s="17" t="n">
        <v>11.2</v>
      </c>
      <c r="S7" s="17" t="n">
        <v>25.4</v>
      </c>
    </row>
    <row r="8" customFormat="false" ht="15" hidden="false" customHeight="false" outlineLevel="0" collapsed="false">
      <c r="A8" s="0" t="s">
        <v>137</v>
      </c>
      <c r="B8" s="8" t="n">
        <v>19620</v>
      </c>
      <c r="C8" s="8"/>
      <c r="F8" s="17" t="n">
        <v>4.7</v>
      </c>
      <c r="I8" s="17" t="n">
        <v>11.2</v>
      </c>
      <c r="L8" s="8" t="n">
        <v>14613</v>
      </c>
      <c r="M8" s="8"/>
      <c r="P8" s="17" t="n">
        <v>3.7</v>
      </c>
      <c r="S8" s="17" t="n">
        <v>8.4</v>
      </c>
    </row>
    <row r="9" customFormat="false" ht="15" hidden="false" customHeight="false" outlineLevel="0" collapsed="false">
      <c r="A9" s="0" t="s">
        <v>138</v>
      </c>
      <c r="B9" s="8" t="n">
        <v>11606</v>
      </c>
      <c r="C9" s="8"/>
      <c r="F9" s="17" t="n">
        <v>2.8</v>
      </c>
      <c r="I9" s="17" t="n">
        <v>6.6</v>
      </c>
      <c r="L9" s="8" t="n">
        <v>18627</v>
      </c>
      <c r="M9" s="8"/>
      <c r="P9" s="17" t="n">
        <v>4.7</v>
      </c>
      <c r="S9" s="17" t="n">
        <v>10.6</v>
      </c>
    </row>
    <row r="10" customFormat="false" ht="15" hidden="false" customHeight="false" outlineLevel="0" collapsed="false">
      <c r="A10" s="7" t="s">
        <v>2</v>
      </c>
      <c r="B10" s="5" t="n">
        <v>413311</v>
      </c>
      <c r="C10" s="5"/>
      <c r="F10" s="16" t="s">
        <v>161</v>
      </c>
      <c r="I10" s="16" t="s">
        <v>1050</v>
      </c>
      <c r="L10" s="5" t="n">
        <v>396797</v>
      </c>
      <c r="M10" s="5"/>
      <c r="P10" s="16" t="s">
        <v>161</v>
      </c>
      <c r="S10" s="16" t="s">
        <v>993</v>
      </c>
    </row>
  </sheetData>
  <mergeCells count="21">
    <mergeCell ref="A2:T2"/>
    <mergeCell ref="B4:D4"/>
    <mergeCell ref="F4:J4"/>
    <mergeCell ref="L4:N4"/>
    <mergeCell ref="P4:T4"/>
    <mergeCell ref="B5:D5"/>
    <mergeCell ref="F5:G5"/>
    <mergeCell ref="I5:J5"/>
    <mergeCell ref="L5:N5"/>
    <mergeCell ref="P5:Q5"/>
    <mergeCell ref="S5:T5"/>
    <mergeCell ref="B6:C6"/>
    <mergeCell ref="L6:M6"/>
    <mergeCell ref="B7:C7"/>
    <mergeCell ref="L7:M7"/>
    <mergeCell ref="B8:C8"/>
    <mergeCell ref="L8:M8"/>
    <mergeCell ref="B9:C9"/>
    <mergeCell ref="L9:M9"/>
    <mergeCell ref="B10:C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6" t="s">
        <v>1011</v>
      </c>
      <c r="H4" s="6"/>
      <c r="I4" s="6"/>
      <c r="J4" s="6"/>
      <c r="K4" s="6"/>
      <c r="M4" s="2"/>
      <c r="N4" s="2"/>
      <c r="O4" s="2"/>
      <c r="Q4" s="6" t="s">
        <v>1011</v>
      </c>
      <c r="R4" s="6"/>
      <c r="S4" s="6"/>
      <c r="T4" s="6"/>
      <c r="U4" s="6"/>
    </row>
    <row r="5" customFormat="false" ht="15" hidden="false" customHeight="false" outlineLevel="0" collapsed="false">
      <c r="C5" s="6" t="s">
        <v>141</v>
      </c>
      <c r="D5" s="6"/>
      <c r="E5" s="6"/>
      <c r="G5" s="6" t="s">
        <v>141</v>
      </c>
      <c r="H5" s="6"/>
      <c r="J5" s="6" t="s">
        <v>1012</v>
      </c>
      <c r="K5" s="6"/>
      <c r="M5" s="6" t="s">
        <v>142</v>
      </c>
      <c r="N5" s="6"/>
      <c r="O5" s="6"/>
      <c r="Q5" s="6" t="s">
        <v>142</v>
      </c>
      <c r="R5" s="6"/>
      <c r="T5" s="6" t="s">
        <v>1012</v>
      </c>
      <c r="U5" s="6"/>
    </row>
    <row r="6" customFormat="false" ht="15" hidden="false" customHeight="false" outlineLevel="0" collapsed="false">
      <c r="A6" s="7" t="s">
        <v>1021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44</v>
      </c>
      <c r="C7" s="5" t="n">
        <v>6516</v>
      </c>
      <c r="D7" s="5"/>
      <c r="G7" s="16" t="s">
        <v>1051</v>
      </c>
      <c r="J7" s="16" t="s">
        <v>1052</v>
      </c>
      <c r="M7" s="5" t="n">
        <v>5901</v>
      </c>
      <c r="N7" s="5"/>
      <c r="Q7" s="16" t="s">
        <v>1053</v>
      </c>
      <c r="T7" s="16" t="s">
        <v>960</v>
      </c>
    </row>
    <row r="8" customFormat="false" ht="15" hidden="false" customHeight="false" outlineLevel="0" collapsed="false">
      <c r="A8" s="0" t="s">
        <v>520</v>
      </c>
      <c r="C8" s="8" t="n">
        <v>14059</v>
      </c>
      <c r="D8" s="8"/>
      <c r="G8" s="17" t="n">
        <v>3.4</v>
      </c>
      <c r="J8" s="17" t="n">
        <v>8</v>
      </c>
      <c r="M8" s="8" t="n">
        <v>13993</v>
      </c>
      <c r="N8" s="8"/>
      <c r="Q8" s="17" t="n">
        <v>3.5</v>
      </c>
      <c r="T8" s="17" t="n">
        <v>8</v>
      </c>
    </row>
    <row r="9" customFormat="false" ht="15" hidden="false" customHeight="false" outlineLevel="0" collapsed="false">
      <c r="A9" s="7" t="s">
        <v>1024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1054</v>
      </c>
      <c r="C10" s="8" t="n">
        <v>10691</v>
      </c>
      <c r="D10" s="8"/>
      <c r="G10" s="17" t="n">
        <v>2.6</v>
      </c>
      <c r="J10" s="17" t="n">
        <v>6.1</v>
      </c>
      <c r="M10" s="8" t="n">
        <v>10511</v>
      </c>
      <c r="N10" s="8"/>
      <c r="Q10" s="17" t="n">
        <v>2.6</v>
      </c>
      <c r="T10" s="17" t="n">
        <v>6</v>
      </c>
    </row>
    <row r="11" customFormat="false" ht="15" hidden="false" customHeight="false" outlineLevel="0" collapsed="false">
      <c r="A11" s="7" t="s">
        <v>1025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570</v>
      </c>
      <c r="C12" s="8" t="n">
        <v>17525</v>
      </c>
      <c r="D12" s="8"/>
      <c r="G12" s="17" t="n">
        <v>4.2</v>
      </c>
      <c r="J12" s="17" t="n">
        <v>10</v>
      </c>
      <c r="M12" s="8" t="n">
        <v>17134</v>
      </c>
      <c r="N12" s="8"/>
      <c r="Q12" s="17" t="n">
        <v>4.3</v>
      </c>
      <c r="T12" s="17" t="n">
        <v>9.8</v>
      </c>
    </row>
    <row r="13" customFormat="false" ht="15" hidden="false" customHeight="false" outlineLevel="0" collapsed="false">
      <c r="A13" s="0" t="s">
        <v>842</v>
      </c>
      <c r="C13" s="8" t="n">
        <v>9061</v>
      </c>
      <c r="D13" s="8"/>
      <c r="G13" s="17" t="n">
        <v>2.2</v>
      </c>
      <c r="J13" s="17" t="n">
        <v>5.2</v>
      </c>
      <c r="M13" s="8" t="n">
        <v>8235</v>
      </c>
      <c r="N13" s="8"/>
      <c r="Q13" s="17" t="n">
        <v>2.1</v>
      </c>
      <c r="T13" s="17" t="n">
        <v>4.7</v>
      </c>
    </row>
  </sheetData>
  <mergeCells count="39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D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6" t="s">
        <v>1011</v>
      </c>
      <c r="H6" s="6"/>
      <c r="I6" s="6"/>
      <c r="J6" s="6"/>
      <c r="K6" s="6"/>
      <c r="M6" s="2"/>
      <c r="N6" s="2"/>
      <c r="O6" s="2"/>
      <c r="Q6" s="6" t="s">
        <v>1011</v>
      </c>
      <c r="R6" s="6"/>
      <c r="S6" s="6"/>
      <c r="T6" s="6"/>
      <c r="U6" s="6"/>
    </row>
    <row r="7" customFormat="false" ht="15" hidden="false" customHeight="false" outlineLevel="0" collapsed="false">
      <c r="C7" s="6" t="s">
        <v>141</v>
      </c>
      <c r="D7" s="6"/>
      <c r="E7" s="6"/>
      <c r="G7" s="6" t="s">
        <v>141</v>
      </c>
      <c r="H7" s="6"/>
      <c r="J7" s="6" t="s">
        <v>1012</v>
      </c>
      <c r="K7" s="6"/>
      <c r="M7" s="6" t="s">
        <v>142</v>
      </c>
      <c r="N7" s="6"/>
      <c r="O7" s="6"/>
      <c r="Q7" s="6" t="s">
        <v>142</v>
      </c>
      <c r="R7" s="6"/>
      <c r="T7" s="6" t="s">
        <v>1012</v>
      </c>
      <c r="U7" s="6"/>
    </row>
    <row r="8" customFormat="false" ht="15" hidden="false" customHeight="false" outlineLevel="0" collapsed="false">
      <c r="A8" s="7" t="s">
        <v>1026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708</v>
      </c>
      <c r="C9" s="12" t="s">
        <v>150</v>
      </c>
      <c r="D9" s="12"/>
      <c r="G9" s="16" t="s">
        <v>150</v>
      </c>
      <c r="J9" s="16" t="s">
        <v>150</v>
      </c>
      <c r="M9" s="12" t="s">
        <v>150</v>
      </c>
      <c r="N9" s="12"/>
      <c r="Q9" s="16" t="s">
        <v>150</v>
      </c>
      <c r="T9" s="16" t="s">
        <v>150</v>
      </c>
    </row>
    <row r="10" customFormat="false" ht="15" hidden="false" customHeight="false" outlineLevel="0" collapsed="false">
      <c r="A10" s="7" t="s">
        <v>1027</v>
      </c>
      <c r="C10" s="2"/>
      <c r="D10" s="2"/>
      <c r="E10" s="2"/>
      <c r="G10" s="2"/>
      <c r="H10" s="2"/>
      <c r="J10" s="2"/>
      <c r="K10" s="2"/>
      <c r="M10" s="2"/>
      <c r="N10" s="2"/>
      <c r="O10" s="2"/>
      <c r="Q10" s="2"/>
      <c r="R10" s="2"/>
      <c r="T10" s="2"/>
      <c r="U10" s="2"/>
    </row>
    <row r="11" customFormat="false" ht="15" hidden="false" customHeight="false" outlineLevel="0" collapsed="false">
      <c r="A11" s="0" t="s">
        <v>926</v>
      </c>
      <c r="C11" s="8" t="n">
        <v>5700</v>
      </c>
      <c r="D11" s="8"/>
      <c r="G11" s="17" t="n">
        <v>1.4</v>
      </c>
      <c r="J11" s="17" t="n">
        <v>3.3</v>
      </c>
      <c r="M11" s="8" t="n">
        <v>5570</v>
      </c>
      <c r="N11" s="8"/>
      <c r="Q11" s="17" t="n">
        <v>1.4</v>
      </c>
      <c r="T11" s="17" t="n">
        <v>3.2</v>
      </c>
    </row>
    <row r="12" customFormat="false" ht="15" hidden="false" customHeight="false" outlineLevel="0" collapsed="false">
      <c r="A12" s="0" t="s">
        <v>532</v>
      </c>
      <c r="C12" s="8" t="n">
        <v>9489</v>
      </c>
      <c r="D12" s="8"/>
      <c r="G12" s="17" t="n">
        <v>2.3</v>
      </c>
      <c r="J12" s="17" t="n">
        <v>5.4</v>
      </c>
      <c r="M12" s="8" t="n">
        <v>9290</v>
      </c>
      <c r="N12" s="8"/>
      <c r="Q12" s="17" t="n">
        <v>2.3</v>
      </c>
      <c r="T12" s="17" t="n">
        <v>5.3</v>
      </c>
    </row>
    <row r="13" customFormat="false" ht="15" hidden="false" customHeight="false" outlineLevel="0" collapsed="false">
      <c r="A13" s="7" t="s">
        <v>1028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714</v>
      </c>
      <c r="C14" s="8" t="n">
        <v>8126</v>
      </c>
      <c r="D14" s="8"/>
      <c r="G14" s="17" t="n">
        <v>2</v>
      </c>
      <c r="J14" s="17" t="n">
        <v>4.6</v>
      </c>
      <c r="M14" s="8" t="n">
        <v>7759</v>
      </c>
      <c r="N14" s="8"/>
      <c r="Q14" s="17" t="n">
        <v>2</v>
      </c>
      <c r="T14" s="17" t="n">
        <v>4.4</v>
      </c>
    </row>
    <row r="15" customFormat="false" ht="15" hidden="false" customHeight="false" outlineLevel="0" collapsed="false">
      <c r="A15" s="0" t="s">
        <v>579</v>
      </c>
      <c r="C15" s="8" t="n">
        <v>11203</v>
      </c>
      <c r="D15" s="8"/>
      <c r="G15" s="17" t="n">
        <v>2.7</v>
      </c>
      <c r="J15" s="17" t="n">
        <v>6.4</v>
      </c>
      <c r="M15" s="8" t="n">
        <v>11176</v>
      </c>
      <c r="N15" s="8"/>
      <c r="Q15" s="17" t="n">
        <v>2.8</v>
      </c>
      <c r="T15" s="17" t="n">
        <v>6.4</v>
      </c>
    </row>
    <row r="16" customFormat="false" ht="15" hidden="false" customHeight="false" outlineLevel="0" collapsed="false">
      <c r="A16" s="0" t="s">
        <v>754</v>
      </c>
      <c r="C16" s="8" t="n">
        <v>91</v>
      </c>
      <c r="D16" s="8"/>
      <c r="G16" s="16" t="s">
        <v>150</v>
      </c>
      <c r="J16" s="17" t="n">
        <v>0.1</v>
      </c>
      <c r="M16" s="8" t="n">
        <v>45</v>
      </c>
      <c r="N16" s="8"/>
      <c r="Q16" s="16" t="s">
        <v>150</v>
      </c>
      <c r="T16" s="16" t="s">
        <v>150</v>
      </c>
    </row>
    <row r="17" customFormat="false" ht="15" hidden="false" customHeight="false" outlineLevel="0" collapsed="false">
      <c r="A17" s="0" t="s">
        <v>548</v>
      </c>
      <c r="C17" s="8" t="n">
        <v>10185</v>
      </c>
      <c r="D17" s="8"/>
      <c r="G17" s="17" t="n">
        <v>2.5</v>
      </c>
      <c r="J17" s="17" t="n">
        <v>5.8</v>
      </c>
      <c r="M17" s="8" t="n">
        <v>9771</v>
      </c>
      <c r="N17" s="8"/>
      <c r="Q17" s="17" t="n">
        <v>2.5</v>
      </c>
      <c r="T17" s="17" t="n">
        <v>5.6</v>
      </c>
    </row>
    <row r="18" customFormat="false" ht="15" hidden="false" customHeight="false" outlineLevel="0" collapsed="false">
      <c r="A18" s="0" t="s">
        <v>526</v>
      </c>
      <c r="C18" s="8" t="n">
        <v>11603</v>
      </c>
      <c r="D18" s="8"/>
      <c r="G18" s="17" t="n">
        <v>2.8</v>
      </c>
      <c r="J18" s="17" t="n">
        <v>6.6</v>
      </c>
      <c r="M18" s="8" t="n">
        <v>3933</v>
      </c>
      <c r="N18" s="8"/>
      <c r="Q18" s="17" t="n">
        <v>1</v>
      </c>
      <c r="T18" s="17" t="n">
        <v>2.2</v>
      </c>
    </row>
    <row r="19" customFormat="false" ht="15" hidden="false" customHeight="false" outlineLevel="0" collapsed="false">
      <c r="A19" s="7" t="s">
        <v>1029</v>
      </c>
      <c r="C19" s="2"/>
      <c r="D19" s="2"/>
      <c r="E19" s="2"/>
      <c r="G19" s="2"/>
      <c r="H19" s="2"/>
      <c r="J19" s="2"/>
      <c r="K19" s="2"/>
      <c r="M19" s="2"/>
      <c r="N19" s="2"/>
      <c r="O19" s="2"/>
      <c r="Q19" s="2"/>
      <c r="R19" s="2"/>
      <c r="T19" s="2"/>
      <c r="U19" s="2"/>
    </row>
    <row r="20" customFormat="false" ht="15" hidden="false" customHeight="false" outlineLevel="0" collapsed="false">
      <c r="A20" s="0" t="s">
        <v>816</v>
      </c>
      <c r="C20" s="8" t="n">
        <v>11909</v>
      </c>
      <c r="D20" s="8"/>
      <c r="G20" s="17" t="n">
        <v>2.9</v>
      </c>
      <c r="J20" s="17" t="n">
        <v>6.8</v>
      </c>
      <c r="M20" s="8" t="n">
        <v>11814</v>
      </c>
      <c r="N20" s="8"/>
      <c r="Q20" s="17" t="n">
        <v>3</v>
      </c>
      <c r="T20" s="17" t="n">
        <v>6.7</v>
      </c>
    </row>
    <row r="21" customFormat="false" ht="15" hidden="false" customHeight="false" outlineLevel="0" collapsed="false">
      <c r="A21" s="0" t="s">
        <v>478</v>
      </c>
      <c r="C21" s="8" t="n">
        <v>32750</v>
      </c>
      <c r="D21" s="8"/>
      <c r="G21" s="17" t="n">
        <v>7.9</v>
      </c>
      <c r="J21" s="17" t="n">
        <v>18.6</v>
      </c>
      <c r="M21" s="8" t="n">
        <v>29778</v>
      </c>
      <c r="N21" s="8"/>
      <c r="Q21" s="17" t="n">
        <v>7.5</v>
      </c>
      <c r="T21" s="17" t="n">
        <v>16.9</v>
      </c>
    </row>
    <row r="22" customFormat="false" ht="15" hidden="false" customHeight="false" outlineLevel="0" collapsed="false">
      <c r="A22" s="7" t="s">
        <v>1030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561</v>
      </c>
      <c r="C23" s="8" t="n">
        <v>3645</v>
      </c>
      <c r="D23" s="8"/>
      <c r="G23" s="17" t="n">
        <v>0.9</v>
      </c>
      <c r="J23" s="17" t="n">
        <v>2.1</v>
      </c>
      <c r="M23" s="8" t="n">
        <v>3509</v>
      </c>
      <c r="N23" s="8"/>
      <c r="Q23" s="17" t="n">
        <v>0.9</v>
      </c>
      <c r="T23" s="17" t="n">
        <v>2</v>
      </c>
    </row>
    <row r="24" customFormat="false" ht="15" hidden="false" customHeight="false" outlineLevel="0" collapsed="false">
      <c r="A24" s="0" t="s">
        <v>683</v>
      </c>
      <c r="C24" s="8" t="n">
        <v>4767</v>
      </c>
      <c r="D24" s="8"/>
      <c r="G24" s="17" t="n">
        <v>1.2</v>
      </c>
      <c r="J24" s="17" t="n">
        <v>2.7</v>
      </c>
      <c r="M24" s="8" t="n">
        <v>4772</v>
      </c>
      <c r="N24" s="8"/>
      <c r="Q24" s="17" t="n">
        <v>1.2</v>
      </c>
      <c r="T24" s="17" t="n">
        <v>2.7</v>
      </c>
    </row>
    <row r="25" customFormat="false" ht="15" hidden="false" customHeight="false" outlineLevel="0" collapsed="false">
      <c r="A25" s="0" t="s">
        <v>591</v>
      </c>
      <c r="C25" s="8" t="n">
        <v>5394</v>
      </c>
      <c r="D25" s="8"/>
      <c r="G25" s="17" t="n">
        <v>1.3</v>
      </c>
      <c r="J25" s="17" t="n">
        <v>3.1</v>
      </c>
      <c r="M25" s="8" t="n">
        <v>4141</v>
      </c>
      <c r="N25" s="8"/>
      <c r="Q25" s="17" t="n">
        <v>1</v>
      </c>
      <c r="T25" s="17" t="n">
        <v>2.4</v>
      </c>
    </row>
    <row r="26" customFormat="false" ht="15" hidden="false" customHeight="false" outlineLevel="0" collapsed="false">
      <c r="A26" s="0" t="s">
        <v>566</v>
      </c>
      <c r="C26" s="8" t="n">
        <v>4031</v>
      </c>
      <c r="D26" s="8"/>
      <c r="G26" s="17" t="n">
        <v>1</v>
      </c>
      <c r="J26" s="17" t="n">
        <v>2.3</v>
      </c>
      <c r="M26" s="8" t="n">
        <v>12148</v>
      </c>
      <c r="N26" s="8"/>
      <c r="Q26" s="17" t="n">
        <v>3.1</v>
      </c>
      <c r="T26" s="17" t="n">
        <v>6.9</v>
      </c>
    </row>
    <row r="27" customFormat="false" ht="15" hidden="false" customHeight="false" outlineLevel="0" collapsed="false">
      <c r="A27" s="0" t="s">
        <v>622</v>
      </c>
      <c r="C27" s="8" t="n">
        <v>5000</v>
      </c>
      <c r="D27" s="8"/>
      <c r="G27" s="17" t="n">
        <v>1.2</v>
      </c>
      <c r="J27" s="17" t="n">
        <v>2.9</v>
      </c>
      <c r="M27" s="8" t="n">
        <v>4841</v>
      </c>
      <c r="N27" s="8"/>
      <c r="Q27" s="17" t="n">
        <v>1.2</v>
      </c>
      <c r="T27" s="17" t="n">
        <v>2.8</v>
      </c>
    </row>
    <row r="28" customFormat="false" ht="15" hidden="false" customHeight="false" outlineLevel="0" collapsed="false">
      <c r="A28" s="0" t="s">
        <v>724</v>
      </c>
      <c r="C28" s="8" t="n">
        <v>1501</v>
      </c>
      <c r="D28" s="8"/>
      <c r="G28" s="17" t="n">
        <v>0.4</v>
      </c>
      <c r="J28" s="17" t="n">
        <v>0.9</v>
      </c>
      <c r="M28" s="8" t="n">
        <v>1416</v>
      </c>
      <c r="N28" s="8"/>
      <c r="Q28" s="17" t="n">
        <v>0.4</v>
      </c>
      <c r="T28" s="17" t="n">
        <v>0.8</v>
      </c>
    </row>
    <row r="29" customFormat="false" ht="15" hidden="false" customHeight="false" outlineLevel="0" collapsed="false">
      <c r="A29" s="0" t="s">
        <v>866</v>
      </c>
      <c r="C29" s="8" t="n">
        <v>10337</v>
      </c>
      <c r="D29" s="8"/>
      <c r="G29" s="17" t="n">
        <v>2.5</v>
      </c>
      <c r="J29" s="17" t="n">
        <v>5.9</v>
      </c>
      <c r="M29" s="8" t="n">
        <v>9945</v>
      </c>
      <c r="N29" s="8"/>
      <c r="Q29" s="17" t="n">
        <v>2.5</v>
      </c>
      <c r="T29" s="17" t="n">
        <v>5.7</v>
      </c>
    </row>
    <row r="30" customFormat="false" ht="15" hidden="false" customHeight="false" outlineLevel="0" collapsed="false">
      <c r="A30" s="0" t="s">
        <v>751</v>
      </c>
      <c r="C30" s="8" t="n">
        <v>6977</v>
      </c>
      <c r="D30" s="8"/>
      <c r="G30" s="17" t="n">
        <v>1.7</v>
      </c>
      <c r="J30" s="17" t="n">
        <v>4</v>
      </c>
      <c r="M30" s="8" t="n">
        <v>6808</v>
      </c>
      <c r="N30" s="8"/>
      <c r="Q30" s="17" t="n">
        <v>1.7</v>
      </c>
      <c r="T30" s="17" t="n">
        <v>3.9</v>
      </c>
    </row>
    <row r="31" customFormat="false" ht="15" hidden="false" customHeight="false" outlineLevel="0" collapsed="false">
      <c r="A31" s="0" t="s">
        <v>658</v>
      </c>
      <c r="C31" s="8" t="n">
        <v>6060</v>
      </c>
      <c r="D31" s="8"/>
      <c r="G31" s="17" t="n">
        <v>1.5</v>
      </c>
      <c r="J31" s="17" t="n">
        <v>3.5</v>
      </c>
      <c r="M31" s="8" t="n">
        <v>5901</v>
      </c>
      <c r="N31" s="8"/>
      <c r="Q31" s="17" t="n">
        <v>1.5</v>
      </c>
      <c r="T31" s="17" t="n">
        <v>3.4</v>
      </c>
    </row>
    <row r="32" customFormat="false" ht="15" hidden="false" customHeight="false" outlineLevel="0" collapsed="false">
      <c r="A32" s="7" t="s">
        <v>1031</v>
      </c>
      <c r="C32" s="2"/>
      <c r="D32" s="2"/>
      <c r="E32" s="2"/>
      <c r="G32" s="2"/>
      <c r="H32" s="2"/>
      <c r="J32" s="2"/>
      <c r="K32" s="2"/>
      <c r="M32" s="2"/>
      <c r="N32" s="2"/>
      <c r="O32" s="2"/>
      <c r="Q32" s="2"/>
      <c r="R32" s="2"/>
      <c r="T32" s="2"/>
      <c r="U32" s="2"/>
    </row>
    <row r="33" customFormat="false" ht="15" hidden="false" customHeight="false" outlineLevel="0" collapsed="false">
      <c r="A33" s="0" t="s">
        <v>978</v>
      </c>
      <c r="C33" s="8" t="n">
        <v>3802</v>
      </c>
      <c r="D33" s="8"/>
      <c r="G33" s="17" t="n">
        <v>0.9</v>
      </c>
      <c r="J33" s="17" t="n">
        <v>2.2</v>
      </c>
      <c r="M33" s="8" t="n">
        <v>3747</v>
      </c>
      <c r="N33" s="8"/>
      <c r="Q33" s="17" t="n">
        <v>0.9</v>
      </c>
      <c r="T33" s="17" t="n">
        <v>2.1</v>
      </c>
    </row>
    <row r="34" customFormat="false" ht="15" hidden="false" customHeight="false" outlineLevel="0" collapsed="false">
      <c r="A34" s="0" t="s">
        <v>504</v>
      </c>
      <c r="C34" s="8" t="n">
        <v>20694</v>
      </c>
      <c r="D34" s="8"/>
      <c r="G34" s="17" t="n">
        <v>5</v>
      </c>
      <c r="J34" s="17" t="n">
        <v>11.8</v>
      </c>
      <c r="M34" s="8" t="n">
        <v>20839</v>
      </c>
      <c r="N34" s="8"/>
      <c r="Q34" s="17" t="n">
        <v>5.3</v>
      </c>
      <c r="T34" s="17" t="n">
        <v>11.9</v>
      </c>
    </row>
    <row r="35" customFormat="false" ht="15" hidden="false" customHeight="false" outlineLevel="0" collapsed="false">
      <c r="A35" s="0" t="s">
        <v>848</v>
      </c>
      <c r="C35" s="8" t="n">
        <v>19028</v>
      </c>
      <c r="D35" s="8"/>
      <c r="G35" s="17" t="n">
        <v>4.6</v>
      </c>
      <c r="J35" s="17" t="n">
        <v>10.9</v>
      </c>
      <c r="M35" s="8" t="n">
        <v>15745</v>
      </c>
      <c r="N35" s="8"/>
      <c r="Q35" s="17" t="n">
        <v>4</v>
      </c>
      <c r="T35" s="17" t="n">
        <v>9</v>
      </c>
    </row>
    <row r="36" customFormat="false" ht="15" hidden="false" customHeight="false" outlineLevel="0" collapsed="false">
      <c r="A36" s="7" t="s">
        <v>1032</v>
      </c>
      <c r="C36" s="2"/>
      <c r="D36" s="2"/>
      <c r="E36" s="2"/>
      <c r="G36" s="2"/>
      <c r="H36" s="2"/>
      <c r="J36" s="2"/>
      <c r="K36" s="2"/>
      <c r="M36" s="2"/>
      <c r="N36" s="2"/>
      <c r="O36" s="2"/>
      <c r="Q36" s="2"/>
      <c r="R36" s="2"/>
      <c r="T36" s="2"/>
      <c r="U36" s="2"/>
    </row>
    <row r="37" customFormat="false" ht="15" hidden="false" customHeight="false" outlineLevel="0" collapsed="false">
      <c r="A37" s="0" t="s">
        <v>833</v>
      </c>
      <c r="C37" s="8" t="n">
        <v>1537</v>
      </c>
      <c r="D37" s="8"/>
      <c r="G37" s="17" t="n">
        <v>0.4</v>
      </c>
      <c r="J37" s="17" t="n">
        <v>0.9</v>
      </c>
      <c r="M37" s="8" t="n">
        <v>2250</v>
      </c>
      <c r="N37" s="8"/>
      <c r="Q37" s="17" t="n">
        <v>0.6</v>
      </c>
      <c r="T37" s="17" t="n">
        <v>1.3</v>
      </c>
    </row>
    <row r="38" customFormat="false" ht="15" hidden="false" customHeight="false" outlineLevel="0" collapsed="false">
      <c r="A38" s="0" t="s">
        <v>606</v>
      </c>
      <c r="C38" s="8" t="n">
        <v>12877</v>
      </c>
      <c r="D38" s="8"/>
      <c r="G38" s="17" t="n">
        <v>3.1</v>
      </c>
      <c r="J38" s="17" t="n">
        <v>7.4</v>
      </c>
      <c r="M38" s="8" t="n">
        <v>12904</v>
      </c>
      <c r="N38" s="8"/>
      <c r="Q38" s="17" t="n">
        <v>3.3</v>
      </c>
      <c r="T38" s="17" t="n">
        <v>7.4</v>
      </c>
    </row>
    <row r="39" customFormat="false" ht="15" hidden="false" customHeight="false" outlineLevel="0" collapsed="false">
      <c r="A39" s="0" t="s">
        <v>699</v>
      </c>
      <c r="C39" s="8" t="n">
        <v>9302</v>
      </c>
      <c r="D39" s="8"/>
      <c r="G39" s="17" t="n">
        <v>2.3</v>
      </c>
      <c r="J39" s="17" t="n">
        <v>5.3</v>
      </c>
      <c r="M39" s="8" t="n">
        <v>9736</v>
      </c>
      <c r="N39" s="8"/>
      <c r="Q39" s="17" t="n">
        <v>2.5</v>
      </c>
      <c r="T39" s="17" t="n">
        <v>5.6</v>
      </c>
    </row>
  </sheetData>
  <mergeCells count="104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E8"/>
    <mergeCell ref="G8:H8"/>
    <mergeCell ref="J8:K8"/>
    <mergeCell ref="M8:O8"/>
    <mergeCell ref="Q8:R8"/>
    <mergeCell ref="T8:U8"/>
    <mergeCell ref="C9:D9"/>
    <mergeCell ref="M9:N9"/>
    <mergeCell ref="C10:E10"/>
    <mergeCell ref="G10:H10"/>
    <mergeCell ref="J10:K10"/>
    <mergeCell ref="M10:O10"/>
    <mergeCell ref="Q10:R10"/>
    <mergeCell ref="T10:U10"/>
    <mergeCell ref="C11:D11"/>
    <mergeCell ref="M11:N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C19:E19"/>
    <mergeCell ref="G19:H19"/>
    <mergeCell ref="J19:K19"/>
    <mergeCell ref="M19:O19"/>
    <mergeCell ref="Q19:R19"/>
    <mergeCell ref="T19:U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D30"/>
    <mergeCell ref="M30:N30"/>
    <mergeCell ref="C31:D31"/>
    <mergeCell ref="M31:N31"/>
    <mergeCell ref="C32:E32"/>
    <mergeCell ref="G32:H32"/>
    <mergeCell ref="J32:K32"/>
    <mergeCell ref="M32:O32"/>
    <mergeCell ref="Q32:R32"/>
    <mergeCell ref="T32:U32"/>
    <mergeCell ref="C33:D33"/>
    <mergeCell ref="M33:N33"/>
    <mergeCell ref="C34:D34"/>
    <mergeCell ref="M34:N34"/>
    <mergeCell ref="C35:D35"/>
    <mergeCell ref="M35:N35"/>
    <mergeCell ref="C36:E36"/>
    <mergeCell ref="G36:H36"/>
    <mergeCell ref="J36:K36"/>
    <mergeCell ref="M36:O36"/>
    <mergeCell ref="Q36:R36"/>
    <mergeCell ref="T36:U36"/>
    <mergeCell ref="C37:D37"/>
    <mergeCell ref="M37:N37"/>
    <mergeCell ref="C38:D38"/>
    <mergeCell ref="M38:N38"/>
    <mergeCell ref="C39:D39"/>
    <mergeCell ref="M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6" t="s">
        <v>1011</v>
      </c>
      <c r="H6" s="6"/>
      <c r="I6" s="6"/>
      <c r="J6" s="6"/>
      <c r="K6" s="6"/>
      <c r="M6" s="2"/>
      <c r="N6" s="2"/>
      <c r="O6" s="2"/>
      <c r="Q6" s="6" t="s">
        <v>1011</v>
      </c>
      <c r="R6" s="6"/>
      <c r="S6" s="6"/>
      <c r="T6" s="6"/>
      <c r="U6" s="6"/>
    </row>
    <row r="7" customFormat="false" ht="15" hidden="false" customHeight="false" outlineLevel="0" collapsed="false">
      <c r="C7" s="6" t="s">
        <v>141</v>
      </c>
      <c r="D7" s="6"/>
      <c r="E7" s="6"/>
      <c r="G7" s="6" t="s">
        <v>141</v>
      </c>
      <c r="H7" s="6"/>
      <c r="J7" s="6" t="s">
        <v>1012</v>
      </c>
      <c r="K7" s="6"/>
      <c r="M7" s="6" t="s">
        <v>142</v>
      </c>
      <c r="N7" s="6"/>
      <c r="O7" s="6"/>
      <c r="Q7" s="6" t="s">
        <v>142</v>
      </c>
      <c r="R7" s="6"/>
      <c r="T7" s="6" t="s">
        <v>1012</v>
      </c>
      <c r="U7" s="6"/>
    </row>
    <row r="8" customFormat="false" ht="15" hidden="false" customHeight="false" outlineLevel="0" collapsed="false">
      <c r="A8" s="0" t="s">
        <v>514</v>
      </c>
      <c r="C8" s="8" t="n">
        <v>29693</v>
      </c>
      <c r="D8" s="8"/>
      <c r="G8" s="17" t="n">
        <v>7.2</v>
      </c>
      <c r="J8" s="17" t="n">
        <v>17</v>
      </c>
      <c r="M8" s="8" t="n">
        <v>29016</v>
      </c>
      <c r="N8" s="8"/>
      <c r="Q8" s="17" t="n">
        <v>7.3</v>
      </c>
      <c r="T8" s="17" t="n">
        <v>16.5</v>
      </c>
    </row>
    <row r="9" customFormat="false" ht="15" hidden="false" customHeight="false" outlineLevel="0" collapsed="false">
      <c r="A9" s="7" t="s">
        <v>1033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538</v>
      </c>
      <c r="C10" s="8" t="n">
        <v>9832</v>
      </c>
      <c r="D10" s="8"/>
      <c r="G10" s="17" t="n">
        <v>2.4</v>
      </c>
      <c r="J10" s="17" t="n">
        <v>5.6</v>
      </c>
      <c r="M10" s="8" t="n">
        <v>9437</v>
      </c>
      <c r="N10" s="8"/>
      <c r="Q10" s="17" t="n">
        <v>2.4</v>
      </c>
      <c r="T10" s="17" t="n">
        <v>5.4</v>
      </c>
    </row>
    <row r="11" customFormat="false" ht="15" hidden="false" customHeight="false" outlineLevel="0" collapsed="false">
      <c r="A11" s="7" t="s">
        <v>1034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1055</v>
      </c>
      <c r="C12" s="8" t="n">
        <v>900</v>
      </c>
      <c r="D12" s="8"/>
      <c r="G12" s="17" t="n">
        <v>0.2</v>
      </c>
      <c r="J12" s="17" t="n">
        <v>0.5</v>
      </c>
      <c r="M12" s="8" t="n">
        <v>89</v>
      </c>
      <c r="N12" s="8"/>
      <c r="Q12" s="16" t="s">
        <v>150</v>
      </c>
      <c r="T12" s="17" t="n">
        <v>0.1</v>
      </c>
    </row>
    <row r="13" customFormat="false" ht="15" hidden="false" customHeight="false" outlineLevel="0" collapsed="false">
      <c r="A13" s="0" t="s">
        <v>809</v>
      </c>
      <c r="C13" s="8" t="n">
        <v>13038</v>
      </c>
      <c r="D13" s="8"/>
      <c r="G13" s="17" t="n">
        <v>3.2</v>
      </c>
      <c r="J13" s="17" t="n">
        <v>7.4</v>
      </c>
      <c r="M13" s="8" t="n">
        <v>16965</v>
      </c>
      <c r="N13" s="8"/>
      <c r="Q13" s="17" t="n">
        <v>4.3</v>
      </c>
      <c r="T13" s="17" t="n">
        <v>9.7</v>
      </c>
    </row>
    <row r="14" customFormat="false" ht="15" hidden="false" customHeight="false" outlineLevel="0" collapsed="false">
      <c r="A14" s="7" t="s">
        <v>1035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652</v>
      </c>
      <c r="C15" s="8" t="n">
        <v>6334</v>
      </c>
      <c r="D15" s="8"/>
      <c r="G15" s="17" t="n">
        <v>1.5</v>
      </c>
      <c r="J15" s="17" t="n">
        <v>3.6</v>
      </c>
      <c r="M15" s="8" t="n">
        <v>6292</v>
      </c>
      <c r="N15" s="8"/>
      <c r="Q15" s="17" t="n">
        <v>1.6</v>
      </c>
      <c r="T15" s="17" t="n">
        <v>3.6</v>
      </c>
    </row>
    <row r="16" customFormat="false" ht="15" hidden="false" customHeight="false" outlineLevel="0" collapsed="false">
      <c r="A16" s="0" t="s">
        <v>1036</v>
      </c>
      <c r="C16" s="8" t="n">
        <v>9568</v>
      </c>
      <c r="D16" s="8"/>
      <c r="G16" s="17" t="n">
        <v>2.2</v>
      </c>
      <c r="J16" s="17" t="n">
        <v>5.5</v>
      </c>
      <c r="M16" s="8" t="n">
        <v>9543</v>
      </c>
      <c r="N16" s="8"/>
      <c r="Q16" s="17" t="n">
        <v>2.4</v>
      </c>
      <c r="T16" s="17" t="n">
        <v>5.5</v>
      </c>
    </row>
    <row r="17" customFormat="false" ht="15" hidden="false" customHeight="false" outlineLevel="0" collapsed="false">
      <c r="A17" s="0" t="s">
        <v>458</v>
      </c>
      <c r="C17" s="8" t="n">
        <v>1386</v>
      </c>
      <c r="D17" s="8"/>
      <c r="G17" s="17" t="n">
        <v>0.3</v>
      </c>
      <c r="J17" s="17" t="n">
        <v>0.8</v>
      </c>
      <c r="M17" s="8" t="n">
        <v>1349</v>
      </c>
      <c r="N17" s="8"/>
      <c r="Q17" s="17" t="n">
        <v>0.3</v>
      </c>
      <c r="T17" s="17" t="n">
        <v>0.8</v>
      </c>
    </row>
    <row r="18" customFormat="false" ht="15" hidden="false" customHeight="false" outlineLevel="0" collapsed="false">
      <c r="A18" s="0" t="s">
        <v>670</v>
      </c>
      <c r="C18" s="8" t="n">
        <v>5930</v>
      </c>
      <c r="D18" s="8"/>
      <c r="G18" s="17" t="n">
        <v>1.4</v>
      </c>
      <c r="J18" s="17" t="n">
        <v>3.4</v>
      </c>
      <c r="M18" s="8" t="n">
        <v>5354</v>
      </c>
      <c r="N18" s="8"/>
      <c r="Q18" s="17" t="n">
        <v>1.2</v>
      </c>
      <c r="T18" s="17" t="n">
        <v>3.1</v>
      </c>
    </row>
    <row r="19" customFormat="false" ht="15" hidden="false" customHeight="false" outlineLevel="0" collapsed="false">
      <c r="A19" s="7" t="s">
        <v>1038</v>
      </c>
      <c r="C19" s="2"/>
      <c r="D19" s="2"/>
      <c r="E19" s="2"/>
      <c r="G19" s="2"/>
      <c r="H19" s="2"/>
      <c r="J19" s="2"/>
      <c r="K19" s="2"/>
      <c r="M19" s="2"/>
      <c r="N19" s="2"/>
      <c r="O19" s="2"/>
      <c r="Q19" s="2"/>
      <c r="R19" s="2"/>
      <c r="T19" s="2"/>
      <c r="U19" s="2"/>
    </row>
    <row r="20" customFormat="false" ht="15" hidden="false" customHeight="false" outlineLevel="0" collapsed="false">
      <c r="A20" s="0" t="s">
        <v>664</v>
      </c>
      <c r="C20" s="8" t="n">
        <v>20118</v>
      </c>
      <c r="D20" s="8"/>
      <c r="G20" s="17" t="n">
        <v>4.9</v>
      </c>
      <c r="J20" s="17" t="n">
        <v>11.5</v>
      </c>
      <c r="M20" s="8" t="n">
        <v>20647</v>
      </c>
      <c r="N20" s="8"/>
      <c r="Q20" s="17" t="n">
        <v>5.2</v>
      </c>
      <c r="T20" s="17" t="n">
        <v>11.8</v>
      </c>
    </row>
    <row r="21" customFormat="false" ht="15" hidden="false" customHeight="false" outlineLevel="0" collapsed="false">
      <c r="A21" s="7" t="s">
        <v>1039</v>
      </c>
      <c r="C21" s="2"/>
      <c r="D21" s="2"/>
      <c r="E21" s="2"/>
      <c r="G21" s="2"/>
      <c r="H21" s="2"/>
      <c r="J21" s="2"/>
      <c r="K21" s="2"/>
      <c r="M21" s="2"/>
      <c r="N21" s="2"/>
      <c r="O21" s="2"/>
      <c r="Q21" s="2"/>
      <c r="R21" s="2"/>
      <c r="T21" s="2"/>
      <c r="U21" s="2"/>
    </row>
    <row r="22" customFormat="false" ht="15" hidden="false" customHeight="false" outlineLevel="0" collapsed="false">
      <c r="A22" s="0" t="s">
        <v>497</v>
      </c>
      <c r="C22" s="8" t="n">
        <v>1959</v>
      </c>
      <c r="D22" s="8"/>
      <c r="G22" s="17" t="n">
        <v>0.5</v>
      </c>
      <c r="J22" s="17" t="n">
        <v>1.1</v>
      </c>
      <c r="M22" s="8" t="n">
        <v>1914</v>
      </c>
      <c r="N22" s="8"/>
      <c r="Q22" s="17" t="n">
        <v>0.5</v>
      </c>
      <c r="T22" s="17" t="n">
        <v>1.1</v>
      </c>
    </row>
    <row r="23" customFormat="false" ht="15" hidden="false" customHeight="false" outlineLevel="0" collapsed="false">
      <c r="A23" s="0" t="s">
        <v>731</v>
      </c>
      <c r="C23" s="8" t="n">
        <v>9706</v>
      </c>
      <c r="D23" s="8"/>
      <c r="G23" s="17" t="n">
        <v>2.3</v>
      </c>
      <c r="J23" s="17" t="n">
        <v>5.5</v>
      </c>
      <c r="M23" s="8" t="n">
        <v>9086</v>
      </c>
      <c r="N23" s="8"/>
      <c r="Q23" s="17" t="n">
        <v>2.3</v>
      </c>
      <c r="T23" s="17" t="n">
        <v>5.2</v>
      </c>
    </row>
    <row r="24" customFormat="false" ht="15" hidden="false" customHeight="false" outlineLevel="0" collapsed="false">
      <c r="A24" s="0" t="s">
        <v>768</v>
      </c>
      <c r="C24" s="8" t="n">
        <v>6858</v>
      </c>
      <c r="D24" s="8"/>
      <c r="G24" s="17" t="n">
        <v>1.7</v>
      </c>
      <c r="J24" s="17" t="n">
        <v>3.9</v>
      </c>
      <c r="M24" s="8" t="n">
        <v>6858</v>
      </c>
      <c r="N24" s="8"/>
      <c r="Q24" s="17" t="n">
        <v>1.7</v>
      </c>
      <c r="T24" s="17" t="n">
        <v>3.9</v>
      </c>
    </row>
    <row r="25" customFormat="false" ht="15" hidden="false" customHeight="false" outlineLevel="0" collapsed="false">
      <c r="A25" s="0" t="s">
        <v>824</v>
      </c>
      <c r="C25" s="8" t="n">
        <v>8247</v>
      </c>
      <c r="D25" s="8"/>
      <c r="G25" s="17" t="n">
        <v>2</v>
      </c>
      <c r="J25" s="17" t="n">
        <v>4.7</v>
      </c>
      <c r="M25" s="8" t="n">
        <v>850</v>
      </c>
      <c r="N25" s="8"/>
      <c r="Q25" s="17" t="n">
        <v>0.2</v>
      </c>
      <c r="T25" s="17" t="n">
        <v>0.5</v>
      </c>
    </row>
    <row r="26" customFormat="false" ht="15" hidden="false" customHeight="false" outlineLevel="0" collapsed="false">
      <c r="A26" s="0" t="s">
        <v>955</v>
      </c>
      <c r="C26" s="8" t="n">
        <v>15882</v>
      </c>
      <c r="D26" s="8"/>
      <c r="G26" s="17" t="n">
        <v>3.7</v>
      </c>
      <c r="J26" s="17" t="n">
        <v>9.1</v>
      </c>
      <c r="M26" s="8" t="n">
        <v>15785</v>
      </c>
      <c r="N26" s="8"/>
      <c r="Q26" s="17" t="n">
        <v>4</v>
      </c>
      <c r="T26" s="17" t="n">
        <v>9</v>
      </c>
    </row>
    <row r="27" customFormat="false" ht="15" hidden="false" customHeight="false" outlineLevel="0" collapsed="false">
      <c r="C27" s="5" t="n">
        <v>413311</v>
      </c>
      <c r="D27" s="5"/>
      <c r="G27" s="16" t="s">
        <v>161</v>
      </c>
      <c r="J27" s="16" t="s">
        <v>1050</v>
      </c>
      <c r="M27" s="5" t="n">
        <v>396797</v>
      </c>
      <c r="N27" s="5"/>
      <c r="Q27" s="16" t="s">
        <v>161</v>
      </c>
      <c r="T27" s="16" t="s">
        <v>993</v>
      </c>
    </row>
  </sheetData>
  <mergeCells count="72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D16"/>
    <mergeCell ref="M16:N16"/>
    <mergeCell ref="C17:D17"/>
    <mergeCell ref="M17:N17"/>
    <mergeCell ref="C18:D18"/>
    <mergeCell ref="M18:N18"/>
    <mergeCell ref="C19:E19"/>
    <mergeCell ref="G19:H19"/>
    <mergeCell ref="J19:K19"/>
    <mergeCell ref="M19:O19"/>
    <mergeCell ref="Q19:R19"/>
    <mergeCell ref="T19:U19"/>
    <mergeCell ref="C20:D20"/>
    <mergeCell ref="M20:N20"/>
    <mergeCell ref="C21:E21"/>
    <mergeCell ref="G21:H21"/>
    <mergeCell ref="J21:K21"/>
    <mergeCell ref="M21:O21"/>
    <mergeCell ref="Q21:R21"/>
    <mergeCell ref="T21:U21"/>
    <mergeCell ref="C22:D22"/>
    <mergeCell ref="M22:N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27.73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B6" s="6" t="s">
        <v>125</v>
      </c>
      <c r="C6" s="6"/>
      <c r="D6" s="6"/>
      <c r="F6" s="20" t="s">
        <v>1056</v>
      </c>
      <c r="H6" s="20" t="s">
        <v>1057</v>
      </c>
      <c r="J6" s="28" t="s">
        <v>1058</v>
      </c>
    </row>
    <row r="7" customFormat="false" ht="15" hidden="false" customHeight="false" outlineLevel="0" collapsed="false">
      <c r="A7" s="0" t="s">
        <v>130</v>
      </c>
      <c r="B7" s="2"/>
      <c r="C7" s="2"/>
      <c r="D7" s="2"/>
    </row>
    <row r="8" customFormat="false" ht="15" hidden="false" customHeight="false" outlineLevel="0" collapsed="false">
      <c r="A8" s="0" t="s">
        <v>131</v>
      </c>
      <c r="B8" s="5" t="n">
        <v>326955</v>
      </c>
      <c r="C8" s="5"/>
      <c r="F8" s="0" t="s">
        <v>1059</v>
      </c>
      <c r="H8" s="0" t="s">
        <v>1060</v>
      </c>
      <c r="J8" s="0" t="s">
        <v>1061</v>
      </c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false" outlineLevel="0" collapsed="false">
      <c r="A10" s="0" t="s">
        <v>133</v>
      </c>
      <c r="B10" s="8" t="n">
        <v>36995</v>
      </c>
      <c r="C10" s="8"/>
      <c r="F10" s="0" t="s">
        <v>1059</v>
      </c>
      <c r="H10" s="0" t="s">
        <v>1060</v>
      </c>
      <c r="J10" s="0" t="s">
        <v>1062</v>
      </c>
    </row>
    <row r="11" customFormat="false" ht="15" hidden="false" customHeight="false" outlineLevel="0" collapsed="false">
      <c r="A11" s="0" t="s">
        <v>133</v>
      </c>
      <c r="B11" s="8" t="n">
        <v>7980</v>
      </c>
      <c r="C11" s="8"/>
      <c r="F11" s="0" t="s">
        <v>1063</v>
      </c>
      <c r="H11" s="0" t="s">
        <v>1064</v>
      </c>
      <c r="J11" s="0" t="s">
        <v>1065</v>
      </c>
    </row>
    <row r="12" customFormat="false" ht="15" hidden="false" customHeight="false" outlineLevel="0" collapsed="false">
      <c r="B12" s="2"/>
      <c r="C12" s="2"/>
      <c r="D12" s="2"/>
    </row>
    <row r="13" customFormat="false" ht="15" hidden="false" customHeight="false" outlineLevel="0" collapsed="false">
      <c r="A13" s="0" t="s">
        <v>1066</v>
      </c>
      <c r="B13" s="2"/>
      <c r="C13" s="2"/>
      <c r="D13" s="2"/>
    </row>
    <row r="14" customFormat="false" ht="15" hidden="false" customHeight="false" outlineLevel="0" collapsed="false">
      <c r="A14" s="0" t="s">
        <v>1067</v>
      </c>
      <c r="B14" s="8" t="n">
        <v>21070</v>
      </c>
      <c r="C14" s="8"/>
      <c r="F14" s="0" t="s">
        <v>1068</v>
      </c>
      <c r="H14" s="0" t="s">
        <v>1069</v>
      </c>
      <c r="J14" s="0" t="s">
        <v>1070</v>
      </c>
    </row>
    <row r="15" customFormat="false" ht="15" hidden="false" customHeight="false" outlineLevel="0" collapsed="false">
      <c r="B15" s="2"/>
      <c r="C15" s="2"/>
      <c r="D15" s="2"/>
    </row>
    <row r="16" customFormat="false" ht="15" hidden="false" customHeight="false" outlineLevel="0" collapsed="false">
      <c r="A16" s="0" t="s">
        <v>136</v>
      </c>
      <c r="B16" s="2"/>
      <c r="C16" s="2"/>
      <c r="D16" s="2"/>
    </row>
    <row r="17" customFormat="false" ht="15" hidden="false" customHeight="false" outlineLevel="0" collapsed="false">
      <c r="A17" s="0" t="s">
        <v>137</v>
      </c>
      <c r="B17" s="8" t="n">
        <v>13761</v>
      </c>
      <c r="C17" s="8"/>
      <c r="F17" s="0" t="s">
        <v>1063</v>
      </c>
      <c r="H17" s="0" t="s">
        <v>1064</v>
      </c>
      <c r="J17" s="0" t="s">
        <v>1071</v>
      </c>
    </row>
    <row r="18" customFormat="false" ht="15" hidden="false" customHeight="false" outlineLevel="0" collapsed="false">
      <c r="A18" s="0" t="s">
        <v>137</v>
      </c>
      <c r="B18" s="8" t="n">
        <v>2182</v>
      </c>
      <c r="C18" s="8"/>
      <c r="F18" s="0" t="s">
        <v>1063</v>
      </c>
      <c r="H18" s="0" t="s">
        <v>1072</v>
      </c>
      <c r="J18" s="0" t="s">
        <v>1073</v>
      </c>
    </row>
    <row r="19" customFormat="false" ht="15" hidden="false" customHeight="false" outlineLevel="0" collapsed="false">
      <c r="B19" s="2"/>
      <c r="C19" s="2"/>
      <c r="D19" s="2"/>
    </row>
    <row r="20" customFormat="false" ht="15" hidden="false" customHeight="false" outlineLevel="0" collapsed="false">
      <c r="A20" s="0" t="s">
        <v>138</v>
      </c>
      <c r="B20" s="8" t="n">
        <v>22774</v>
      </c>
      <c r="C20" s="8"/>
      <c r="F20" s="0" t="s">
        <v>1063</v>
      </c>
      <c r="H20" s="0" t="s">
        <v>1064</v>
      </c>
      <c r="J20" s="0" t="s">
        <v>1074</v>
      </c>
    </row>
    <row r="21" customFormat="false" ht="15" hidden="false" customHeight="false" outlineLevel="0" collapsed="false">
      <c r="B21" s="5" t="n">
        <v>431717</v>
      </c>
      <c r="C21" s="5"/>
    </row>
  </sheetData>
  <mergeCells count="18">
    <mergeCell ref="A2:F2"/>
    <mergeCell ref="A4:J4"/>
    <mergeCell ref="B6:D6"/>
    <mergeCell ref="B7:D7"/>
    <mergeCell ref="B8:C8"/>
    <mergeCell ref="B9:D9"/>
    <mergeCell ref="B10:C10"/>
    <mergeCell ref="B11:C11"/>
    <mergeCell ref="B12:D12"/>
    <mergeCell ref="B13:D13"/>
    <mergeCell ref="B14:C14"/>
    <mergeCell ref="B15:D15"/>
    <mergeCell ref="B16:D16"/>
    <mergeCell ref="B17:C17"/>
    <mergeCell ref="B18:C18"/>
    <mergeCell ref="B19:D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27.73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6" t="s">
        <v>1075</v>
      </c>
      <c r="C4" s="6"/>
      <c r="D4" s="6"/>
      <c r="F4" s="20" t="s">
        <v>1056</v>
      </c>
      <c r="H4" s="20" t="s">
        <v>1057</v>
      </c>
      <c r="J4" s="28" t="s">
        <v>1058</v>
      </c>
    </row>
    <row r="5" customFormat="false" ht="15" hidden="false" customHeight="false" outlineLevel="0" collapsed="false">
      <c r="A5" s="0" t="s">
        <v>130</v>
      </c>
      <c r="B5" s="2"/>
      <c r="C5" s="2"/>
      <c r="D5" s="2"/>
    </row>
    <row r="6" customFormat="false" ht="15" hidden="false" customHeight="false" outlineLevel="0" collapsed="false">
      <c r="A6" s="0" t="s">
        <v>131</v>
      </c>
      <c r="B6" s="5" t="n">
        <v>295087</v>
      </c>
      <c r="C6" s="5"/>
      <c r="F6" s="0" t="s">
        <v>1059</v>
      </c>
      <c r="H6" s="0" t="s">
        <v>1060</v>
      </c>
      <c r="J6" s="0" t="s">
        <v>1076</v>
      </c>
    </row>
    <row r="7" customFormat="false" ht="15" hidden="false" customHeight="false" outlineLevel="0" collapsed="false">
      <c r="B7" s="8" t="n">
        <v>23930</v>
      </c>
      <c r="C7" s="8"/>
      <c r="F7" s="0" t="s">
        <v>1077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33</v>
      </c>
      <c r="B9" s="8" t="n">
        <v>36394</v>
      </c>
      <c r="C9" s="8"/>
      <c r="F9" s="0" t="s">
        <v>1059</v>
      </c>
      <c r="H9" s="0" t="s">
        <v>1060</v>
      </c>
      <c r="J9" s="0" t="s">
        <v>1078</v>
      </c>
    </row>
    <row r="10" customFormat="false" ht="15" hidden="false" customHeight="false" outlineLevel="0" collapsed="false">
      <c r="A10" s="0" t="s">
        <v>133</v>
      </c>
      <c r="B10" s="8" t="n">
        <v>8146</v>
      </c>
      <c r="C10" s="8"/>
      <c r="F10" s="0" t="s">
        <v>1079</v>
      </c>
      <c r="H10" s="0" t="s">
        <v>1064</v>
      </c>
      <c r="J10" s="0" t="s">
        <v>1080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1081</v>
      </c>
      <c r="B12" s="2"/>
      <c r="C12" s="2"/>
      <c r="D12" s="2"/>
    </row>
    <row r="13" customFormat="false" ht="15" hidden="false" customHeight="false" outlineLevel="0" collapsed="false">
      <c r="A13" s="0" t="s">
        <v>137</v>
      </c>
      <c r="B13" s="8" t="n">
        <v>12039</v>
      </c>
      <c r="C13" s="8"/>
      <c r="F13" s="0" t="s">
        <v>1079</v>
      </c>
      <c r="H13" s="0" t="s">
        <v>1064</v>
      </c>
      <c r="J13" s="0" t="s">
        <v>1082</v>
      </c>
    </row>
    <row r="14" customFormat="false" ht="15" hidden="false" customHeight="false" outlineLevel="0" collapsed="false">
      <c r="A14" s="0" t="s">
        <v>137</v>
      </c>
      <c r="B14" s="8" t="n">
        <v>2574</v>
      </c>
      <c r="C14" s="8"/>
      <c r="F14" s="0" t="s">
        <v>1079</v>
      </c>
      <c r="H14" s="0" t="s">
        <v>1072</v>
      </c>
      <c r="J14" s="0" t="s">
        <v>1073</v>
      </c>
    </row>
    <row r="15" customFormat="false" ht="15" hidden="false" customHeight="false" outlineLevel="0" collapsed="false">
      <c r="A15" s="0" t="s">
        <v>138</v>
      </c>
      <c r="B15" s="8" t="n">
        <v>18627</v>
      </c>
      <c r="C15" s="8"/>
      <c r="F15" s="0" t="s">
        <v>1079</v>
      </c>
      <c r="H15" s="0" t="s">
        <v>1064</v>
      </c>
      <c r="J15" s="0" t="s">
        <v>1083</v>
      </c>
    </row>
    <row r="16" customFormat="false" ht="15" hidden="false" customHeight="false" outlineLevel="0" collapsed="false">
      <c r="B16" s="5" t="n">
        <v>396797</v>
      </c>
      <c r="C16" s="5"/>
    </row>
  </sheetData>
  <mergeCells count="14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7" t="s">
        <v>1084</v>
      </c>
      <c r="C6" s="6" t="s">
        <v>1085</v>
      </c>
      <c r="D6" s="6"/>
      <c r="E6" s="6"/>
      <c r="G6" s="6" t="s">
        <v>1086</v>
      </c>
      <c r="H6" s="6"/>
      <c r="I6" s="6"/>
      <c r="K6" s="6" t="s">
        <v>1087</v>
      </c>
      <c r="L6" s="6"/>
      <c r="M6" s="6"/>
      <c r="O6" s="6" t="s">
        <v>125</v>
      </c>
      <c r="P6" s="6"/>
      <c r="Q6" s="6"/>
    </row>
    <row r="7" customFormat="false" ht="15" hidden="false" customHeight="false" outlineLevel="0" collapsed="false">
      <c r="A7" s="0" t="s">
        <v>1088</v>
      </c>
      <c r="C7" s="12" t="s">
        <v>113</v>
      </c>
      <c r="D7" s="12"/>
      <c r="G7" s="5" t="n">
        <v>53001</v>
      </c>
      <c r="H7" s="5"/>
      <c r="K7" s="5" t="n">
        <v>371930</v>
      </c>
      <c r="L7" s="5"/>
      <c r="O7" s="5" t="n">
        <v>424931</v>
      </c>
      <c r="P7" s="5"/>
    </row>
    <row r="8" customFormat="false" ht="15" hidden="false" customHeight="false" outlineLevel="0" collapsed="false">
      <c r="A8" s="0" t="s">
        <v>1081</v>
      </c>
      <c r="C8" s="12" t="s">
        <v>150</v>
      </c>
      <c r="D8" s="12"/>
      <c r="G8" s="12" t="s">
        <v>150</v>
      </c>
      <c r="H8" s="12"/>
      <c r="K8" s="8" t="n">
        <v>38717</v>
      </c>
      <c r="L8" s="8"/>
      <c r="O8" s="8" t="n">
        <v>38717</v>
      </c>
      <c r="P8" s="8"/>
    </row>
    <row r="9" customFormat="false" ht="15" hidden="false" customHeight="false" outlineLevel="0" collapsed="false">
      <c r="A9" s="0" t="s">
        <v>231</v>
      </c>
      <c r="C9" s="12" t="s">
        <v>150</v>
      </c>
      <c r="D9" s="12"/>
      <c r="G9" s="12" t="s">
        <v>150</v>
      </c>
      <c r="H9" s="12"/>
      <c r="K9" s="8" t="n">
        <v>21070</v>
      </c>
      <c r="L9" s="8"/>
      <c r="O9" s="8" t="n">
        <v>21070</v>
      </c>
      <c r="P9" s="8"/>
    </row>
    <row r="10" customFormat="false" ht="15" hidden="false" customHeight="false" outlineLevel="0" collapsed="false">
      <c r="C10" s="12" t="s">
        <v>113</v>
      </c>
      <c r="D10" s="12"/>
      <c r="G10" s="5" t="n">
        <v>53001</v>
      </c>
      <c r="H10" s="5"/>
      <c r="K10" s="5" t="n">
        <v>431717</v>
      </c>
      <c r="L10" s="5"/>
      <c r="O10" s="5" t="n">
        <v>484718</v>
      </c>
      <c r="P10" s="5"/>
    </row>
  </sheetData>
  <mergeCells count="22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7" t="s">
        <v>1084</v>
      </c>
      <c r="C4" s="6" t="s">
        <v>1085</v>
      </c>
      <c r="D4" s="6"/>
      <c r="E4" s="6"/>
      <c r="G4" s="6" t="s">
        <v>1086</v>
      </c>
      <c r="H4" s="6"/>
      <c r="I4" s="6"/>
      <c r="K4" s="6" t="s">
        <v>1087</v>
      </c>
      <c r="L4" s="6"/>
      <c r="M4" s="6"/>
      <c r="O4" s="6" t="s">
        <v>1075</v>
      </c>
      <c r="P4" s="6"/>
      <c r="Q4" s="6"/>
    </row>
    <row r="5" customFormat="false" ht="15" hidden="false" customHeight="false" outlineLevel="0" collapsed="false">
      <c r="A5" s="0" t="s">
        <v>1088</v>
      </c>
      <c r="C5" s="12" t="s">
        <v>113</v>
      </c>
      <c r="D5" s="12"/>
      <c r="G5" s="12" t="s">
        <v>113</v>
      </c>
      <c r="H5" s="12"/>
      <c r="K5" s="5" t="n">
        <v>363557</v>
      </c>
      <c r="L5" s="5"/>
      <c r="O5" s="5" t="n">
        <v>363557</v>
      </c>
      <c r="P5" s="5"/>
    </row>
    <row r="6" customFormat="false" ht="15" hidden="false" customHeight="false" outlineLevel="0" collapsed="false">
      <c r="A6" s="0" t="s">
        <v>1081</v>
      </c>
      <c r="C6" s="12" t="s">
        <v>150</v>
      </c>
      <c r="D6" s="12"/>
      <c r="G6" s="12" t="s">
        <v>150</v>
      </c>
      <c r="H6" s="12"/>
      <c r="K6" s="8" t="n">
        <v>33240</v>
      </c>
      <c r="L6" s="8"/>
      <c r="O6" s="8" t="n">
        <v>33240</v>
      </c>
      <c r="P6" s="8"/>
    </row>
    <row r="7" customFormat="false" ht="15" hidden="false" customHeight="false" outlineLevel="0" collapsed="false">
      <c r="A7" s="0" t="s">
        <v>231</v>
      </c>
      <c r="C7" s="12" t="s">
        <v>150</v>
      </c>
      <c r="D7" s="12"/>
      <c r="G7" s="12" t="s">
        <v>150</v>
      </c>
      <c r="H7" s="12"/>
      <c r="K7" s="12" t="s">
        <v>150</v>
      </c>
      <c r="L7" s="12"/>
      <c r="O7" s="12" t="s">
        <v>150</v>
      </c>
      <c r="P7" s="12"/>
    </row>
    <row r="8" customFormat="false" ht="15" hidden="false" customHeight="false" outlineLevel="0" collapsed="false">
      <c r="C8" s="12" t="s">
        <v>113</v>
      </c>
      <c r="D8" s="12"/>
      <c r="G8" s="12" t="s">
        <v>113</v>
      </c>
      <c r="H8" s="12"/>
      <c r="K8" s="5" t="n">
        <v>396797</v>
      </c>
      <c r="L8" s="5"/>
      <c r="O8" s="5" t="n">
        <v>396797</v>
      </c>
      <c r="P8" s="5"/>
    </row>
  </sheetData>
  <mergeCells count="21">
    <mergeCell ref="A2:Q2"/>
    <mergeCell ref="C4:E4"/>
    <mergeCell ref="G4:I4"/>
    <mergeCell ref="K4:M4"/>
    <mergeCell ref="O4:Q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5" hidden="false" customHeight="false" outlineLevel="0" collapsed="false">
      <c r="B4" s="6" t="s">
        <v>18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40" hidden="false" customHeight="true" outlineLevel="0" collapsed="false">
      <c r="B5" s="18" t="s">
        <v>1089</v>
      </c>
      <c r="C5" s="18"/>
      <c r="D5" s="18"/>
      <c r="F5" s="18" t="s">
        <v>1090</v>
      </c>
      <c r="G5" s="18"/>
      <c r="H5" s="18"/>
      <c r="J5" s="6" t="s">
        <v>1091</v>
      </c>
      <c r="K5" s="6"/>
      <c r="L5" s="6"/>
      <c r="N5" s="6" t="s">
        <v>1092</v>
      </c>
      <c r="O5" s="6"/>
      <c r="P5" s="6"/>
      <c r="R5" s="6" t="s">
        <v>231</v>
      </c>
      <c r="S5" s="6"/>
      <c r="T5" s="6"/>
      <c r="V5" s="6" t="s">
        <v>2</v>
      </c>
      <c r="W5" s="6"/>
      <c r="X5" s="6"/>
    </row>
    <row r="6" customFormat="false" ht="15" hidden="false" customHeight="false" outlineLevel="0" collapsed="false">
      <c r="A6" s="0" t="s">
        <v>1093</v>
      </c>
      <c r="B6" s="5" t="n">
        <v>319017</v>
      </c>
      <c r="C6" s="5"/>
      <c r="F6" s="5" t="n">
        <v>44540</v>
      </c>
      <c r="G6" s="5"/>
      <c r="J6" s="5" t="n">
        <v>14613</v>
      </c>
      <c r="K6" s="5"/>
      <c r="N6" s="5" t="n">
        <v>18627</v>
      </c>
      <c r="O6" s="5"/>
      <c r="R6" s="12" t="s">
        <v>113</v>
      </c>
      <c r="S6" s="12"/>
      <c r="V6" s="5" t="n">
        <v>396797</v>
      </c>
      <c r="W6" s="5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  <c r="V7" s="2"/>
      <c r="W7" s="2"/>
      <c r="X7" s="2"/>
    </row>
    <row r="8" customFormat="false" ht="15" hidden="false" customHeight="false" outlineLevel="0" collapsed="false">
      <c r="A8" s="0" t="s">
        <v>30</v>
      </c>
      <c r="B8" s="8" t="n">
        <v>6</v>
      </c>
      <c r="C8" s="8"/>
      <c r="F8" s="12" t="s">
        <v>150</v>
      </c>
      <c r="G8" s="12"/>
      <c r="J8" s="9" t="n">
        <v>-900</v>
      </c>
      <c r="K8" s="9"/>
      <c r="N8" s="12" t="s">
        <v>150</v>
      </c>
      <c r="O8" s="12"/>
      <c r="R8" s="12" t="s">
        <v>150</v>
      </c>
      <c r="S8" s="12"/>
      <c r="V8" s="9" t="n">
        <v>-894</v>
      </c>
      <c r="W8" s="9"/>
    </row>
    <row r="9" customFormat="false" ht="15" hidden="false" customHeight="false" outlineLevel="0" collapsed="false">
      <c r="A9" s="0" t="s">
        <v>31</v>
      </c>
      <c r="B9" s="9" t="n">
        <v>-3570</v>
      </c>
      <c r="C9" s="9"/>
      <c r="F9" s="8" t="n">
        <v>212</v>
      </c>
      <c r="G9" s="8"/>
      <c r="J9" s="9" t="n">
        <v>-512</v>
      </c>
      <c r="K9" s="9"/>
      <c r="N9" s="8" t="n">
        <v>2334</v>
      </c>
      <c r="O9" s="8"/>
      <c r="R9" s="8" t="n">
        <v>210</v>
      </c>
      <c r="S9" s="8"/>
      <c r="V9" s="9" t="n">
        <v>-1326</v>
      </c>
      <c r="W9" s="9"/>
    </row>
    <row r="10" customFormat="false" ht="15" hidden="false" customHeight="false" outlineLevel="0" collapsed="false">
      <c r="A10" s="0" t="s">
        <v>411</v>
      </c>
      <c r="B10" s="8" t="n">
        <v>590</v>
      </c>
      <c r="C10" s="8"/>
      <c r="F10" s="8" t="n">
        <v>43</v>
      </c>
      <c r="G10" s="8"/>
      <c r="J10" s="12" t="s">
        <v>150</v>
      </c>
      <c r="K10" s="12"/>
      <c r="N10" s="12" t="s">
        <v>150</v>
      </c>
      <c r="O10" s="12"/>
      <c r="R10" s="12" t="s">
        <v>150</v>
      </c>
      <c r="S10" s="12"/>
      <c r="V10" s="8" t="n">
        <v>633</v>
      </c>
      <c r="W10" s="8"/>
    </row>
    <row r="11" customFormat="false" ht="15" hidden="false" customHeight="false" outlineLevel="0" collapsed="false">
      <c r="A11" s="0" t="s">
        <v>1094</v>
      </c>
      <c r="B11" s="12" t="s">
        <v>150</v>
      </c>
      <c r="C11" s="12"/>
      <c r="F11" s="12" t="s">
        <v>150</v>
      </c>
      <c r="G11" s="12"/>
      <c r="J11" s="12" t="s">
        <v>150</v>
      </c>
      <c r="K11" s="12"/>
      <c r="N11" s="12" t="s">
        <v>150</v>
      </c>
      <c r="O11" s="12"/>
      <c r="R11" s="8" t="n">
        <v>1096</v>
      </c>
      <c r="S11" s="8"/>
      <c r="V11" s="8" t="n">
        <v>1096</v>
      </c>
      <c r="W11" s="8"/>
    </row>
    <row r="12" customFormat="false" ht="15" hidden="false" customHeight="false" outlineLevel="0" collapsed="false">
      <c r="A12" s="0" t="s">
        <v>1095</v>
      </c>
      <c r="B12" s="8" t="n">
        <v>162</v>
      </c>
      <c r="C12" s="8"/>
      <c r="F12" s="8" t="n">
        <v>180</v>
      </c>
      <c r="G12" s="8"/>
      <c r="J12" s="8" t="n">
        <v>433</v>
      </c>
      <c r="K12" s="8"/>
      <c r="N12" s="12" t="s">
        <v>150</v>
      </c>
      <c r="O12" s="12"/>
      <c r="R12" s="12" t="s">
        <v>150</v>
      </c>
      <c r="S12" s="12"/>
      <c r="V12" s="8" t="n">
        <v>775</v>
      </c>
      <c r="W12" s="8"/>
    </row>
    <row r="13" customFormat="false" ht="15" hidden="false" customHeight="false" outlineLevel="0" collapsed="false">
      <c r="A13" s="0" t="s">
        <v>417</v>
      </c>
      <c r="B13" s="8" t="n">
        <v>64551</v>
      </c>
      <c r="C13" s="8"/>
      <c r="F13" s="12" t="s">
        <v>150</v>
      </c>
      <c r="G13" s="12"/>
      <c r="J13" s="8" t="n">
        <v>2309</v>
      </c>
      <c r="K13" s="8"/>
      <c r="N13" s="8" t="n">
        <v>1813</v>
      </c>
      <c r="O13" s="8"/>
      <c r="R13" s="8" t="n">
        <v>20921</v>
      </c>
      <c r="S13" s="8"/>
      <c r="V13" s="8" t="n">
        <v>89594</v>
      </c>
      <c r="W13" s="8"/>
    </row>
    <row r="14" customFormat="false" ht="15" hidden="false" customHeight="false" outlineLevel="0" collapsed="false">
      <c r="A14" s="0" t="s">
        <v>418</v>
      </c>
      <c r="B14" s="9" t="n">
        <v>-9266</v>
      </c>
      <c r="C14" s="9"/>
      <c r="F14" s="12" t="s">
        <v>150</v>
      </c>
      <c r="G14" s="12"/>
      <c r="J14" s="12" t="s">
        <v>150</v>
      </c>
      <c r="K14" s="12"/>
      <c r="N14" s="12" t="s">
        <v>150</v>
      </c>
      <c r="O14" s="12"/>
      <c r="R14" s="12" t="s">
        <v>150</v>
      </c>
      <c r="S14" s="12"/>
      <c r="V14" s="9" t="n">
        <v>-9266</v>
      </c>
      <c r="W14" s="9"/>
    </row>
    <row r="15" customFormat="false" ht="15" hidden="false" customHeight="false" outlineLevel="0" collapsed="false">
      <c r="A15" s="0" t="s">
        <v>1096</v>
      </c>
      <c r="B15" s="9" t="n">
        <v>-30316</v>
      </c>
      <c r="C15" s="9"/>
      <c r="F15" s="12" t="s">
        <v>150</v>
      </c>
      <c r="G15" s="12"/>
      <c r="J15" s="12" t="s">
        <v>150</v>
      </c>
      <c r="K15" s="12"/>
      <c r="N15" s="12" t="s">
        <v>150</v>
      </c>
      <c r="O15" s="12"/>
      <c r="R15" s="12" t="s">
        <v>150</v>
      </c>
      <c r="S15" s="12"/>
      <c r="V15" s="9" t="n">
        <v>-30316</v>
      </c>
      <c r="W15" s="9"/>
    </row>
    <row r="16" customFormat="false" ht="15" hidden="false" customHeight="false" outlineLevel="0" collapsed="false">
      <c r="A16" s="0" t="s">
        <v>420</v>
      </c>
      <c r="B16" s="12" t="s">
        <v>150</v>
      </c>
      <c r="C16" s="12"/>
      <c r="F16" s="12" t="s">
        <v>150</v>
      </c>
      <c r="G16" s="12"/>
      <c r="J16" s="12" t="s">
        <v>150</v>
      </c>
      <c r="K16" s="12"/>
      <c r="N16" s="12" t="s">
        <v>150</v>
      </c>
      <c r="O16" s="12"/>
      <c r="R16" s="9" t="n">
        <v>-1157</v>
      </c>
      <c r="S16" s="9"/>
      <c r="V16" s="9" t="n">
        <v>-1157</v>
      </c>
      <c r="W16" s="9"/>
    </row>
    <row r="17" customFormat="false" ht="15" hidden="false" customHeight="false" outlineLevel="0" collapsed="false">
      <c r="A17" s="0" t="s">
        <v>1097</v>
      </c>
      <c r="B17" s="9" t="n">
        <v>-14219</v>
      </c>
      <c r="C17" s="9"/>
      <c r="F17" s="12" t="s">
        <v>150</v>
      </c>
      <c r="G17" s="12"/>
      <c r="J17" s="12" t="s">
        <v>150</v>
      </c>
      <c r="K17" s="12"/>
      <c r="N17" s="12" t="s">
        <v>150</v>
      </c>
      <c r="O17" s="12"/>
      <c r="R17" s="12" t="s">
        <v>150</v>
      </c>
      <c r="S17" s="12"/>
      <c r="V17" s="9" t="n">
        <v>-14219</v>
      </c>
      <c r="W17" s="9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  <c r="J18" s="2"/>
      <c r="K18" s="2"/>
      <c r="L18" s="2"/>
      <c r="N18" s="2"/>
      <c r="O18" s="2"/>
      <c r="P18" s="2"/>
      <c r="R18" s="2"/>
      <c r="S18" s="2"/>
      <c r="T18" s="2"/>
      <c r="V18" s="2"/>
      <c r="W18" s="2"/>
      <c r="X18" s="2"/>
    </row>
    <row r="19" customFormat="false" ht="15" hidden="false" customHeight="false" outlineLevel="0" collapsed="false">
      <c r="A19" s="0" t="s">
        <v>1098</v>
      </c>
      <c r="B19" s="5" t="n">
        <v>326955</v>
      </c>
      <c r="C19" s="5"/>
      <c r="F19" s="5" t="n">
        <v>44975</v>
      </c>
      <c r="G19" s="5"/>
      <c r="J19" s="5" t="n">
        <v>15943</v>
      </c>
      <c r="K19" s="5"/>
      <c r="N19" s="5" t="n">
        <v>22774</v>
      </c>
      <c r="O19" s="5"/>
      <c r="R19" s="5" t="n">
        <v>21070</v>
      </c>
      <c r="S19" s="5"/>
      <c r="V19" s="5" t="n">
        <v>431717</v>
      </c>
      <c r="W19" s="5"/>
    </row>
  </sheetData>
  <mergeCells count="92">
    <mergeCell ref="A2:X2"/>
    <mergeCell ref="B4:X4"/>
    <mergeCell ref="B5:D5"/>
    <mergeCell ref="F5:H5"/>
    <mergeCell ref="J5:L5"/>
    <mergeCell ref="N5:P5"/>
    <mergeCell ref="R5:T5"/>
    <mergeCell ref="V5:X5"/>
    <mergeCell ref="B6:C6"/>
    <mergeCell ref="F6:G6"/>
    <mergeCell ref="J6:K6"/>
    <mergeCell ref="N6:O6"/>
    <mergeCell ref="R6:S6"/>
    <mergeCell ref="V6:W6"/>
    <mergeCell ref="B7:D7"/>
    <mergeCell ref="F7:H7"/>
    <mergeCell ref="J7:L7"/>
    <mergeCell ref="N7:P7"/>
    <mergeCell ref="R7:T7"/>
    <mergeCell ref="V7:X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  <mergeCell ref="B13:C13"/>
    <mergeCell ref="F13:G13"/>
    <mergeCell ref="J13:K13"/>
    <mergeCell ref="N13:O13"/>
    <mergeCell ref="R13:S13"/>
    <mergeCell ref="V13:W13"/>
    <mergeCell ref="B14:C14"/>
    <mergeCell ref="F14:G14"/>
    <mergeCell ref="J14:K14"/>
    <mergeCell ref="N14:O14"/>
    <mergeCell ref="R14:S14"/>
    <mergeCell ref="V14:W14"/>
    <mergeCell ref="B15:C15"/>
    <mergeCell ref="F15:G15"/>
    <mergeCell ref="J15:K15"/>
    <mergeCell ref="N15:O15"/>
    <mergeCell ref="R15:S15"/>
    <mergeCell ref="V15:W15"/>
    <mergeCell ref="B16:C16"/>
    <mergeCell ref="F16:G16"/>
    <mergeCell ref="J16:K16"/>
    <mergeCell ref="N16:O16"/>
    <mergeCell ref="R16:S16"/>
    <mergeCell ref="V16:W16"/>
    <mergeCell ref="B17:C17"/>
    <mergeCell ref="F17:G17"/>
    <mergeCell ref="J17:K17"/>
    <mergeCell ref="N17:O17"/>
    <mergeCell ref="R17:S17"/>
    <mergeCell ref="V17:W17"/>
    <mergeCell ref="B18:D18"/>
    <mergeCell ref="F18:H18"/>
    <mergeCell ref="J18:L18"/>
    <mergeCell ref="N18:P18"/>
    <mergeCell ref="R18:T18"/>
    <mergeCell ref="V18:X18"/>
    <mergeCell ref="B19:C19"/>
    <mergeCell ref="F19:G19"/>
    <mergeCell ref="J19:K19"/>
    <mergeCell ref="N19:O19"/>
    <mergeCell ref="R19:S19"/>
    <mergeCell ref="V19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6" t="s">
        <v>109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40" hidden="false" customHeight="true" outlineLevel="0" collapsed="false">
      <c r="B7" s="18" t="s">
        <v>1089</v>
      </c>
      <c r="C7" s="18"/>
      <c r="D7" s="18"/>
      <c r="F7" s="18" t="s">
        <v>1090</v>
      </c>
      <c r="G7" s="18"/>
      <c r="H7" s="18"/>
      <c r="J7" s="6" t="s">
        <v>1091</v>
      </c>
      <c r="K7" s="6"/>
      <c r="L7" s="6"/>
      <c r="N7" s="6" t="s">
        <v>1092</v>
      </c>
      <c r="O7" s="6"/>
      <c r="P7" s="6"/>
      <c r="R7" s="6" t="s">
        <v>2</v>
      </c>
      <c r="S7" s="6"/>
      <c r="T7" s="6"/>
    </row>
    <row r="8" customFormat="false" ht="15" hidden="false" customHeight="false" outlineLevel="0" collapsed="false">
      <c r="A8" s="0" t="s">
        <v>1100</v>
      </c>
      <c r="B8" s="5" t="n">
        <v>195112</v>
      </c>
      <c r="C8" s="5"/>
      <c r="F8" s="5" t="n">
        <v>51198</v>
      </c>
      <c r="G8" s="5"/>
      <c r="J8" s="5" t="n">
        <v>19200</v>
      </c>
      <c r="K8" s="5"/>
      <c r="N8" s="5" t="n">
        <v>11989</v>
      </c>
      <c r="O8" s="5"/>
      <c r="R8" s="8" t="n">
        <v>277499</v>
      </c>
      <c r="S8" s="8"/>
    </row>
    <row r="9" customFormat="false" ht="15" hidden="false" customHeight="false" outlineLevel="0" collapsed="false"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</row>
    <row r="10" customFormat="false" ht="15" hidden="false" customHeight="false" outlineLevel="0" collapsed="false">
      <c r="A10" s="0" t="s">
        <v>392</v>
      </c>
      <c r="B10" s="9" t="n">
        <v>-3076</v>
      </c>
      <c r="C10" s="9"/>
      <c r="F10" s="9" t="n">
        <v>-3469</v>
      </c>
      <c r="G10" s="9"/>
      <c r="J10" s="9" t="n">
        <v>-1890</v>
      </c>
      <c r="K10" s="9"/>
      <c r="N10" s="9" t="n">
        <v>-586</v>
      </c>
      <c r="O10" s="9"/>
      <c r="R10" s="9" t="n">
        <v>-9021</v>
      </c>
      <c r="S10" s="9"/>
    </row>
    <row r="11" customFormat="false" ht="15" hidden="false" customHeight="false" outlineLevel="0" collapsed="false">
      <c r="A11" s="0" t="s">
        <v>1101</v>
      </c>
      <c r="B11" s="8" t="n">
        <v>1680</v>
      </c>
      <c r="C11" s="8"/>
      <c r="F11" s="8" t="n">
        <v>1861</v>
      </c>
      <c r="G11" s="8"/>
      <c r="J11" s="8" t="n">
        <v>205</v>
      </c>
      <c r="K11" s="8"/>
      <c r="N11" s="8" t="n">
        <v>5485</v>
      </c>
      <c r="O11" s="8"/>
      <c r="R11" s="8" t="n">
        <v>9231</v>
      </c>
      <c r="S11" s="8"/>
    </row>
    <row r="12" customFormat="false" ht="15" hidden="false" customHeight="false" outlineLevel="0" collapsed="false">
      <c r="A12" s="0" t="s">
        <v>411</v>
      </c>
      <c r="B12" s="8" t="n">
        <v>518</v>
      </c>
      <c r="C12" s="8"/>
      <c r="F12" s="8" t="n">
        <v>64</v>
      </c>
      <c r="G12" s="8"/>
      <c r="J12" s="12" t="s">
        <v>150</v>
      </c>
      <c r="K12" s="12"/>
      <c r="N12" s="12" t="s">
        <v>150</v>
      </c>
      <c r="O12" s="12"/>
      <c r="R12" s="8" t="n">
        <v>582</v>
      </c>
      <c r="S12" s="8"/>
    </row>
    <row r="13" customFormat="false" ht="15" hidden="false" customHeight="false" outlineLevel="0" collapsed="false">
      <c r="A13" s="0" t="s">
        <v>1102</v>
      </c>
      <c r="B13" s="8" t="n">
        <v>365</v>
      </c>
      <c r="C13" s="8"/>
      <c r="F13" s="8" t="n">
        <v>241</v>
      </c>
      <c r="G13" s="8"/>
      <c r="J13" s="8" t="n">
        <v>540</v>
      </c>
      <c r="K13" s="8"/>
      <c r="N13" s="12" t="s">
        <v>150</v>
      </c>
      <c r="O13" s="12"/>
      <c r="R13" s="8" t="n">
        <v>1146</v>
      </c>
      <c r="S13" s="8"/>
    </row>
    <row r="14" customFormat="false" ht="15" hidden="false" customHeight="false" outlineLevel="0" collapsed="false">
      <c r="A14" s="0" t="s">
        <v>417</v>
      </c>
      <c r="B14" s="8" t="n">
        <v>119355</v>
      </c>
      <c r="C14" s="8"/>
      <c r="F14" s="8" t="n">
        <v>20930</v>
      </c>
      <c r="G14" s="8"/>
      <c r="J14" s="12" t="s">
        <v>150</v>
      </c>
      <c r="K14" s="12"/>
      <c r="N14" s="8" t="n">
        <v>4928</v>
      </c>
      <c r="O14" s="8"/>
      <c r="R14" s="8" t="n">
        <v>145213</v>
      </c>
      <c r="S14" s="8"/>
    </row>
    <row r="15" customFormat="false" ht="15" hidden="false" customHeight="false" outlineLevel="0" collapsed="false">
      <c r="A15" s="0" t="s">
        <v>418</v>
      </c>
      <c r="B15" s="9" t="n">
        <v>-13997</v>
      </c>
      <c r="C15" s="9"/>
      <c r="F15" s="9" t="n">
        <v>-5164</v>
      </c>
      <c r="G15" s="9"/>
      <c r="J15" s="12" t="s">
        <v>150</v>
      </c>
      <c r="K15" s="12"/>
      <c r="N15" s="12" t="s">
        <v>150</v>
      </c>
      <c r="O15" s="12"/>
      <c r="R15" s="9" t="n">
        <v>-19161</v>
      </c>
      <c r="S15" s="9"/>
    </row>
    <row r="16" customFormat="false" ht="15" hidden="false" customHeight="false" outlineLevel="0" collapsed="false">
      <c r="A16" s="0" t="s">
        <v>1096</v>
      </c>
      <c r="B16" s="9" t="n">
        <v>-39106</v>
      </c>
      <c r="C16" s="9"/>
      <c r="F16" s="12" t="s">
        <v>150</v>
      </c>
      <c r="G16" s="12"/>
      <c r="J16" s="9" t="n">
        <v>-3337</v>
      </c>
      <c r="K16" s="9"/>
      <c r="N16" s="9" t="n">
        <v>-214</v>
      </c>
      <c r="O16" s="9"/>
      <c r="R16" s="9" t="n">
        <v>-42657</v>
      </c>
      <c r="S16" s="9"/>
    </row>
    <row r="17" customFormat="false" ht="15" hidden="false" customHeight="false" outlineLevel="0" collapsed="false">
      <c r="B17" s="2"/>
      <c r="C17" s="2"/>
      <c r="D17" s="2"/>
      <c r="F17" s="2"/>
      <c r="G17" s="2"/>
      <c r="H17" s="2"/>
      <c r="J17" s="2"/>
      <c r="K17" s="2"/>
      <c r="L17" s="2"/>
      <c r="N17" s="2"/>
      <c r="O17" s="2"/>
      <c r="P17" s="2"/>
      <c r="R17" s="2"/>
      <c r="S17" s="2"/>
      <c r="T17" s="2"/>
    </row>
    <row r="18" customFormat="false" ht="15" hidden="false" customHeight="false" outlineLevel="0" collapsed="false">
      <c r="A18" s="0" t="s">
        <v>1103</v>
      </c>
      <c r="B18" s="5" t="n">
        <v>260851</v>
      </c>
      <c r="C18" s="5"/>
      <c r="F18" s="5" t="n">
        <v>65661</v>
      </c>
      <c r="G18" s="5"/>
      <c r="J18" s="5" t="n">
        <v>14718</v>
      </c>
      <c r="K18" s="5"/>
      <c r="N18" s="5" t="n">
        <v>21602</v>
      </c>
      <c r="O18" s="5"/>
      <c r="R18" s="5" t="n">
        <v>362832</v>
      </c>
      <c r="S18" s="5"/>
    </row>
  </sheetData>
  <mergeCells count="63">
    <mergeCell ref="A2:F2"/>
    <mergeCell ref="A4:T4"/>
    <mergeCell ref="B6:T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D9"/>
    <mergeCell ref="F9:H9"/>
    <mergeCell ref="J9:L9"/>
    <mergeCell ref="N9:P9"/>
    <mergeCell ref="R9:T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D17"/>
    <mergeCell ref="F17:H17"/>
    <mergeCell ref="J17:L17"/>
    <mergeCell ref="N17:P17"/>
    <mergeCell ref="R17:T17"/>
    <mergeCell ref="B18:C18"/>
    <mergeCell ref="F18:G18"/>
    <mergeCell ref="J18:K18"/>
    <mergeCell ref="N18:O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6" t="s">
        <v>125</v>
      </c>
      <c r="D6" s="6"/>
      <c r="E6" s="6"/>
      <c r="G6" s="6" t="s">
        <v>126</v>
      </c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7" t="s">
        <v>127</v>
      </c>
      <c r="D7" s="6" t="s">
        <v>128</v>
      </c>
      <c r="E7" s="6"/>
      <c r="F7" s="6"/>
      <c r="H7" s="6" t="s">
        <v>129</v>
      </c>
      <c r="I7" s="6"/>
      <c r="J7" s="6"/>
    </row>
    <row r="8" customFormat="false" ht="15" hidden="false" customHeight="false" outlineLevel="0" collapsed="false">
      <c r="A8" s="0" t="s">
        <v>130</v>
      </c>
      <c r="C8" s="12"/>
      <c r="D8" s="12"/>
      <c r="G8" s="12"/>
      <c r="H8" s="12"/>
      <c r="K8" s="12"/>
      <c r="L8" s="12"/>
    </row>
    <row r="9" customFormat="false" ht="15" hidden="false" customHeight="false" outlineLevel="0" collapsed="false">
      <c r="A9" s="0" t="s">
        <v>131</v>
      </c>
      <c r="C9" s="5" t="n">
        <v>341261</v>
      </c>
      <c r="D9" s="5"/>
      <c r="G9" s="5" t="n">
        <v>335421</v>
      </c>
      <c r="H9" s="5"/>
      <c r="K9" s="5" t="n">
        <v>347103</v>
      </c>
      <c r="L9" s="5"/>
    </row>
    <row r="10" customFormat="false" ht="15" hidden="false" customHeight="false" outlineLevel="0" collapsed="false">
      <c r="A10" s="0" t="s">
        <v>132</v>
      </c>
      <c r="C10" s="8" t="n">
        <v>38695</v>
      </c>
      <c r="D10" s="8"/>
      <c r="G10" s="8" t="n">
        <v>38695</v>
      </c>
      <c r="H10" s="8"/>
      <c r="K10" s="8" t="n">
        <v>38695</v>
      </c>
      <c r="L10" s="8"/>
    </row>
    <row r="11" customFormat="false" ht="15" hidden="false" customHeight="false" outlineLevel="0" collapsed="false">
      <c r="A11" s="0" t="s">
        <v>133</v>
      </c>
      <c r="C11" s="8" t="n">
        <v>44975</v>
      </c>
      <c r="D11" s="8"/>
      <c r="G11" s="8" t="n">
        <v>44426</v>
      </c>
      <c r="H11" s="8"/>
      <c r="K11" s="8" t="n">
        <v>45527</v>
      </c>
      <c r="L11" s="8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  <c r="K12" s="2"/>
      <c r="L12" s="2"/>
      <c r="M12" s="2"/>
    </row>
    <row r="13" customFormat="false" ht="15" hidden="false" customHeight="false" outlineLevel="0" collapsed="false">
      <c r="A13" s="0" t="s">
        <v>134</v>
      </c>
      <c r="C13" s="2"/>
      <c r="D13" s="2"/>
      <c r="E13" s="2"/>
      <c r="G13" s="2"/>
      <c r="H13" s="2"/>
      <c r="I13" s="2"/>
      <c r="K13" s="2"/>
      <c r="L13" s="2"/>
      <c r="M13" s="2"/>
    </row>
    <row r="14" customFormat="false" ht="15" hidden="false" customHeight="false" outlineLevel="0" collapsed="false">
      <c r="A14" s="0" t="s">
        <v>135</v>
      </c>
      <c r="C14" s="8" t="n">
        <v>21070</v>
      </c>
      <c r="D14" s="8"/>
      <c r="G14" s="8" t="n">
        <v>20570</v>
      </c>
      <c r="H14" s="8"/>
      <c r="K14" s="8" t="n">
        <v>21370</v>
      </c>
      <c r="L14" s="8"/>
    </row>
    <row r="15" customFormat="false" ht="15" hidden="false" customHeight="false" outlineLevel="0" collapsed="false"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136</v>
      </c>
      <c r="C16" s="2"/>
      <c r="D16" s="2"/>
      <c r="E16" s="2"/>
      <c r="G16" s="2"/>
      <c r="H16" s="2"/>
      <c r="I16" s="2"/>
      <c r="K16" s="2"/>
      <c r="L16" s="2"/>
      <c r="M16" s="2"/>
    </row>
    <row r="17" customFormat="false" ht="15" hidden="false" customHeight="false" outlineLevel="0" collapsed="false">
      <c r="A17" s="0" t="s">
        <v>137</v>
      </c>
      <c r="C17" s="8" t="n">
        <v>15943</v>
      </c>
      <c r="D17" s="8"/>
      <c r="G17" s="8" t="n">
        <v>14121</v>
      </c>
      <c r="H17" s="8"/>
      <c r="K17" s="8" t="n">
        <v>17201</v>
      </c>
      <c r="L17" s="8"/>
    </row>
    <row r="18" customFormat="false" ht="15" hidden="false" customHeight="false" outlineLevel="0" collapsed="false">
      <c r="A18" s="0" t="s">
        <v>138</v>
      </c>
      <c r="C18" s="8" t="n">
        <v>22774</v>
      </c>
      <c r="D18" s="8"/>
      <c r="G18" s="8" t="n">
        <v>19533</v>
      </c>
      <c r="H18" s="8"/>
      <c r="K18" s="8" t="n">
        <v>27175</v>
      </c>
      <c r="L18" s="8"/>
    </row>
    <row r="19" customFormat="false" ht="15" hidden="false" customHeight="false" outlineLevel="0" collapsed="false">
      <c r="C19" s="5" t="n">
        <v>484718</v>
      </c>
      <c r="D19" s="5"/>
      <c r="G19" s="5" t="n">
        <v>472766</v>
      </c>
      <c r="H19" s="5"/>
      <c r="K19" s="5" t="n">
        <v>497071</v>
      </c>
      <c r="L19" s="5"/>
    </row>
  </sheetData>
  <mergeCells count="42">
    <mergeCell ref="A2:F2"/>
    <mergeCell ref="A4:M4"/>
    <mergeCell ref="C6:E6"/>
    <mergeCell ref="G6:M6"/>
    <mergeCell ref="D7:F7"/>
    <mergeCell ref="H7:J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E12"/>
    <mergeCell ref="G12:I12"/>
    <mergeCell ref="K12:M12"/>
    <mergeCell ref="C13:E13"/>
    <mergeCell ref="G13:I13"/>
    <mergeCell ref="K13:M13"/>
    <mergeCell ref="C14:D14"/>
    <mergeCell ref="G14:H14"/>
    <mergeCell ref="K14:L14"/>
    <mergeCell ref="C15:E15"/>
    <mergeCell ref="G15:I15"/>
    <mergeCell ref="K15:M15"/>
    <mergeCell ref="C16:E16"/>
    <mergeCell ref="G16:I16"/>
    <mergeCell ref="K16:M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6" t="s">
        <v>213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9</v>
      </c>
      <c r="C5" s="6"/>
      <c r="D5" s="6"/>
      <c r="F5" s="6" t="s">
        <v>10</v>
      </c>
      <c r="G5" s="6"/>
      <c r="H5" s="6"/>
    </row>
    <row r="6" customFormat="false" ht="15" hidden="false" customHeight="false" outlineLevel="0" collapsed="false">
      <c r="A6" s="0" t="s">
        <v>230</v>
      </c>
      <c r="B6" s="19" t="n">
        <v>-3792</v>
      </c>
      <c r="C6" s="19"/>
      <c r="F6" s="19" t="n">
        <v>-611</v>
      </c>
      <c r="G6" s="19"/>
    </row>
    <row r="7" customFormat="false" ht="15" hidden="false" customHeight="false" outlineLevel="0" collapsed="false">
      <c r="A7" s="0" t="s">
        <v>144</v>
      </c>
      <c r="B7" s="8" t="n">
        <v>212</v>
      </c>
      <c r="C7" s="8"/>
      <c r="F7" s="8" t="n">
        <v>1861</v>
      </c>
      <c r="G7" s="8"/>
    </row>
    <row r="8" customFormat="false" ht="15" hidden="false" customHeight="false" outlineLevel="0" collapsed="false">
      <c r="A8" s="0" t="s">
        <v>137</v>
      </c>
      <c r="B8" s="9" t="n">
        <v>-1323</v>
      </c>
      <c r="C8" s="9"/>
      <c r="F8" s="9" t="n">
        <v>-1863</v>
      </c>
      <c r="G8" s="9"/>
    </row>
    <row r="9" customFormat="false" ht="15" hidden="false" customHeight="false" outlineLevel="0" collapsed="false">
      <c r="A9" s="0" t="s">
        <v>138</v>
      </c>
      <c r="B9" s="8" t="n">
        <v>2334</v>
      </c>
      <c r="C9" s="8"/>
      <c r="F9" s="8" t="n">
        <v>4986</v>
      </c>
      <c r="G9" s="8"/>
    </row>
    <row r="10" customFormat="false" ht="15" hidden="false" customHeight="false" outlineLevel="0" collapsed="false">
      <c r="A10" s="0" t="s">
        <v>231</v>
      </c>
      <c r="B10" s="8" t="n">
        <v>210</v>
      </c>
      <c r="C10" s="8"/>
      <c r="F10" s="12" t="s">
        <v>150</v>
      </c>
      <c r="G10" s="12"/>
    </row>
    <row r="11" customFormat="false" ht="15" hidden="false" customHeight="false" outlineLevel="0" collapsed="false">
      <c r="A11" s="0" t="s">
        <v>1104</v>
      </c>
      <c r="B11" s="19" t="n">
        <v>-2359</v>
      </c>
      <c r="C11" s="19"/>
      <c r="F11" s="5" t="n">
        <v>4373</v>
      </c>
      <c r="G11" s="5"/>
    </row>
  </sheetData>
  <mergeCells count="16">
    <mergeCell ref="A2:H2"/>
    <mergeCell ref="B4:H4"/>
    <mergeCell ref="B5:D5"/>
    <mergeCell ref="F5:H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11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8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7" t="s">
        <v>1106</v>
      </c>
      <c r="B7" s="6" t="s">
        <v>1085</v>
      </c>
      <c r="C7" s="6"/>
      <c r="D7" s="6"/>
      <c r="F7" s="6" t="s">
        <v>1086</v>
      </c>
      <c r="G7" s="6"/>
      <c r="H7" s="6"/>
      <c r="J7" s="6" t="s">
        <v>1107</v>
      </c>
      <c r="K7" s="6"/>
      <c r="L7" s="6"/>
      <c r="N7" s="6" t="s">
        <v>2</v>
      </c>
      <c r="O7" s="6"/>
      <c r="P7" s="6"/>
    </row>
    <row r="8" customFormat="false" ht="15" hidden="false" customHeight="false" outlineLevel="0" collapsed="false">
      <c r="A8" s="0" t="s">
        <v>244</v>
      </c>
      <c r="B8" s="12" t="s">
        <v>113</v>
      </c>
      <c r="C8" s="12"/>
      <c r="F8" s="12" t="s">
        <v>113</v>
      </c>
      <c r="G8" s="12"/>
      <c r="J8" s="5" t="n">
        <v>38250</v>
      </c>
      <c r="K8" s="5"/>
      <c r="N8" s="5" t="n">
        <v>38250</v>
      </c>
      <c r="O8" s="5"/>
    </row>
    <row r="9" customFormat="false" ht="15" hidden="false" customHeight="false" outlineLevel="0" collapsed="false">
      <c r="A9" s="0" t="s">
        <v>1108</v>
      </c>
      <c r="B9" s="8" t="n">
        <v>50700</v>
      </c>
      <c r="C9" s="8"/>
      <c r="F9" s="12" t="s">
        <v>150</v>
      </c>
      <c r="G9" s="12"/>
      <c r="J9" s="12" t="s">
        <v>150</v>
      </c>
      <c r="K9" s="12"/>
      <c r="N9" s="8" t="n">
        <v>50700</v>
      </c>
      <c r="O9" s="8"/>
    </row>
    <row r="10" customFormat="false" ht="15" hidden="false" customHeight="false" outlineLevel="0" collapsed="false">
      <c r="A10" s="0" t="s">
        <v>1109</v>
      </c>
      <c r="B10" s="8" t="n">
        <v>49146</v>
      </c>
      <c r="C10" s="8"/>
      <c r="F10" s="12" t="s">
        <v>150</v>
      </c>
      <c r="G10" s="12"/>
      <c r="J10" s="12" t="s">
        <v>150</v>
      </c>
      <c r="K10" s="12"/>
      <c r="N10" s="8" t="n">
        <v>49146</v>
      </c>
      <c r="O10" s="8"/>
    </row>
    <row r="11" customFormat="false" ht="15" hidden="false" customHeight="false" outlineLevel="0" collapsed="false">
      <c r="A11" s="0" t="s">
        <v>1110</v>
      </c>
      <c r="B11" s="12" t="s">
        <v>150</v>
      </c>
      <c r="C11" s="12"/>
      <c r="F11" s="12" t="s">
        <v>150</v>
      </c>
      <c r="G11" s="12"/>
      <c r="J11" s="8" t="n">
        <v>151271</v>
      </c>
      <c r="K11" s="8"/>
      <c r="N11" s="8" t="n">
        <v>151271</v>
      </c>
      <c r="O11" s="8"/>
    </row>
    <row r="12" customFormat="false" ht="15" hidden="false" customHeight="false" outlineLevel="0" collapsed="false">
      <c r="A12" s="0" t="s">
        <v>247</v>
      </c>
      <c r="B12" s="12" t="s">
        <v>150</v>
      </c>
      <c r="C12" s="12"/>
      <c r="F12" s="12" t="s">
        <v>150</v>
      </c>
      <c r="G12" s="12"/>
      <c r="J12" s="12" t="s">
        <v>150</v>
      </c>
      <c r="K12" s="12"/>
      <c r="N12" s="12" t="s">
        <v>150</v>
      </c>
      <c r="O12" s="12"/>
    </row>
    <row r="13" customFormat="false" ht="15" hidden="false" customHeight="false" outlineLevel="0" collapsed="false">
      <c r="A13" s="7" t="s">
        <v>1111</v>
      </c>
      <c r="B13" s="5" t="n">
        <v>99846</v>
      </c>
      <c r="C13" s="5"/>
      <c r="F13" s="12" t="s">
        <v>113</v>
      </c>
      <c r="G13" s="12"/>
      <c r="J13" s="5" t="n">
        <v>189521</v>
      </c>
      <c r="K13" s="5"/>
      <c r="N13" s="5" t="n">
        <v>289367</v>
      </c>
      <c r="O13" s="5"/>
    </row>
  </sheetData>
  <mergeCells count="31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14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7" t="s">
        <v>1106</v>
      </c>
      <c r="B7" s="6" t="s">
        <v>1085</v>
      </c>
      <c r="C7" s="6"/>
      <c r="D7" s="6"/>
      <c r="F7" s="6" t="s">
        <v>1086</v>
      </c>
      <c r="G7" s="6"/>
      <c r="H7" s="6"/>
      <c r="J7" s="6" t="s">
        <v>1112</v>
      </c>
      <c r="K7" s="6"/>
      <c r="L7" s="6"/>
      <c r="N7" s="6" t="s">
        <v>2</v>
      </c>
      <c r="O7" s="6"/>
      <c r="P7" s="6"/>
    </row>
    <row r="8" customFormat="false" ht="15" hidden="false" customHeight="false" outlineLevel="0" collapsed="false">
      <c r="A8" s="0" t="s">
        <v>244</v>
      </c>
      <c r="B8" s="12" t="s">
        <v>113</v>
      </c>
      <c r="C8" s="12"/>
      <c r="F8" s="12" t="s">
        <v>113</v>
      </c>
      <c r="G8" s="12"/>
      <c r="J8" s="5" t="n">
        <v>12000</v>
      </c>
      <c r="K8" s="5"/>
      <c r="N8" s="5" t="n">
        <v>12000</v>
      </c>
      <c r="O8" s="5"/>
    </row>
    <row r="9" customFormat="false" ht="15" hidden="false" customHeight="false" outlineLevel="0" collapsed="false">
      <c r="A9" s="0" t="s">
        <v>1108</v>
      </c>
      <c r="B9" s="8" t="n">
        <v>48500</v>
      </c>
      <c r="C9" s="8"/>
      <c r="F9" s="12" t="s">
        <v>150</v>
      </c>
      <c r="G9" s="12"/>
      <c r="J9" s="12" t="s">
        <v>150</v>
      </c>
      <c r="K9" s="12"/>
      <c r="N9" s="8" t="n">
        <v>48500</v>
      </c>
      <c r="O9" s="8"/>
    </row>
    <row r="10" customFormat="false" ht="15" hidden="false" customHeight="false" outlineLevel="0" collapsed="false">
      <c r="A10" s="0" t="s">
        <v>1109</v>
      </c>
      <c r="B10" s="8" t="n">
        <v>46603</v>
      </c>
      <c r="C10" s="8"/>
      <c r="F10" s="12" t="s">
        <v>150</v>
      </c>
      <c r="G10" s="12"/>
      <c r="J10" s="12" t="s">
        <v>150</v>
      </c>
      <c r="K10" s="12"/>
      <c r="N10" s="8" t="n">
        <v>46603</v>
      </c>
      <c r="O10" s="8"/>
    </row>
    <row r="11" customFormat="false" ht="15" hidden="false" customHeight="false" outlineLevel="0" collapsed="false">
      <c r="A11" s="0" t="s">
        <v>1110</v>
      </c>
      <c r="B11" s="12" t="s">
        <v>150</v>
      </c>
      <c r="C11" s="12"/>
      <c r="F11" s="12" t="s">
        <v>150</v>
      </c>
      <c r="G11" s="12"/>
      <c r="J11" s="8" t="n">
        <v>147956</v>
      </c>
      <c r="K11" s="8"/>
      <c r="N11" s="8" t="n">
        <v>147956</v>
      </c>
      <c r="O11" s="8"/>
    </row>
    <row r="12" customFormat="false" ht="15" hidden="false" customHeight="false" outlineLevel="0" collapsed="false">
      <c r="A12" s="7" t="s">
        <v>1111</v>
      </c>
      <c r="B12" s="5" t="n">
        <v>95103</v>
      </c>
      <c r="C12" s="5"/>
      <c r="F12" s="12" t="s">
        <v>113</v>
      </c>
      <c r="G12" s="12"/>
      <c r="J12" s="5" t="n">
        <v>159956</v>
      </c>
      <c r="K12" s="5"/>
      <c r="N12" s="5" t="n">
        <v>255059</v>
      </c>
      <c r="O12" s="5"/>
    </row>
  </sheetData>
  <mergeCells count="27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1113</v>
      </c>
      <c r="C4" s="6"/>
      <c r="D4" s="6"/>
      <c r="E4" s="6"/>
      <c r="F4" s="6"/>
      <c r="G4" s="6"/>
      <c r="H4" s="6"/>
      <c r="J4" s="6" t="s">
        <v>1114</v>
      </c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1106</v>
      </c>
      <c r="B5" s="6" t="s">
        <v>1115</v>
      </c>
      <c r="C5" s="6"/>
      <c r="D5" s="6"/>
      <c r="F5" s="6" t="s">
        <v>142</v>
      </c>
      <c r="G5" s="6"/>
      <c r="H5" s="6"/>
      <c r="J5" s="6" t="s">
        <v>1115</v>
      </c>
      <c r="K5" s="6"/>
      <c r="L5" s="6"/>
      <c r="N5" s="6" t="s">
        <v>142</v>
      </c>
      <c r="O5" s="6"/>
      <c r="P5" s="6"/>
    </row>
    <row r="6" customFormat="false" ht="15" hidden="false" customHeight="false" outlineLevel="0" collapsed="false">
      <c r="A6" s="0" t="s">
        <v>244</v>
      </c>
      <c r="B6" s="5" t="n">
        <v>38250</v>
      </c>
      <c r="C6" s="5"/>
      <c r="F6" s="5" t="n">
        <v>38250</v>
      </c>
      <c r="G6" s="5"/>
      <c r="J6" s="5" t="n">
        <v>12000</v>
      </c>
      <c r="K6" s="5"/>
      <c r="N6" s="5" t="n">
        <v>12000</v>
      </c>
      <c r="O6" s="5"/>
    </row>
    <row r="7" customFormat="false" ht="15" hidden="false" customHeight="false" outlineLevel="0" collapsed="false">
      <c r="A7" s="0" t="s">
        <v>1108</v>
      </c>
      <c r="B7" s="8" t="n">
        <v>48504</v>
      </c>
      <c r="C7" s="8"/>
      <c r="F7" s="8" t="n">
        <v>50700</v>
      </c>
      <c r="G7" s="8"/>
      <c r="J7" s="8" t="n">
        <v>48377</v>
      </c>
      <c r="K7" s="8"/>
      <c r="N7" s="8" t="n">
        <v>48500</v>
      </c>
      <c r="O7" s="8"/>
    </row>
    <row r="8" customFormat="false" ht="15" hidden="false" customHeight="false" outlineLevel="0" collapsed="false">
      <c r="A8" s="0" t="s">
        <v>1109</v>
      </c>
      <c r="B8" s="8" t="n">
        <v>46970</v>
      </c>
      <c r="C8" s="8"/>
      <c r="F8" s="8" t="n">
        <v>49146</v>
      </c>
      <c r="G8" s="8"/>
      <c r="J8" s="8" t="n">
        <v>46849</v>
      </c>
      <c r="K8" s="8"/>
      <c r="N8" s="8" t="n">
        <v>46603</v>
      </c>
      <c r="O8" s="8"/>
    </row>
    <row r="9" customFormat="false" ht="15" hidden="false" customHeight="false" outlineLevel="0" collapsed="false">
      <c r="A9" s="0" t="s">
        <v>1110</v>
      </c>
      <c r="B9" s="8" t="n">
        <v>147786</v>
      </c>
      <c r="C9" s="8"/>
      <c r="F9" s="8" t="n">
        <v>151271</v>
      </c>
      <c r="G9" s="8"/>
      <c r="J9" s="8" t="n">
        <v>147600</v>
      </c>
      <c r="K9" s="8"/>
      <c r="N9" s="8" t="n">
        <v>147956</v>
      </c>
      <c r="O9" s="8"/>
    </row>
    <row r="10" customFormat="false" ht="15" hidden="false" customHeight="false" outlineLevel="0" collapsed="false">
      <c r="A10" s="0" t="s">
        <v>247</v>
      </c>
      <c r="B10" s="12" t="s">
        <v>150</v>
      </c>
      <c r="C10" s="12"/>
      <c r="F10" s="12" t="s">
        <v>150</v>
      </c>
      <c r="G10" s="12"/>
      <c r="J10" s="12" t="s">
        <v>150</v>
      </c>
      <c r="K10" s="12"/>
      <c r="N10" s="12" t="s">
        <v>150</v>
      </c>
      <c r="O10" s="12"/>
    </row>
    <row r="11" customFormat="false" ht="15" hidden="false" customHeight="false" outlineLevel="0" collapsed="false">
      <c r="A11" s="7" t="s">
        <v>1111</v>
      </c>
      <c r="B11" s="5" t="n">
        <v>281510</v>
      </c>
      <c r="C11" s="5"/>
      <c r="F11" s="5" t="n">
        <v>289367</v>
      </c>
      <c r="G11" s="5"/>
      <c r="J11" s="5" t="n">
        <v>254826</v>
      </c>
      <c r="K11" s="5"/>
      <c r="N11" s="5" t="n">
        <v>255059</v>
      </c>
      <c r="O11" s="5"/>
    </row>
  </sheetData>
  <mergeCells count="31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11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212</v>
      </c>
      <c r="C6" s="6"/>
      <c r="D6" s="6"/>
      <c r="E6" s="6"/>
      <c r="F6" s="6"/>
      <c r="G6" s="6"/>
      <c r="H6" s="6"/>
      <c r="J6" s="6" t="s">
        <v>213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B7" s="6" t="s">
        <v>9</v>
      </c>
      <c r="C7" s="6"/>
      <c r="D7" s="6"/>
      <c r="F7" s="6" t="s">
        <v>10</v>
      </c>
      <c r="G7" s="6"/>
      <c r="H7" s="6"/>
      <c r="J7" s="6" t="s">
        <v>9</v>
      </c>
      <c r="K7" s="6"/>
      <c r="L7" s="6"/>
      <c r="N7" s="6" t="s">
        <v>10</v>
      </c>
      <c r="O7" s="6"/>
      <c r="P7" s="6"/>
    </row>
    <row r="8" customFormat="false" ht="15" hidden="false" customHeight="false" outlineLevel="0" collapsed="false">
      <c r="A8" s="0" t="s">
        <v>243</v>
      </c>
      <c r="B8" s="5" t="n">
        <v>1280</v>
      </c>
      <c r="C8" s="5"/>
      <c r="F8" s="5" t="n">
        <v>1280</v>
      </c>
      <c r="G8" s="5"/>
      <c r="J8" s="5" t="n">
        <v>2548</v>
      </c>
      <c r="K8" s="5"/>
      <c r="N8" s="5" t="n">
        <v>2548</v>
      </c>
      <c r="O8" s="5"/>
    </row>
    <row r="9" customFormat="false" ht="15" hidden="false" customHeight="false" outlineLevel="0" collapsed="false">
      <c r="A9" s="0" t="s">
        <v>244</v>
      </c>
      <c r="B9" s="8" t="n">
        <v>633</v>
      </c>
      <c r="C9" s="8"/>
      <c r="F9" s="8" t="n">
        <v>177</v>
      </c>
      <c r="G9" s="8"/>
      <c r="J9" s="8" t="n">
        <v>1094</v>
      </c>
      <c r="K9" s="8"/>
      <c r="N9" s="8" t="n">
        <v>543</v>
      </c>
      <c r="O9" s="8"/>
    </row>
    <row r="10" customFormat="false" ht="15" hidden="false" customHeight="false" outlineLevel="0" collapsed="false">
      <c r="A10" s="0" t="s">
        <v>245</v>
      </c>
      <c r="B10" s="8" t="n">
        <v>860</v>
      </c>
      <c r="C10" s="8"/>
      <c r="F10" s="8" t="n">
        <v>712</v>
      </c>
      <c r="G10" s="8"/>
      <c r="J10" s="8" t="n">
        <v>1720</v>
      </c>
      <c r="K10" s="8"/>
      <c r="N10" s="8" t="n">
        <v>712</v>
      </c>
      <c r="O10" s="8"/>
    </row>
    <row r="11" customFormat="false" ht="15" hidden="false" customHeight="false" outlineLevel="0" collapsed="false">
      <c r="A11" s="0" t="s">
        <v>246</v>
      </c>
      <c r="B11" s="8" t="n">
        <v>866</v>
      </c>
      <c r="C11" s="8"/>
      <c r="F11" s="12" t="s">
        <v>150</v>
      </c>
      <c r="G11" s="12"/>
      <c r="J11" s="8" t="n">
        <v>1732</v>
      </c>
      <c r="K11" s="8"/>
      <c r="N11" s="12" t="s">
        <v>150</v>
      </c>
      <c r="O11" s="12"/>
    </row>
    <row r="12" customFormat="false" ht="15" hidden="false" customHeight="false" outlineLevel="0" collapsed="false">
      <c r="A12" s="0" t="s">
        <v>247</v>
      </c>
      <c r="B12" s="8" t="n">
        <v>6</v>
      </c>
      <c r="C12" s="8"/>
      <c r="F12" s="12" t="s">
        <v>113</v>
      </c>
      <c r="G12" s="12"/>
      <c r="J12" s="8" t="n">
        <v>6</v>
      </c>
      <c r="K12" s="8"/>
      <c r="N12" s="12" t="s">
        <v>113</v>
      </c>
      <c r="O12" s="12"/>
    </row>
    <row r="13" customFormat="false" ht="15" hidden="false" customHeight="false" outlineLevel="0" collapsed="false">
      <c r="A13" s="7" t="s">
        <v>1117</v>
      </c>
      <c r="B13" s="5" t="n">
        <v>3645</v>
      </c>
      <c r="C13" s="5"/>
      <c r="F13" s="5" t="n">
        <v>2169</v>
      </c>
      <c r="G13" s="5"/>
      <c r="J13" s="5" t="n">
        <v>7100</v>
      </c>
      <c r="K13" s="5"/>
      <c r="N13" s="5" t="n">
        <v>3803</v>
      </c>
      <c r="O13" s="5"/>
    </row>
    <row r="14" customFormat="false" ht="15" hidden="false" customHeight="false" outlineLevel="0" collapsed="false"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</row>
    <row r="15" customFormat="false" ht="15" hidden="false" customHeight="false" outlineLevel="0" collapsed="false">
      <c r="A15" s="0" t="s">
        <v>1118</v>
      </c>
      <c r="B15" s="5" t="n">
        <v>282608</v>
      </c>
      <c r="C15" s="5"/>
      <c r="F15" s="5" t="n">
        <v>198424</v>
      </c>
      <c r="G15" s="5"/>
      <c r="J15" s="5" t="n">
        <v>277337</v>
      </c>
      <c r="K15" s="5"/>
      <c r="N15" s="5" t="n">
        <v>185414</v>
      </c>
      <c r="O15" s="5"/>
    </row>
    <row r="16" customFormat="false" ht="15" hidden="false" customHeight="false" outlineLevel="0" collapsed="false">
      <c r="A16" s="0" t="s">
        <v>1119</v>
      </c>
      <c r="B16" s="12" t="s">
        <v>1120</v>
      </c>
      <c r="C16" s="12"/>
      <c r="F16" s="12" t="s">
        <v>1121</v>
      </c>
      <c r="G16" s="12"/>
      <c r="J16" s="12" t="s">
        <v>1122</v>
      </c>
      <c r="K16" s="12"/>
      <c r="N16" s="12" t="s">
        <v>1123</v>
      </c>
      <c r="O16" s="12"/>
    </row>
  </sheetData>
  <mergeCells count="44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D14"/>
    <mergeCell ref="F14:H14"/>
    <mergeCell ref="J14:L14"/>
    <mergeCell ref="N14:P14"/>
    <mergeCell ref="B15:C15"/>
    <mergeCell ref="F15:G15"/>
    <mergeCell ref="J15:K15"/>
    <mergeCell ref="N15:O15"/>
    <mergeCell ref="B16:C16"/>
    <mergeCell ref="F16:G16"/>
    <mergeCell ref="J16:K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6" t="s">
        <v>88</v>
      </c>
      <c r="C6" s="6"/>
      <c r="D6" s="6"/>
      <c r="F6" s="6" t="s">
        <v>140</v>
      </c>
      <c r="G6" s="6"/>
      <c r="H6" s="6"/>
    </row>
    <row r="7" customFormat="false" ht="15" hidden="false" customHeight="false" outlineLevel="0" collapsed="false">
      <c r="A7" s="0" t="s">
        <v>1124</v>
      </c>
      <c r="B7" s="5" t="n">
        <v>497621</v>
      </c>
      <c r="C7" s="5"/>
      <c r="F7" s="5" t="n">
        <v>408715</v>
      </c>
      <c r="G7" s="5"/>
    </row>
    <row r="8" customFormat="false" ht="15" hidden="false" customHeight="false" outlineLevel="0" collapsed="false">
      <c r="A8" s="0" t="s">
        <v>1125</v>
      </c>
      <c r="B8" s="8" t="n">
        <v>21040</v>
      </c>
      <c r="C8" s="8"/>
      <c r="F8" s="8" t="n">
        <v>18426</v>
      </c>
      <c r="G8" s="8"/>
    </row>
    <row r="9" customFormat="false" ht="15" hidden="false" customHeight="false" outlineLevel="0" collapsed="false">
      <c r="A9" s="0" t="s">
        <v>1126</v>
      </c>
      <c r="B9" s="9" t="n">
        <v>-33943</v>
      </c>
      <c r="C9" s="9"/>
      <c r="F9" s="9" t="n">
        <v>-30344</v>
      </c>
      <c r="G9" s="9"/>
    </row>
    <row r="10" customFormat="false" ht="15" hidden="false" customHeight="false" outlineLevel="0" collapsed="false">
      <c r="A10" s="0" t="s">
        <v>1127</v>
      </c>
      <c r="B10" s="9" t="n">
        <v>-12903</v>
      </c>
      <c r="C10" s="9"/>
      <c r="F10" s="9" t="n">
        <v>-11918</v>
      </c>
      <c r="G10" s="9"/>
    </row>
    <row r="11" customFormat="false" ht="15" hidden="false" customHeight="false" outlineLevel="0" collapsed="false">
      <c r="A11" s="0" t="s">
        <v>1128</v>
      </c>
      <c r="B11" s="5" t="n">
        <v>484718</v>
      </c>
      <c r="C11" s="5"/>
      <c r="F11" s="5" t="n">
        <v>396797</v>
      </c>
      <c r="G11" s="5"/>
    </row>
  </sheetData>
  <mergeCells count="14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</cols>
  <sheetData>
    <row r="2" customFormat="false" ht="15" hidden="false" customHeight="false" outlineLevel="0" collapsed="false">
      <c r="A2" s="1" t="s">
        <v>11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40" hidden="false" customHeight="true" outlineLevel="0" collapsed="false">
      <c r="B6" s="6" t="s">
        <v>1130</v>
      </c>
      <c r="C6" s="6"/>
      <c r="D6" s="6"/>
      <c r="E6" s="6"/>
      <c r="F6" s="6"/>
      <c r="G6" s="6"/>
      <c r="H6" s="6"/>
      <c r="J6" s="18" t="s">
        <v>1131</v>
      </c>
      <c r="K6" s="18"/>
      <c r="L6" s="18"/>
      <c r="M6" s="18"/>
      <c r="N6" s="18"/>
      <c r="O6" s="18"/>
      <c r="P6" s="18"/>
    </row>
    <row r="7" customFormat="false" ht="15" hidden="false" customHeight="false" outlineLevel="0" collapsed="false">
      <c r="B7" s="6" t="s">
        <v>9</v>
      </c>
      <c r="C7" s="6"/>
      <c r="D7" s="6"/>
      <c r="F7" s="6" t="s">
        <v>10</v>
      </c>
      <c r="G7" s="6"/>
      <c r="H7" s="6"/>
      <c r="J7" s="6" t="s">
        <v>9</v>
      </c>
      <c r="K7" s="6"/>
      <c r="L7" s="6"/>
      <c r="N7" s="6" t="s">
        <v>10</v>
      </c>
      <c r="O7" s="6"/>
      <c r="P7" s="6"/>
    </row>
    <row r="8" customFormat="false" ht="15" hidden="false" customHeight="false" outlineLevel="0" collapsed="false">
      <c r="A8" s="7" t="s">
        <v>1132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1133</v>
      </c>
      <c r="B9" s="4" t="n">
        <v>13.04</v>
      </c>
      <c r="C9" s="4"/>
      <c r="F9" s="4" t="n">
        <v>13.67</v>
      </c>
      <c r="G9" s="4"/>
      <c r="J9" s="4" t="n">
        <v>13.1</v>
      </c>
      <c r="K9" s="4"/>
      <c r="N9" s="4" t="n">
        <v>14.12</v>
      </c>
      <c r="O9" s="4"/>
    </row>
    <row r="10" customFormat="false" ht="15" hidden="false" customHeight="false" outlineLevel="0" collapsed="false">
      <c r="A10" s="0" t="s">
        <v>1134</v>
      </c>
      <c r="B10" s="10" t="n">
        <v>0.36</v>
      </c>
      <c r="C10" s="10"/>
      <c r="F10" s="10" t="n">
        <v>0.34</v>
      </c>
      <c r="G10" s="10"/>
      <c r="J10" s="10" t="n">
        <v>0.73</v>
      </c>
      <c r="K10" s="10"/>
      <c r="N10" s="10" t="n">
        <v>0.63</v>
      </c>
      <c r="O10" s="10"/>
    </row>
    <row r="11" customFormat="false" ht="15" hidden="false" customHeight="false" outlineLevel="0" collapsed="false">
      <c r="A11" s="0" t="s">
        <v>1135</v>
      </c>
      <c r="B11" s="11" t="n">
        <v>-0.01</v>
      </c>
      <c r="C11" s="11"/>
      <c r="F11" s="11" t="n">
        <v>-0.41</v>
      </c>
      <c r="G11" s="11"/>
      <c r="J11" s="11" t="n">
        <v>-0.07</v>
      </c>
      <c r="K11" s="11"/>
      <c r="N11" s="11" t="n">
        <v>-0.37</v>
      </c>
      <c r="O11" s="11"/>
    </row>
    <row r="12" customFormat="false" ht="15" hidden="false" customHeight="false" outlineLevel="0" collapsed="false">
      <c r="A12" s="0" t="s">
        <v>1136</v>
      </c>
      <c r="B12" s="12" t="s">
        <v>150</v>
      </c>
      <c r="C12" s="12"/>
      <c r="F12" s="11" t="n">
        <v>-0.26</v>
      </c>
      <c r="G12" s="11"/>
      <c r="J12" s="12" t="s">
        <v>150</v>
      </c>
      <c r="K12" s="12"/>
      <c r="N12" s="11" t="n">
        <v>-0.3</v>
      </c>
      <c r="O12" s="11"/>
    </row>
    <row r="13" customFormat="false" ht="15" hidden="false" customHeight="false" outlineLevel="0" collapsed="false">
      <c r="A13" s="0" t="s">
        <v>1137</v>
      </c>
      <c r="B13" s="11" t="n">
        <v>-0.27</v>
      </c>
      <c r="C13" s="11"/>
      <c r="F13" s="10" t="n">
        <v>0.41</v>
      </c>
      <c r="G13" s="10"/>
      <c r="J13" s="11" t="n">
        <v>-0.22</v>
      </c>
      <c r="K13" s="11"/>
      <c r="N13" s="10" t="n">
        <v>0.29</v>
      </c>
      <c r="O13" s="10"/>
    </row>
    <row r="14" customFormat="false" ht="15" hidden="false" customHeight="false" outlineLevel="0" collapsed="false">
      <c r="A14" s="0" t="s">
        <v>1138</v>
      </c>
      <c r="B14" s="10" t="n">
        <v>0.12</v>
      </c>
      <c r="C14" s="10"/>
      <c r="F14" s="10" t="n">
        <v>0.29</v>
      </c>
      <c r="G14" s="10"/>
      <c r="J14" s="10" t="n">
        <v>0.04</v>
      </c>
      <c r="K14" s="10"/>
      <c r="N14" s="10" t="n">
        <v>0.38</v>
      </c>
      <c r="O14" s="10"/>
    </row>
    <row r="15" customFormat="false" ht="15" hidden="false" customHeight="false" outlineLevel="0" collapsed="false">
      <c r="A15" s="0" t="s">
        <v>1139</v>
      </c>
      <c r="B15" s="10" t="n">
        <v>0.05</v>
      </c>
      <c r="C15" s="10"/>
      <c r="F15" s="12" t="s">
        <v>150</v>
      </c>
      <c r="G15" s="12"/>
      <c r="J15" s="10" t="n">
        <v>0.05</v>
      </c>
      <c r="K15" s="10"/>
      <c r="N15" s="12" t="s">
        <v>150</v>
      </c>
      <c r="O15" s="12"/>
    </row>
    <row r="16" customFormat="false" ht="15" hidden="false" customHeight="false" outlineLevel="0" collapsed="false">
      <c r="A16" s="7" t="s">
        <v>1140</v>
      </c>
      <c r="B16" s="10" t="n">
        <v>0.25</v>
      </c>
      <c r="C16" s="10"/>
      <c r="F16" s="10" t="n">
        <v>0.37</v>
      </c>
      <c r="G16" s="10"/>
      <c r="J16" s="10" t="n">
        <v>0.53</v>
      </c>
      <c r="K16" s="10"/>
      <c r="N16" s="10" t="n">
        <v>0.63</v>
      </c>
      <c r="O16" s="10"/>
    </row>
    <row r="17" customFormat="false" ht="15" hidden="false" customHeight="false" outlineLevel="0" collapsed="false">
      <c r="A17" s="0" t="s">
        <v>1141</v>
      </c>
      <c r="B17" s="11" t="n">
        <v>-0.34</v>
      </c>
      <c r="C17" s="11"/>
      <c r="F17" s="11" t="n">
        <v>-0.34</v>
      </c>
      <c r="G17" s="11"/>
      <c r="J17" s="13" t="n">
        <v>-0.68</v>
      </c>
      <c r="K17" s="13"/>
      <c r="N17" s="11" t="n">
        <v>-1.05</v>
      </c>
      <c r="O17" s="11"/>
    </row>
    <row r="18" customFormat="false" ht="15" hidden="false" customHeight="false" outlineLevel="0" collapsed="false">
      <c r="A18" s="7" t="s">
        <v>1142</v>
      </c>
      <c r="B18" s="4" t="n">
        <v>12.95</v>
      </c>
      <c r="C18" s="4"/>
      <c r="F18" s="4" t="n">
        <v>13.7</v>
      </c>
      <c r="G18" s="4"/>
      <c r="J18" s="4" t="n">
        <v>12.95</v>
      </c>
      <c r="K18" s="4"/>
      <c r="N18" s="4" t="n">
        <v>13.7</v>
      </c>
      <c r="O18" s="4"/>
    </row>
    <row r="19" customFormat="false" ht="15" hidden="false" customHeight="false" outlineLevel="0" collapsed="false">
      <c r="B19" s="2"/>
      <c r="C19" s="2"/>
      <c r="D19" s="2"/>
      <c r="F19" s="2"/>
      <c r="G19" s="2"/>
      <c r="H19" s="2"/>
      <c r="J19" s="2"/>
      <c r="K19" s="2"/>
      <c r="L19" s="2"/>
      <c r="N19" s="2"/>
      <c r="O19" s="2"/>
      <c r="P19" s="2"/>
    </row>
    <row r="20" customFormat="false" ht="15" hidden="false" customHeight="false" outlineLevel="0" collapsed="false">
      <c r="A20" s="0" t="s">
        <v>1143</v>
      </c>
      <c r="B20" s="4" t="n">
        <v>12</v>
      </c>
      <c r="C20" s="4"/>
      <c r="F20" s="4" t="n">
        <v>11.46</v>
      </c>
      <c r="G20" s="4"/>
      <c r="J20" s="4" t="n">
        <v>12</v>
      </c>
      <c r="K20" s="4"/>
      <c r="N20" s="4" t="n">
        <v>11.46</v>
      </c>
      <c r="O20" s="4"/>
    </row>
    <row r="21" customFormat="false" ht="15" hidden="false" customHeight="false" outlineLevel="0" collapsed="false">
      <c r="A21" s="7" t="s">
        <v>1144</v>
      </c>
      <c r="B21" s="12" t="s">
        <v>1145</v>
      </c>
      <c r="C21" s="12"/>
      <c r="F21" s="12" t="s">
        <v>1146</v>
      </c>
      <c r="G21" s="12"/>
      <c r="J21" s="12" t="s">
        <v>37</v>
      </c>
      <c r="K21" s="12"/>
      <c r="N21" s="12" t="s">
        <v>38</v>
      </c>
      <c r="O21" s="12"/>
    </row>
    <row r="22" customFormat="false" ht="15" hidden="false" customHeight="false" outlineLevel="0" collapsed="false">
      <c r="A22" s="7" t="s">
        <v>1147</v>
      </c>
      <c r="B22" s="12" t="s">
        <v>1148</v>
      </c>
      <c r="C22" s="12"/>
      <c r="F22" s="12" t="s">
        <v>1149</v>
      </c>
      <c r="G22" s="12"/>
      <c r="J22" s="12" t="s">
        <v>785</v>
      </c>
      <c r="K22" s="12"/>
      <c r="N22" s="12" t="s">
        <v>1150</v>
      </c>
      <c r="O22" s="12"/>
    </row>
    <row r="23" customFormat="false" ht="15" hidden="false" customHeight="false" outlineLevel="0" collapsed="false">
      <c r="A23" s="0" t="s">
        <v>1151</v>
      </c>
      <c r="B23" s="8" t="n">
        <v>13366461</v>
      </c>
      <c r="C23" s="8"/>
      <c r="F23" s="8" t="n">
        <v>13350458</v>
      </c>
      <c r="G23" s="8"/>
      <c r="J23" s="8" t="n">
        <v>13366461</v>
      </c>
      <c r="K23" s="8"/>
      <c r="N23" s="8" t="n">
        <v>13350458</v>
      </c>
      <c r="O23" s="8"/>
    </row>
    <row r="24" customFormat="false" ht="15" hidden="false" customHeight="false" outlineLevel="0" collapsed="false">
      <c r="A24" s="0" t="s">
        <v>1152</v>
      </c>
      <c r="B24" s="8" t="n">
        <v>13361193</v>
      </c>
      <c r="C24" s="8"/>
      <c r="F24" s="8" t="n">
        <v>13348793</v>
      </c>
      <c r="G24" s="8"/>
      <c r="J24" s="8" t="n">
        <v>13359338</v>
      </c>
      <c r="K24" s="8"/>
      <c r="N24" s="8" t="n">
        <v>13344670</v>
      </c>
      <c r="O24" s="8"/>
    </row>
    <row r="25" customFormat="false" ht="15" hidden="false" customHeight="false" outlineLevel="0" collapsed="false">
      <c r="A25" s="7" t="s">
        <v>1153</v>
      </c>
      <c r="B25" s="2"/>
      <c r="C25" s="2"/>
      <c r="D25" s="2"/>
      <c r="F25" s="2"/>
      <c r="G25" s="2"/>
      <c r="H25" s="2"/>
      <c r="J25" s="2"/>
      <c r="K25" s="2"/>
      <c r="L25" s="2"/>
      <c r="N25" s="2"/>
      <c r="O25" s="2"/>
      <c r="P25" s="2"/>
    </row>
    <row r="26" customFormat="false" ht="15" hidden="false" customHeight="false" outlineLevel="0" collapsed="false">
      <c r="A26" s="0" t="s">
        <v>1154</v>
      </c>
      <c r="B26" s="5" t="n">
        <v>173708</v>
      </c>
      <c r="C26" s="5"/>
      <c r="F26" s="5" t="n">
        <v>182691</v>
      </c>
      <c r="G26" s="5"/>
      <c r="J26" s="5" t="n">
        <v>174146</v>
      </c>
      <c r="K26" s="5"/>
      <c r="N26" s="5" t="n">
        <v>184573</v>
      </c>
      <c r="O26" s="5"/>
    </row>
    <row r="27" customFormat="false" ht="15" hidden="false" customHeight="false" outlineLevel="0" collapsed="false">
      <c r="A27" s="0" t="s">
        <v>1155</v>
      </c>
      <c r="B27" s="5" t="n">
        <v>173132</v>
      </c>
      <c r="C27" s="5"/>
      <c r="F27" s="5" t="n">
        <v>182929</v>
      </c>
      <c r="G27" s="5"/>
      <c r="J27" s="5" t="n">
        <v>173132</v>
      </c>
      <c r="K27" s="5"/>
      <c r="N27" s="5" t="n">
        <v>182929</v>
      </c>
      <c r="O27" s="5"/>
    </row>
    <row r="28" customFormat="false" ht="15" hidden="false" customHeight="false" outlineLevel="0" collapsed="false">
      <c r="A28" s="0" t="s">
        <v>29</v>
      </c>
      <c r="B28" s="5" t="n">
        <v>4860</v>
      </c>
      <c r="C28" s="5"/>
      <c r="F28" s="5" t="n">
        <v>4558</v>
      </c>
      <c r="G28" s="5"/>
      <c r="J28" s="5" t="n">
        <v>9688</v>
      </c>
      <c r="K28" s="5"/>
      <c r="N28" s="5" t="n">
        <v>8374</v>
      </c>
      <c r="O28" s="5"/>
    </row>
    <row r="29" customFormat="false" ht="15" hidden="false" customHeight="false" outlineLevel="0" collapsed="false">
      <c r="A29" s="0" t="s">
        <v>1156</v>
      </c>
      <c r="B29" s="12" t="s">
        <v>1157</v>
      </c>
      <c r="C29" s="12"/>
      <c r="F29" s="12" t="s">
        <v>1158</v>
      </c>
      <c r="G29" s="12"/>
      <c r="J29" s="12" t="s">
        <v>1159</v>
      </c>
      <c r="K29" s="12"/>
      <c r="N29" s="12" t="s">
        <v>1160</v>
      </c>
      <c r="O29" s="12"/>
    </row>
    <row r="30" customFormat="false" ht="15" hidden="false" customHeight="false" outlineLevel="0" collapsed="false">
      <c r="A30" s="0" t="s">
        <v>1161</v>
      </c>
      <c r="B30" s="12" t="s">
        <v>1162</v>
      </c>
      <c r="C30" s="12"/>
      <c r="F30" s="12" t="s">
        <v>1163</v>
      </c>
      <c r="G30" s="12"/>
      <c r="J30" s="12" t="s">
        <v>1164</v>
      </c>
      <c r="K30" s="12"/>
      <c r="N30" s="12" t="s">
        <v>1165</v>
      </c>
      <c r="O30" s="12"/>
    </row>
    <row r="31" customFormat="false" ht="15" hidden="false" customHeight="false" outlineLevel="0" collapsed="false">
      <c r="A31" s="0" t="s">
        <v>1166</v>
      </c>
      <c r="B31" s="12" t="s">
        <v>650</v>
      </c>
      <c r="C31" s="12"/>
      <c r="F31" s="12" t="s">
        <v>1167</v>
      </c>
      <c r="G31" s="12"/>
      <c r="J31" s="12" t="s">
        <v>1168</v>
      </c>
      <c r="K31" s="12"/>
      <c r="N31" s="12" t="s">
        <v>1169</v>
      </c>
      <c r="O31" s="12"/>
    </row>
  </sheetData>
  <mergeCells count="104">
    <mergeCell ref="A2:F2"/>
    <mergeCell ref="A4:P4"/>
    <mergeCell ref="B6:H6"/>
    <mergeCell ref="J6:P6"/>
    <mergeCell ref="B7:D7"/>
    <mergeCell ref="F7:H7"/>
    <mergeCell ref="J7:L7"/>
    <mergeCell ref="N7:P7"/>
    <mergeCell ref="B8:D8"/>
    <mergeCell ref="F8:H8"/>
    <mergeCell ref="J8:L8"/>
    <mergeCell ref="N8:P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D19"/>
    <mergeCell ref="F19:H19"/>
    <mergeCell ref="J19:L19"/>
    <mergeCell ref="N19:P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D25"/>
    <mergeCell ref="F25:H25"/>
    <mergeCell ref="J25:L25"/>
    <mergeCell ref="N25:P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4.71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11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7" t="s">
        <v>1171</v>
      </c>
      <c r="C6" s="20" t="s">
        <v>1172</v>
      </c>
      <c r="E6" s="20" t="s">
        <v>1173</v>
      </c>
      <c r="G6" s="6" t="s">
        <v>1174</v>
      </c>
      <c r="H6" s="6"/>
      <c r="I6" s="6"/>
      <c r="K6" s="6" t="s">
        <v>1175</v>
      </c>
      <c r="L6" s="6"/>
      <c r="M6" s="6"/>
      <c r="O6" s="6" t="s">
        <v>1176</v>
      </c>
      <c r="P6" s="6"/>
      <c r="Q6" s="6"/>
      <c r="S6" s="6" t="s">
        <v>1177</v>
      </c>
      <c r="T6" s="6"/>
      <c r="U6" s="6"/>
    </row>
    <row r="7" customFormat="false" ht="15" hidden="false" customHeight="false" outlineLevel="0" collapsed="false">
      <c r="A7" s="1" t="s">
        <v>1099</v>
      </c>
      <c r="B7" s="1"/>
      <c r="C7" s="1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0" t="s">
        <v>1178</v>
      </c>
      <c r="C8" s="25" t="s">
        <v>1179</v>
      </c>
      <c r="E8" s="25" t="s">
        <v>1180</v>
      </c>
      <c r="G8" s="4" t="n">
        <v>0.37</v>
      </c>
      <c r="H8" s="4"/>
      <c r="K8" s="5" t="n">
        <v>4886</v>
      </c>
      <c r="L8" s="5"/>
      <c r="O8" s="8" t="n">
        <v>4459</v>
      </c>
      <c r="P8" s="8"/>
      <c r="S8" s="5" t="n">
        <v>50</v>
      </c>
      <c r="T8" s="5"/>
    </row>
    <row r="9" customFormat="false" ht="15" hidden="false" customHeight="false" outlineLevel="0" collapsed="false">
      <c r="A9" s="0" t="s">
        <v>1181</v>
      </c>
      <c r="C9" s="25" t="s">
        <v>1179</v>
      </c>
      <c r="E9" s="25" t="s">
        <v>1180</v>
      </c>
      <c r="G9" s="10" t="n">
        <v>0.34</v>
      </c>
      <c r="H9" s="10"/>
      <c r="K9" s="8" t="n">
        <v>4490</v>
      </c>
      <c r="L9" s="8"/>
      <c r="O9" s="8" t="n">
        <v>4098</v>
      </c>
      <c r="P9" s="8"/>
      <c r="S9" s="8" t="n">
        <v>46</v>
      </c>
      <c r="T9" s="8"/>
    </row>
    <row r="10" customFormat="false" ht="15" hidden="false" customHeight="false" outlineLevel="0" collapsed="false">
      <c r="A10" s="0" t="s">
        <v>1182</v>
      </c>
      <c r="C10" s="25" t="s">
        <v>1183</v>
      </c>
      <c r="E10" s="25" t="s">
        <v>1184</v>
      </c>
      <c r="G10" s="10" t="n">
        <v>0.34</v>
      </c>
      <c r="H10" s="10"/>
      <c r="K10" s="8" t="n">
        <v>4518</v>
      </c>
      <c r="L10" s="8"/>
      <c r="O10" s="8" t="n">
        <v>1684</v>
      </c>
      <c r="P10" s="8"/>
      <c r="S10" s="8" t="n">
        <v>20</v>
      </c>
      <c r="T10" s="8"/>
    </row>
    <row r="11" customFormat="false" ht="15" hidden="false" customHeight="false" outlineLevel="0" collapsed="false">
      <c r="G11" s="4" t="n">
        <v>1.05</v>
      </c>
      <c r="H11" s="4"/>
      <c r="K11" s="5" t="n">
        <v>13894</v>
      </c>
      <c r="L11" s="5"/>
      <c r="O11" s="5" t="n">
        <v>10241</v>
      </c>
      <c r="P11" s="5"/>
      <c r="S11" s="5" t="n">
        <v>116</v>
      </c>
      <c r="T11" s="5"/>
    </row>
    <row r="12" customFormat="false" ht="15" hidden="false" customHeight="false" outlineLevel="0" collapsed="false">
      <c r="A12" s="1" t="s">
        <v>186</v>
      </c>
      <c r="B12" s="1"/>
      <c r="C12" s="1"/>
      <c r="G12" s="2"/>
      <c r="H12" s="2"/>
      <c r="I12" s="2"/>
      <c r="K12" s="2"/>
      <c r="L12" s="2"/>
      <c r="M12" s="2"/>
      <c r="O12" s="2"/>
      <c r="P12" s="2"/>
      <c r="Q12" s="2"/>
      <c r="S12" s="2"/>
      <c r="T12" s="2"/>
      <c r="U12" s="2"/>
    </row>
    <row r="13" customFormat="false" ht="15" hidden="false" customHeight="false" outlineLevel="0" collapsed="false">
      <c r="A13" s="0" t="s">
        <v>1185</v>
      </c>
      <c r="C13" s="25" t="s">
        <v>1186</v>
      </c>
      <c r="E13" s="25" t="s">
        <v>1187</v>
      </c>
      <c r="G13" s="4" t="n">
        <v>0.34</v>
      </c>
      <c r="H13" s="4"/>
      <c r="K13" s="5" t="n">
        <v>4497</v>
      </c>
      <c r="L13" s="5"/>
      <c r="O13" s="8" t="n">
        <v>3797</v>
      </c>
      <c r="P13" s="8"/>
      <c r="S13" s="5" t="n">
        <v>45</v>
      </c>
      <c r="T13" s="5"/>
    </row>
    <row r="14" customFormat="false" ht="15" hidden="false" customHeight="false" outlineLevel="0" collapsed="false">
      <c r="A14" s="0" t="s">
        <v>1188</v>
      </c>
      <c r="C14" s="25" t="s">
        <v>1189</v>
      </c>
      <c r="E14" s="25" t="s">
        <v>1190</v>
      </c>
      <c r="G14" s="10" t="n">
        <v>0.34</v>
      </c>
      <c r="H14" s="10"/>
      <c r="K14" s="8" t="n">
        <v>4479</v>
      </c>
      <c r="L14" s="8"/>
      <c r="O14" s="8" t="n">
        <v>5327</v>
      </c>
      <c r="P14" s="8"/>
      <c r="S14" s="8" t="n">
        <v>64</v>
      </c>
      <c r="T14" s="8"/>
    </row>
    <row r="15" customFormat="false" ht="15" hidden="false" customHeight="false" outlineLevel="0" collapsed="false">
      <c r="G15" s="4" t="n">
        <v>0.68</v>
      </c>
      <c r="H15" s="4"/>
      <c r="K15" s="5" t="n">
        <v>8976</v>
      </c>
      <c r="L15" s="5"/>
      <c r="O15" s="5" t="n">
        <v>9124</v>
      </c>
      <c r="P15" s="5"/>
      <c r="S15" s="5" t="n">
        <v>109</v>
      </c>
      <c r="T15" s="5"/>
    </row>
  </sheetData>
  <mergeCells count="44">
    <mergeCell ref="A2:F2"/>
    <mergeCell ref="A4:U4"/>
    <mergeCell ref="G6:I6"/>
    <mergeCell ref="K6:M6"/>
    <mergeCell ref="O6:Q6"/>
    <mergeCell ref="S6:U6"/>
    <mergeCell ref="A7:C7"/>
    <mergeCell ref="G7:I7"/>
    <mergeCell ref="K7:M7"/>
    <mergeCell ref="O7:Q7"/>
    <mergeCell ref="S7:U7"/>
    <mergeCell ref="G8:H8"/>
    <mergeCell ref="K8:L8"/>
    <mergeCell ref="O8:P8"/>
    <mergeCell ref="S8:T8"/>
    <mergeCell ref="G9:H9"/>
    <mergeCell ref="K9:L9"/>
    <mergeCell ref="O9:P9"/>
    <mergeCell ref="S9:T9"/>
    <mergeCell ref="G10:H10"/>
    <mergeCell ref="K10:L10"/>
    <mergeCell ref="O10:P10"/>
    <mergeCell ref="S10:T10"/>
    <mergeCell ref="G11:H11"/>
    <mergeCell ref="K11:L11"/>
    <mergeCell ref="O11:P11"/>
    <mergeCell ref="S11:T11"/>
    <mergeCell ref="A12:C12"/>
    <mergeCell ref="G12:I12"/>
    <mergeCell ref="K12:M12"/>
    <mergeCell ref="O12:Q12"/>
    <mergeCell ref="S12:U12"/>
    <mergeCell ref="G13:H13"/>
    <mergeCell ref="K13:L13"/>
    <mergeCell ref="O13:P13"/>
    <mergeCell ref="S13:T13"/>
    <mergeCell ref="G14:H14"/>
    <mergeCell ref="K14:L14"/>
    <mergeCell ref="O14:P14"/>
    <mergeCell ref="S14:T14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1" t="s">
        <v>11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6" customFormat="false" ht="15" hidden="false" customHeight="false" outlineLevel="0" collapsed="false">
      <c r="E6" s="6" t="s">
        <v>1192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40" hidden="false" customHeight="true" outlineLevel="0" collapsed="false">
      <c r="A7" s="7" t="s">
        <v>1193</v>
      </c>
      <c r="C7" s="20" t="s">
        <v>1194</v>
      </c>
      <c r="E7" s="6" t="s">
        <v>1195</v>
      </c>
      <c r="F7" s="6"/>
      <c r="G7" s="6"/>
      <c r="I7" s="6" t="s">
        <v>1196</v>
      </c>
      <c r="J7" s="6"/>
      <c r="K7" s="6"/>
      <c r="M7" s="6" t="s">
        <v>1197</v>
      </c>
      <c r="N7" s="6"/>
      <c r="O7" s="6"/>
      <c r="Q7" s="6" t="s">
        <v>1198</v>
      </c>
      <c r="R7" s="6"/>
      <c r="S7" s="6"/>
      <c r="U7" s="6" t="s">
        <v>1199</v>
      </c>
      <c r="V7" s="6"/>
      <c r="W7" s="6"/>
      <c r="Y7" s="6" t="s">
        <v>1200</v>
      </c>
      <c r="Z7" s="6"/>
      <c r="AA7" s="6"/>
      <c r="AC7" s="6" t="s">
        <v>1201</v>
      </c>
      <c r="AD7" s="6"/>
      <c r="AE7" s="6"/>
      <c r="AG7" s="18" t="s">
        <v>1202</v>
      </c>
      <c r="AH7" s="18"/>
      <c r="AI7" s="18"/>
      <c r="AK7" s="18" t="s">
        <v>1203</v>
      </c>
      <c r="AL7" s="18"/>
      <c r="AM7" s="18"/>
      <c r="AO7" s="6" t="s">
        <v>1204</v>
      </c>
      <c r="AP7" s="6"/>
      <c r="AQ7" s="6"/>
    </row>
    <row r="8" customFormat="false" ht="15" hidden="false" customHeight="false" outlineLevel="0" collapsed="false">
      <c r="A8" s="7" t="s">
        <v>864</v>
      </c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  <c r="AG8" s="2"/>
      <c r="AH8" s="2"/>
      <c r="AI8" s="2"/>
      <c r="AK8" s="2"/>
      <c r="AL8" s="2"/>
      <c r="AM8" s="2"/>
      <c r="AO8" s="2"/>
      <c r="AP8" s="2"/>
      <c r="AQ8" s="2"/>
    </row>
    <row r="9" customFormat="false" ht="15" hidden="false" customHeight="false" outlineLevel="0" collapsed="false">
      <c r="A9" s="0" t="s">
        <v>1205</v>
      </c>
      <c r="C9" s="0" t="s">
        <v>641</v>
      </c>
      <c r="E9" s="12" t="s">
        <v>113</v>
      </c>
      <c r="F9" s="12"/>
      <c r="I9" s="19" t="n">
        <v>-8</v>
      </c>
      <c r="J9" s="19"/>
      <c r="M9" s="5" t="n">
        <v>577</v>
      </c>
      <c r="N9" s="5"/>
      <c r="Q9" s="12" t="s">
        <v>113</v>
      </c>
      <c r="R9" s="12"/>
      <c r="U9" s="5" t="n">
        <v>33</v>
      </c>
      <c r="V9" s="5"/>
      <c r="Y9" s="5" t="n">
        <v>610</v>
      </c>
      <c r="Z9" s="5"/>
      <c r="AC9" s="5" t="n">
        <v>7296</v>
      </c>
      <c r="AD9" s="5"/>
      <c r="AG9" s="5" t="n">
        <v>63</v>
      </c>
      <c r="AH9" s="5"/>
      <c r="AK9" s="19" t="n">
        <v>-8</v>
      </c>
      <c r="AL9" s="19"/>
      <c r="AO9" s="5" t="n">
        <v>7351</v>
      </c>
      <c r="AP9" s="5"/>
    </row>
    <row r="10" customFormat="false" ht="15" hidden="false" customHeight="false" outlineLevel="0" collapsed="false">
      <c r="C10" s="0" t="s">
        <v>1206</v>
      </c>
      <c r="E10" s="12" t="s">
        <v>150</v>
      </c>
      <c r="F10" s="12"/>
      <c r="I10" s="8" t="n">
        <v>731</v>
      </c>
      <c r="J10" s="8"/>
      <c r="M10" s="12" t="s">
        <v>150</v>
      </c>
      <c r="N10" s="12"/>
      <c r="Q10" s="8" t="n">
        <v>89</v>
      </c>
      <c r="R10" s="8"/>
      <c r="U10" s="12" t="s">
        <v>150</v>
      </c>
      <c r="V10" s="12"/>
      <c r="Y10" s="8" t="n">
        <v>89</v>
      </c>
      <c r="Z10" s="8"/>
      <c r="AC10" s="8" t="n">
        <v>2649</v>
      </c>
      <c r="AD10" s="8"/>
      <c r="AG10" s="8" t="n">
        <v>731</v>
      </c>
      <c r="AH10" s="8"/>
      <c r="AK10" s="12" t="s">
        <v>150</v>
      </c>
      <c r="AL10" s="12"/>
      <c r="AO10" s="8" t="n">
        <v>3380</v>
      </c>
      <c r="AP10" s="8"/>
    </row>
    <row r="11" customFormat="false" ht="15" hidden="false" customHeight="false" outlineLevel="0" collapsed="false">
      <c r="E11" s="12" t="s">
        <v>150</v>
      </c>
      <c r="F11" s="12"/>
      <c r="I11" s="8" t="n">
        <v>723</v>
      </c>
      <c r="J11" s="8"/>
      <c r="M11" s="8" t="n">
        <v>577</v>
      </c>
      <c r="N11" s="8"/>
      <c r="Q11" s="8" t="n">
        <v>89</v>
      </c>
      <c r="R11" s="8"/>
      <c r="U11" s="8" t="n">
        <v>33</v>
      </c>
      <c r="V11" s="8"/>
      <c r="Y11" s="8" t="n">
        <v>699</v>
      </c>
      <c r="Z11" s="8"/>
      <c r="AC11" s="8" t="n">
        <v>9945</v>
      </c>
      <c r="AD11" s="8"/>
      <c r="AG11" s="8" t="n">
        <v>794</v>
      </c>
      <c r="AH11" s="8"/>
      <c r="AK11" s="9" t="n">
        <v>-8</v>
      </c>
      <c r="AL11" s="9"/>
      <c r="AO11" s="8" t="n">
        <v>10731</v>
      </c>
      <c r="AP11" s="8"/>
    </row>
    <row r="12" customFormat="false" ht="15" hidden="false" customHeight="false" outlineLevel="0" collapsed="false">
      <c r="E12" s="2"/>
      <c r="F12" s="2"/>
      <c r="G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  <c r="AA12" s="2"/>
      <c r="AC12" s="2"/>
      <c r="AD12" s="2"/>
      <c r="AE12" s="2"/>
      <c r="AG12" s="2"/>
      <c r="AH12" s="2"/>
      <c r="AI12" s="2"/>
      <c r="AK12" s="2"/>
      <c r="AL12" s="2"/>
      <c r="AM12" s="2"/>
      <c r="AO12" s="2"/>
      <c r="AP12" s="2"/>
      <c r="AQ12" s="2"/>
    </row>
    <row r="13" customFormat="false" ht="15" hidden="false" customHeight="false" outlineLevel="0" collapsed="false">
      <c r="A13" s="7" t="s">
        <v>872</v>
      </c>
      <c r="E13" s="12" t="s">
        <v>150</v>
      </c>
      <c r="F13" s="12"/>
      <c r="I13" s="8" t="n">
        <v>723</v>
      </c>
      <c r="J13" s="8"/>
      <c r="M13" s="8" t="n">
        <v>577</v>
      </c>
      <c r="N13" s="8"/>
      <c r="Q13" s="8" t="n">
        <v>89</v>
      </c>
      <c r="R13" s="8"/>
      <c r="U13" s="8" t="n">
        <v>33</v>
      </c>
      <c r="V13" s="8"/>
      <c r="Y13" s="8" t="n">
        <v>699</v>
      </c>
      <c r="Z13" s="8"/>
      <c r="AC13" s="8" t="n">
        <v>9945</v>
      </c>
      <c r="AD13" s="8"/>
      <c r="AG13" s="8" t="n">
        <v>794</v>
      </c>
      <c r="AH13" s="8"/>
      <c r="AK13" s="9" t="n">
        <v>-8</v>
      </c>
      <c r="AL13" s="9"/>
      <c r="AO13" s="8" t="n">
        <v>10731</v>
      </c>
      <c r="AP13" s="8"/>
    </row>
    <row r="14" customFormat="false" ht="15" hidden="false" customHeight="false" outlineLevel="0" collapsed="false">
      <c r="A14" s="7" t="s">
        <v>793</v>
      </c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  <c r="AG14" s="2"/>
      <c r="AH14" s="2"/>
      <c r="AI14" s="2"/>
      <c r="AK14" s="2"/>
      <c r="AL14" s="2"/>
      <c r="AM14" s="2"/>
      <c r="AO14" s="2"/>
      <c r="AP14" s="2"/>
      <c r="AQ14" s="2"/>
    </row>
    <row r="15" customFormat="false" ht="15" hidden="false" customHeight="false" outlineLevel="0" collapsed="false">
      <c r="A15" s="0" t="s">
        <v>794</v>
      </c>
      <c r="C15" s="0" t="s">
        <v>451</v>
      </c>
      <c r="E15" s="12" t="s">
        <v>150</v>
      </c>
      <c r="F15" s="12"/>
      <c r="I15" s="8" t="n">
        <v>308</v>
      </c>
      <c r="J15" s="8"/>
      <c r="M15" s="8" t="n">
        <v>1154</v>
      </c>
      <c r="N15" s="8"/>
      <c r="Q15" s="12" t="s">
        <v>150</v>
      </c>
      <c r="R15" s="12"/>
      <c r="U15" s="12" t="s">
        <v>150</v>
      </c>
      <c r="V15" s="12"/>
      <c r="Y15" s="8" t="n">
        <v>1154</v>
      </c>
      <c r="Z15" s="8"/>
      <c r="AC15" s="8" t="n">
        <v>20023</v>
      </c>
      <c r="AD15" s="8"/>
      <c r="AG15" s="8" t="n">
        <v>341</v>
      </c>
      <c r="AH15" s="8"/>
      <c r="AK15" s="9" t="n">
        <v>-250</v>
      </c>
      <c r="AL15" s="9"/>
      <c r="AO15" s="8" t="n">
        <v>20114</v>
      </c>
      <c r="AP15" s="8"/>
    </row>
    <row r="16" customFormat="false" ht="15" hidden="false" customHeight="false" outlineLevel="0" collapsed="false">
      <c r="C16" s="0" t="s">
        <v>1207</v>
      </c>
      <c r="E16" s="12" t="s">
        <v>150</v>
      </c>
      <c r="F16" s="12"/>
      <c r="I16" s="8" t="n">
        <v>364</v>
      </c>
      <c r="J16" s="8"/>
      <c r="M16" s="12" t="s">
        <v>150</v>
      </c>
      <c r="N16" s="12"/>
      <c r="Q16" s="12" t="s">
        <v>150</v>
      </c>
      <c r="R16" s="12"/>
      <c r="U16" s="12" t="s">
        <v>150</v>
      </c>
      <c r="V16" s="12"/>
      <c r="Y16" s="12" t="s">
        <v>150</v>
      </c>
      <c r="Z16" s="12"/>
      <c r="AC16" s="8" t="n">
        <v>1073</v>
      </c>
      <c r="AD16" s="8"/>
      <c r="AG16" s="8" t="n">
        <v>364</v>
      </c>
      <c r="AH16" s="8"/>
      <c r="AK16" s="12" t="s">
        <v>150</v>
      </c>
      <c r="AL16" s="12"/>
      <c r="AO16" s="8" t="n">
        <v>1437</v>
      </c>
      <c r="AP16" s="8"/>
    </row>
    <row r="17" customFormat="false" ht="15" hidden="false" customHeight="false" outlineLevel="0" collapsed="false">
      <c r="E17" s="12" t="s">
        <v>150</v>
      </c>
      <c r="F17" s="12"/>
      <c r="I17" s="8" t="n">
        <v>672</v>
      </c>
      <c r="J17" s="8"/>
      <c r="M17" s="8" t="n">
        <v>1154</v>
      </c>
      <c r="N17" s="8"/>
      <c r="Q17" s="12" t="s">
        <v>150</v>
      </c>
      <c r="R17" s="12"/>
      <c r="U17" s="12" t="s">
        <v>150</v>
      </c>
      <c r="V17" s="12"/>
      <c r="Y17" s="8" t="n">
        <v>1154</v>
      </c>
      <c r="Z17" s="8"/>
      <c r="AC17" s="8" t="n">
        <v>21096</v>
      </c>
      <c r="AD17" s="8"/>
      <c r="AG17" s="8" t="n">
        <v>705</v>
      </c>
      <c r="AH17" s="8"/>
      <c r="AK17" s="9" t="n">
        <v>-250</v>
      </c>
      <c r="AL17" s="9"/>
      <c r="AO17" s="8" t="n">
        <v>21551</v>
      </c>
      <c r="AP17" s="8"/>
    </row>
    <row r="18" customFormat="false" ht="15" hidden="false" customHeight="false" outlineLevel="0" collapsed="false">
      <c r="E18" s="2"/>
      <c r="F18" s="2"/>
      <c r="G18" s="2"/>
      <c r="I18" s="2"/>
      <c r="J18" s="2"/>
      <c r="K18" s="2"/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  <c r="AA18" s="2"/>
      <c r="AC18" s="2"/>
      <c r="AD18" s="2"/>
      <c r="AE18" s="2"/>
      <c r="AG18" s="2"/>
      <c r="AH18" s="2"/>
      <c r="AI18" s="2"/>
      <c r="AK18" s="2"/>
      <c r="AL18" s="2"/>
      <c r="AM18" s="2"/>
      <c r="AO18" s="2"/>
      <c r="AP18" s="2"/>
      <c r="AQ18" s="2"/>
    </row>
    <row r="19" customFormat="false" ht="15" hidden="false" customHeight="false" outlineLevel="0" collapsed="false">
      <c r="A19" s="0" t="s">
        <v>800</v>
      </c>
      <c r="C19" s="0" t="s">
        <v>451</v>
      </c>
      <c r="E19" s="12" t="s">
        <v>150</v>
      </c>
      <c r="F19" s="12"/>
      <c r="I19" s="8" t="n">
        <v>45</v>
      </c>
      <c r="J19" s="8"/>
      <c r="M19" s="8" t="n">
        <v>662</v>
      </c>
      <c r="N19" s="8"/>
      <c r="Q19" s="12" t="s">
        <v>150</v>
      </c>
      <c r="R19" s="12"/>
      <c r="U19" s="8" t="n">
        <v>204</v>
      </c>
      <c r="V19" s="8"/>
      <c r="Y19" s="8" t="n">
        <v>866</v>
      </c>
      <c r="Z19" s="8"/>
      <c r="AC19" s="12" t="s">
        <v>150</v>
      </c>
      <c r="AD19" s="12"/>
      <c r="AG19" s="8" t="n">
        <v>13804</v>
      </c>
      <c r="AH19" s="8"/>
      <c r="AK19" s="9" t="n">
        <v>-186</v>
      </c>
      <c r="AL19" s="9"/>
      <c r="AO19" s="8" t="n">
        <v>13618</v>
      </c>
      <c r="AP19" s="8"/>
    </row>
    <row r="20" customFormat="false" ht="15" hidden="false" customHeight="false" outlineLevel="0" collapsed="false">
      <c r="C20" s="0" t="s">
        <v>1207</v>
      </c>
      <c r="E20" s="12" t="s">
        <v>150</v>
      </c>
      <c r="F20" s="12"/>
      <c r="I20" s="8" t="n">
        <v>281</v>
      </c>
      <c r="J20" s="8"/>
      <c r="M20" s="12" t="s">
        <v>150</v>
      </c>
      <c r="N20" s="12"/>
      <c r="Q20" s="12" t="s">
        <v>150</v>
      </c>
      <c r="R20" s="12"/>
      <c r="U20" s="12" t="s">
        <v>150</v>
      </c>
      <c r="V20" s="12"/>
      <c r="Y20" s="12" t="s">
        <v>150</v>
      </c>
      <c r="Z20" s="12"/>
      <c r="AC20" s="12" t="s">
        <v>150</v>
      </c>
      <c r="AD20" s="12"/>
      <c r="AG20" s="8" t="n">
        <v>2094</v>
      </c>
      <c r="AH20" s="8"/>
      <c r="AK20" s="12" t="s">
        <v>150</v>
      </c>
      <c r="AL20" s="12"/>
      <c r="AO20" s="8" t="n">
        <v>2094</v>
      </c>
      <c r="AP20" s="8"/>
    </row>
    <row r="21" customFormat="false" ht="15" hidden="false" customHeight="false" outlineLevel="0" collapsed="false">
      <c r="E21" s="12" t="s">
        <v>150</v>
      </c>
      <c r="F21" s="12"/>
      <c r="I21" s="8" t="n">
        <v>326</v>
      </c>
      <c r="J21" s="8"/>
      <c r="M21" s="8" t="n">
        <v>662</v>
      </c>
      <c r="N21" s="8"/>
      <c r="Q21" s="12" t="s">
        <v>150</v>
      </c>
      <c r="R21" s="12"/>
      <c r="U21" s="8" t="n">
        <v>204</v>
      </c>
      <c r="V21" s="8"/>
      <c r="Y21" s="8" t="n">
        <v>866</v>
      </c>
      <c r="Z21" s="8"/>
      <c r="AC21" s="12" t="s">
        <v>150</v>
      </c>
      <c r="AD21" s="12"/>
      <c r="AG21" s="8" t="n">
        <v>15898</v>
      </c>
      <c r="AH21" s="8"/>
      <c r="AK21" s="9" t="n">
        <v>-186</v>
      </c>
      <c r="AL21" s="9"/>
      <c r="AO21" s="8" t="n">
        <v>15712</v>
      </c>
      <c r="AP21" s="8"/>
    </row>
    <row r="22" customFormat="false" ht="15" hidden="false" customHeight="false" outlineLevel="0" collapsed="false">
      <c r="E22" s="2"/>
      <c r="F22" s="2"/>
      <c r="G22" s="2"/>
      <c r="I22" s="2"/>
      <c r="J22" s="2"/>
      <c r="K22" s="2"/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  <c r="AA22" s="2"/>
      <c r="AC22" s="2"/>
      <c r="AD22" s="2"/>
      <c r="AE22" s="2"/>
      <c r="AG22" s="2"/>
      <c r="AH22" s="2"/>
      <c r="AI22" s="2"/>
      <c r="AK22" s="2"/>
      <c r="AL22" s="2"/>
      <c r="AM22" s="2"/>
      <c r="AO22" s="2"/>
      <c r="AP22" s="2"/>
      <c r="AQ22" s="2"/>
    </row>
    <row r="23" customFormat="false" ht="15" hidden="false" customHeight="false" outlineLevel="0" collapsed="false">
      <c r="A23" s="0" t="s">
        <v>1208</v>
      </c>
      <c r="C23" s="0" t="s">
        <v>641</v>
      </c>
      <c r="E23" s="12" t="s">
        <v>150</v>
      </c>
      <c r="F23" s="12"/>
      <c r="I23" s="9" t="n">
        <v>-2</v>
      </c>
      <c r="J23" s="9"/>
      <c r="M23" s="8" t="n">
        <v>459</v>
      </c>
      <c r="N23" s="8"/>
      <c r="Q23" s="12" t="s">
        <v>150</v>
      </c>
      <c r="R23" s="12"/>
      <c r="U23" s="12" t="s">
        <v>150</v>
      </c>
      <c r="V23" s="12"/>
      <c r="Y23" s="8" t="n">
        <v>459</v>
      </c>
      <c r="Z23" s="8"/>
      <c r="AC23" s="8" t="n">
        <v>8000</v>
      </c>
      <c r="AD23" s="8"/>
      <c r="AG23" s="8" t="n">
        <v>2</v>
      </c>
      <c r="AH23" s="8"/>
      <c r="AK23" s="9" t="n">
        <v>-2</v>
      </c>
      <c r="AL23" s="9"/>
      <c r="AO23" s="8" t="n">
        <v>8000</v>
      </c>
      <c r="AP23" s="8"/>
    </row>
    <row r="24" customFormat="false" ht="15" hidden="false" customHeight="false" outlineLevel="0" collapsed="false">
      <c r="C24" s="0" t="s">
        <v>1209</v>
      </c>
      <c r="E24" s="12" t="s">
        <v>150</v>
      </c>
      <c r="F24" s="12"/>
      <c r="I24" s="9" t="n">
        <v>-59</v>
      </c>
      <c r="J24" s="9"/>
      <c r="M24" s="8" t="n">
        <v>320</v>
      </c>
      <c r="N24" s="8"/>
      <c r="Q24" s="12" t="s">
        <v>150</v>
      </c>
      <c r="R24" s="12"/>
      <c r="U24" s="12" t="s">
        <v>150</v>
      </c>
      <c r="V24" s="12"/>
      <c r="Y24" s="8" t="n">
        <v>320</v>
      </c>
      <c r="Z24" s="8"/>
      <c r="AC24" s="8" t="n">
        <v>6652</v>
      </c>
      <c r="AD24" s="8"/>
      <c r="AG24" s="8" t="n">
        <v>320</v>
      </c>
      <c r="AH24" s="8"/>
      <c r="AK24" s="9" t="n">
        <v>-60</v>
      </c>
      <c r="AL24" s="9"/>
      <c r="AO24" s="8" t="n">
        <v>6912</v>
      </c>
      <c r="AP24" s="8"/>
    </row>
    <row r="25" customFormat="false" ht="15" hidden="false" customHeight="false" outlineLevel="0" collapsed="false">
      <c r="C25" s="0" t="s">
        <v>1207</v>
      </c>
      <c r="E25" s="12" t="s">
        <v>150</v>
      </c>
      <c r="F25" s="12"/>
      <c r="I25" s="9" t="n">
        <v>-2313</v>
      </c>
      <c r="J25" s="9"/>
      <c r="M25" s="12" t="s">
        <v>150</v>
      </c>
      <c r="N25" s="12"/>
      <c r="Q25" s="12" t="s">
        <v>150</v>
      </c>
      <c r="R25" s="12"/>
      <c r="U25" s="12" t="s">
        <v>150</v>
      </c>
      <c r="V25" s="12"/>
      <c r="Y25" s="12" t="s">
        <v>150</v>
      </c>
      <c r="Z25" s="12"/>
      <c r="AC25" s="8" t="n">
        <v>2313</v>
      </c>
      <c r="AD25" s="8"/>
      <c r="AG25" s="12" t="s">
        <v>150</v>
      </c>
      <c r="AH25" s="12"/>
      <c r="AK25" s="9" t="n">
        <v>-2313</v>
      </c>
      <c r="AL25" s="9"/>
      <c r="AO25" s="12" t="s">
        <v>150</v>
      </c>
      <c r="AP25" s="12"/>
    </row>
    <row r="26" customFormat="false" ht="15" hidden="false" customHeight="false" outlineLevel="0" collapsed="false">
      <c r="E26" s="12" t="s">
        <v>150</v>
      </c>
      <c r="F26" s="12"/>
      <c r="I26" s="9" t="n">
        <v>-2374</v>
      </c>
      <c r="J26" s="9"/>
      <c r="M26" s="8" t="n">
        <v>779</v>
      </c>
      <c r="N26" s="8"/>
      <c r="Q26" s="12" t="s">
        <v>150</v>
      </c>
      <c r="R26" s="12"/>
      <c r="U26" s="12" t="s">
        <v>150</v>
      </c>
      <c r="V26" s="12"/>
      <c r="Y26" s="8" t="n">
        <v>779</v>
      </c>
      <c r="Z26" s="8"/>
      <c r="AC26" s="8" t="n">
        <v>16965</v>
      </c>
      <c r="AD26" s="8"/>
      <c r="AG26" s="8" t="n">
        <v>322</v>
      </c>
      <c r="AH26" s="8"/>
      <c r="AK26" s="9" t="n">
        <v>-2375</v>
      </c>
      <c r="AL26" s="9"/>
      <c r="AO26" s="8" t="n">
        <v>14912</v>
      </c>
      <c r="AP26" s="8"/>
    </row>
    <row r="27" customFormat="false" ht="15" hidden="false" customHeight="false" outlineLevel="0" collapsed="false">
      <c r="E27" s="2"/>
      <c r="F27" s="2"/>
      <c r="G27" s="2"/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  <c r="AA27" s="2"/>
      <c r="AC27" s="2"/>
      <c r="AD27" s="2"/>
      <c r="AE27" s="2"/>
      <c r="AG27" s="2"/>
      <c r="AH27" s="2"/>
      <c r="AI27" s="2"/>
      <c r="AK27" s="2"/>
      <c r="AL27" s="2"/>
      <c r="AM27" s="2"/>
      <c r="AO27" s="2"/>
      <c r="AP27" s="2"/>
      <c r="AQ27" s="2"/>
    </row>
    <row r="28" customFormat="false" ht="15" hidden="false" customHeight="false" outlineLevel="0" collapsed="false">
      <c r="A28" s="0" t="s">
        <v>815</v>
      </c>
      <c r="C28" s="0" t="s">
        <v>451</v>
      </c>
      <c r="E28" s="12" t="s">
        <v>150</v>
      </c>
      <c r="F28" s="12"/>
      <c r="I28" s="8" t="n">
        <v>238</v>
      </c>
      <c r="J28" s="8"/>
      <c r="M28" s="8" t="n">
        <v>669</v>
      </c>
      <c r="N28" s="8"/>
      <c r="Q28" s="12" t="s">
        <v>150</v>
      </c>
      <c r="R28" s="12"/>
      <c r="U28" s="12" t="s">
        <v>150</v>
      </c>
      <c r="V28" s="12"/>
      <c r="Y28" s="8" t="n">
        <v>669</v>
      </c>
      <c r="Z28" s="8"/>
      <c r="AC28" s="8" t="n">
        <v>10617</v>
      </c>
      <c r="AD28" s="8"/>
      <c r="AG28" s="8" t="n">
        <v>247</v>
      </c>
      <c r="AH28" s="8"/>
      <c r="AK28" s="9" t="n">
        <v>-28</v>
      </c>
      <c r="AL28" s="9"/>
      <c r="AO28" s="8" t="n">
        <v>10836</v>
      </c>
      <c r="AP28" s="8"/>
    </row>
    <row r="29" customFormat="false" ht="15" hidden="false" customHeight="false" outlineLevel="0" collapsed="false">
      <c r="C29" s="0" t="s">
        <v>1207</v>
      </c>
      <c r="E29" s="12" t="s">
        <v>150</v>
      </c>
      <c r="F29" s="12"/>
      <c r="I29" s="8" t="n">
        <v>780</v>
      </c>
      <c r="J29" s="8"/>
      <c r="M29" s="12" t="s">
        <v>150</v>
      </c>
      <c r="N29" s="12"/>
      <c r="Q29" s="12" t="s">
        <v>150</v>
      </c>
      <c r="R29" s="12"/>
      <c r="U29" s="12" t="s">
        <v>150</v>
      </c>
      <c r="V29" s="12"/>
      <c r="Y29" s="12" t="s">
        <v>150</v>
      </c>
      <c r="Z29" s="12"/>
      <c r="AC29" s="8" t="n">
        <v>1197</v>
      </c>
      <c r="AD29" s="8"/>
      <c r="AG29" s="8" t="n">
        <v>780</v>
      </c>
      <c r="AH29" s="8"/>
      <c r="AK29" s="12" t="s">
        <v>150</v>
      </c>
      <c r="AL29" s="12"/>
      <c r="AO29" s="8" t="n">
        <v>1977</v>
      </c>
      <c r="AP29" s="8"/>
    </row>
    <row r="30" customFormat="false" ht="15" hidden="false" customHeight="false" outlineLevel="0" collapsed="false">
      <c r="E30" s="12" t="s">
        <v>150</v>
      </c>
      <c r="F30" s="12"/>
      <c r="I30" s="8" t="n">
        <v>1018</v>
      </c>
      <c r="J30" s="8"/>
      <c r="M30" s="8" t="n">
        <v>669</v>
      </c>
      <c r="N30" s="8"/>
      <c r="Q30" s="12" t="s">
        <v>150</v>
      </c>
      <c r="R30" s="12"/>
      <c r="U30" s="12" t="s">
        <v>150</v>
      </c>
      <c r="V30" s="12"/>
      <c r="Y30" s="8" t="n">
        <v>669</v>
      </c>
      <c r="Z30" s="8"/>
      <c r="AC30" s="8" t="n">
        <v>11814</v>
      </c>
      <c r="AD30" s="8"/>
      <c r="AG30" s="8" t="n">
        <v>1027</v>
      </c>
      <c r="AH30" s="8"/>
      <c r="AK30" s="9" t="n">
        <v>-28</v>
      </c>
      <c r="AL30" s="9"/>
      <c r="AO30" s="8" t="n">
        <v>12813</v>
      </c>
      <c r="AP30" s="8"/>
    </row>
    <row r="31" customFormat="false" ht="15" hidden="false" customHeight="false" outlineLevel="0" collapsed="false">
      <c r="E31" s="2"/>
      <c r="F31" s="2"/>
      <c r="G31" s="2"/>
      <c r="I31" s="2"/>
      <c r="J31" s="2"/>
      <c r="K31" s="2"/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  <c r="AA31" s="2"/>
      <c r="AC31" s="2"/>
      <c r="AD31" s="2"/>
      <c r="AE31" s="2"/>
      <c r="AG31" s="2"/>
      <c r="AH31" s="2"/>
      <c r="AI31" s="2"/>
      <c r="AK31" s="2"/>
      <c r="AL31" s="2"/>
      <c r="AM31" s="2"/>
      <c r="AO31" s="2"/>
      <c r="AP31" s="2"/>
      <c r="AQ31" s="2"/>
    </row>
    <row r="32" customFormat="false" ht="15" hidden="false" customHeight="false" outlineLevel="0" collapsed="false">
      <c r="A32" s="0" t="s">
        <v>904</v>
      </c>
      <c r="C32" s="0" t="s">
        <v>1210</v>
      </c>
      <c r="E32" s="12" t="s">
        <v>150</v>
      </c>
      <c r="F32" s="12"/>
      <c r="I32" s="9" t="n">
        <v>-221</v>
      </c>
      <c r="J32" s="9"/>
      <c r="M32" s="12" t="s">
        <v>150</v>
      </c>
      <c r="N32" s="12"/>
      <c r="Q32" s="12" t="s">
        <v>150</v>
      </c>
      <c r="R32" s="12"/>
      <c r="U32" s="12" t="s">
        <v>150</v>
      </c>
      <c r="V32" s="12"/>
      <c r="Y32" s="12" t="s">
        <v>150</v>
      </c>
      <c r="Z32" s="12"/>
      <c r="AC32" s="8" t="n">
        <v>850</v>
      </c>
      <c r="AD32" s="8"/>
      <c r="AG32" s="12" t="s">
        <v>150</v>
      </c>
      <c r="AH32" s="12"/>
      <c r="AK32" s="9" t="n">
        <v>-221</v>
      </c>
      <c r="AL32" s="9"/>
      <c r="AO32" s="8" t="n">
        <v>629</v>
      </c>
      <c r="AP32" s="8"/>
    </row>
    <row r="33" customFormat="false" ht="15" hidden="false" customHeight="false" outlineLevel="0" collapsed="false">
      <c r="C33" s="0" t="s">
        <v>1211</v>
      </c>
      <c r="E33" s="12" t="s">
        <v>150</v>
      </c>
      <c r="F33" s="12"/>
      <c r="I33" s="12" t="s">
        <v>150</v>
      </c>
      <c r="J33" s="12"/>
      <c r="M33" s="12" t="s">
        <v>150</v>
      </c>
      <c r="N33" s="12"/>
      <c r="Q33" s="12" t="s">
        <v>150</v>
      </c>
      <c r="R33" s="12"/>
      <c r="U33" s="12" t="s">
        <v>150</v>
      </c>
      <c r="V33" s="12"/>
      <c r="Y33" s="12" t="s">
        <v>150</v>
      </c>
      <c r="Z33" s="12"/>
      <c r="AC33" s="12" t="s">
        <v>150</v>
      </c>
      <c r="AD33" s="12"/>
      <c r="AG33" s="12" t="s">
        <v>150</v>
      </c>
      <c r="AH33" s="12"/>
      <c r="AK33" s="12" t="s">
        <v>150</v>
      </c>
      <c r="AL33" s="12"/>
      <c r="AO33" s="12" t="s">
        <v>150</v>
      </c>
      <c r="AP33" s="12"/>
    </row>
    <row r="34" customFormat="false" ht="15" hidden="false" customHeight="false" outlineLevel="0" collapsed="false">
      <c r="C34" s="0" t="s">
        <v>1207</v>
      </c>
      <c r="E34" s="12" t="s">
        <v>150</v>
      </c>
      <c r="F34" s="12"/>
      <c r="I34" s="12" t="s">
        <v>150</v>
      </c>
      <c r="J34" s="12"/>
      <c r="M34" s="12" t="s">
        <v>150</v>
      </c>
      <c r="N34" s="12"/>
      <c r="Q34" s="12" t="s">
        <v>150</v>
      </c>
      <c r="R34" s="12"/>
      <c r="U34" s="12" t="s">
        <v>150</v>
      </c>
      <c r="V34" s="12"/>
      <c r="Y34" s="12" t="s">
        <v>150</v>
      </c>
      <c r="Z34" s="12"/>
      <c r="AC34" s="12" t="s">
        <v>150</v>
      </c>
      <c r="AD34" s="12"/>
      <c r="AG34" s="12" t="s">
        <v>150</v>
      </c>
      <c r="AH34" s="12"/>
      <c r="AK34" s="12" t="s">
        <v>150</v>
      </c>
      <c r="AL34" s="12"/>
      <c r="AO34" s="12" t="s">
        <v>150</v>
      </c>
      <c r="AP34" s="12"/>
    </row>
    <row r="35" customFormat="false" ht="15" hidden="false" customHeight="false" outlineLevel="0" collapsed="false">
      <c r="E35" s="12" t="s">
        <v>150</v>
      </c>
      <c r="F35" s="12"/>
      <c r="I35" s="9" t="n">
        <v>-221</v>
      </c>
      <c r="J35" s="9"/>
      <c r="M35" s="12" t="s">
        <v>150</v>
      </c>
      <c r="N35" s="12"/>
      <c r="Q35" s="12" t="s">
        <v>150</v>
      </c>
      <c r="R35" s="12"/>
      <c r="U35" s="12" t="s">
        <v>150</v>
      </c>
      <c r="V35" s="12"/>
      <c r="Y35" s="12" t="s">
        <v>150</v>
      </c>
      <c r="Z35" s="12"/>
      <c r="AC35" s="8" t="n">
        <v>850</v>
      </c>
      <c r="AD35" s="8"/>
      <c r="AG35" s="12" t="s">
        <v>150</v>
      </c>
      <c r="AH35" s="12"/>
      <c r="AK35" s="9" t="n">
        <v>-221</v>
      </c>
      <c r="AL35" s="9"/>
      <c r="AO35" s="8" t="n">
        <v>629</v>
      </c>
      <c r="AP35" s="8"/>
    </row>
    <row r="36" customFormat="false" ht="15" hidden="false" customHeight="false" outlineLevel="0" collapsed="false">
      <c r="E36" s="2"/>
      <c r="F36" s="2"/>
      <c r="G36" s="2"/>
      <c r="I36" s="2"/>
      <c r="J36" s="2"/>
      <c r="K36" s="2"/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  <c r="AA36" s="2"/>
      <c r="AC36" s="2"/>
      <c r="AD36" s="2"/>
      <c r="AE36" s="2"/>
      <c r="AG36" s="2"/>
      <c r="AH36" s="2"/>
      <c r="AI36" s="2"/>
      <c r="AK36" s="2"/>
      <c r="AL36" s="2"/>
      <c r="AM36" s="2"/>
      <c r="AO36" s="2"/>
      <c r="AP36" s="2"/>
      <c r="AQ36" s="2"/>
    </row>
    <row r="37" customFormat="false" ht="15" hidden="false" customHeight="false" outlineLevel="0" collapsed="false">
      <c r="A37" s="0" t="s">
        <v>1212</v>
      </c>
      <c r="C37" s="0" t="s">
        <v>1213</v>
      </c>
      <c r="E37" s="12" t="s">
        <v>150</v>
      </c>
      <c r="F37" s="12"/>
      <c r="I37" s="9" t="n">
        <v>-78</v>
      </c>
      <c r="J37" s="9"/>
      <c r="M37" s="8" t="n">
        <v>78</v>
      </c>
      <c r="N37" s="8"/>
      <c r="Q37" s="12" t="s">
        <v>150</v>
      </c>
      <c r="R37" s="12"/>
      <c r="U37" s="12" t="s">
        <v>150</v>
      </c>
      <c r="V37" s="12"/>
      <c r="Y37" s="8" t="n">
        <v>78</v>
      </c>
      <c r="Z37" s="8"/>
      <c r="AC37" s="8" t="n">
        <v>2250</v>
      </c>
      <c r="AD37" s="8"/>
      <c r="AG37" s="8" t="n">
        <v>78</v>
      </c>
      <c r="AH37" s="8"/>
      <c r="AK37" s="9" t="n">
        <v>-78</v>
      </c>
      <c r="AL37" s="9"/>
      <c r="AO37" s="8" t="n">
        <v>2250</v>
      </c>
      <c r="AP37" s="8"/>
    </row>
    <row r="38" customFormat="false" ht="15" hidden="false" customHeight="false" outlineLevel="0" collapsed="false">
      <c r="E38" s="2"/>
      <c r="F38" s="2"/>
      <c r="G38" s="2"/>
      <c r="I38" s="2"/>
      <c r="J38" s="2"/>
      <c r="K38" s="2"/>
      <c r="M38" s="2"/>
      <c r="N38" s="2"/>
      <c r="O38" s="2"/>
      <c r="Q38" s="2"/>
      <c r="R38" s="2"/>
      <c r="S38" s="2"/>
      <c r="U38" s="2"/>
      <c r="V38" s="2"/>
      <c r="W38" s="2"/>
      <c r="Y38" s="2"/>
      <c r="Z38" s="2"/>
      <c r="AA38" s="2"/>
      <c r="AC38" s="2"/>
      <c r="AD38" s="2"/>
      <c r="AE38" s="2"/>
      <c r="AG38" s="2"/>
      <c r="AH38" s="2"/>
      <c r="AI38" s="2"/>
      <c r="AK38" s="2"/>
      <c r="AL38" s="2"/>
      <c r="AM38" s="2"/>
      <c r="AO38" s="2"/>
      <c r="AP38" s="2"/>
      <c r="AQ38" s="2"/>
    </row>
    <row r="39" customFormat="false" ht="15" hidden="false" customHeight="false" outlineLevel="0" collapsed="false">
      <c r="A39" s="0" t="s">
        <v>1214</v>
      </c>
      <c r="C39" s="0" t="s">
        <v>641</v>
      </c>
      <c r="E39" s="12" t="s">
        <v>150</v>
      </c>
      <c r="F39" s="12"/>
      <c r="I39" s="8" t="n">
        <v>3</v>
      </c>
      <c r="J39" s="8"/>
      <c r="M39" s="8" t="n">
        <v>194</v>
      </c>
      <c r="N39" s="8"/>
      <c r="Q39" s="12" t="s">
        <v>150</v>
      </c>
      <c r="R39" s="12"/>
      <c r="U39" s="12" t="s">
        <v>150</v>
      </c>
      <c r="V39" s="12"/>
      <c r="Y39" s="8" t="n">
        <v>194</v>
      </c>
      <c r="Z39" s="8"/>
      <c r="AC39" s="8" t="n">
        <v>3788</v>
      </c>
      <c r="AD39" s="8"/>
      <c r="AG39" s="8" t="n">
        <v>4</v>
      </c>
      <c r="AH39" s="8"/>
      <c r="AK39" s="9" t="n">
        <v>-4</v>
      </c>
      <c r="AL39" s="9"/>
      <c r="AO39" s="8" t="n">
        <v>3788</v>
      </c>
      <c r="AP39" s="8"/>
    </row>
    <row r="40" customFormat="false" ht="15" hidden="false" customHeight="false" outlineLevel="0" collapsed="false">
      <c r="C40" s="0" t="s">
        <v>1215</v>
      </c>
      <c r="E40" s="12" t="s">
        <v>150</v>
      </c>
      <c r="F40" s="12"/>
      <c r="I40" s="8" t="n">
        <v>434</v>
      </c>
      <c r="J40" s="8"/>
      <c r="M40" s="12" t="s">
        <v>150</v>
      </c>
      <c r="N40" s="12"/>
      <c r="Q40" s="8" t="n">
        <v>173</v>
      </c>
      <c r="R40" s="8"/>
      <c r="U40" s="12" t="s">
        <v>150</v>
      </c>
      <c r="V40" s="12"/>
      <c r="Y40" s="8" t="n">
        <v>173</v>
      </c>
      <c r="Z40" s="8"/>
      <c r="AC40" s="8" t="n">
        <v>8360</v>
      </c>
      <c r="AD40" s="8"/>
      <c r="AG40" s="8" t="n">
        <v>434</v>
      </c>
      <c r="AH40" s="8"/>
      <c r="AK40" s="12" t="s">
        <v>150</v>
      </c>
      <c r="AL40" s="12"/>
      <c r="AO40" s="8" t="n">
        <v>8794</v>
      </c>
      <c r="AP40" s="8"/>
    </row>
  </sheetData>
  <mergeCells count="347">
    <mergeCell ref="A2:F2"/>
    <mergeCell ref="A4:AQ4"/>
    <mergeCell ref="E6:AA6"/>
    <mergeCell ref="AC6:AE6"/>
    <mergeCell ref="AG6:AI6"/>
    <mergeCell ref="AK6:AM6"/>
    <mergeCell ref="AO6:AQ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O8:AQ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G18"/>
    <mergeCell ref="I18:K18"/>
    <mergeCell ref="M18:O18"/>
    <mergeCell ref="Q18:S18"/>
    <mergeCell ref="U18:W18"/>
    <mergeCell ref="Y18:AA18"/>
    <mergeCell ref="AC18:AE18"/>
    <mergeCell ref="AG18:AI18"/>
    <mergeCell ref="AK18:AM18"/>
    <mergeCell ref="AO18:AQ18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O22:AQ22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E27:G27"/>
    <mergeCell ref="I27:K27"/>
    <mergeCell ref="M27:O27"/>
    <mergeCell ref="Q27:S27"/>
    <mergeCell ref="U27:W27"/>
    <mergeCell ref="Y27:AA27"/>
    <mergeCell ref="AC27:AE27"/>
    <mergeCell ref="AG27:AI27"/>
    <mergeCell ref="AK27:AM27"/>
    <mergeCell ref="AO27:AQ27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  <mergeCell ref="E29:F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E31:G31"/>
    <mergeCell ref="I31:K31"/>
    <mergeCell ref="M31:O31"/>
    <mergeCell ref="Q31:S31"/>
    <mergeCell ref="U31:W31"/>
    <mergeCell ref="Y31:AA31"/>
    <mergeCell ref="AC31:AE31"/>
    <mergeCell ref="AG31:AI31"/>
    <mergeCell ref="AK31:AM31"/>
    <mergeCell ref="AO31:AQ31"/>
    <mergeCell ref="E32:F32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E33:F33"/>
    <mergeCell ref="I33:J33"/>
    <mergeCell ref="M33:N33"/>
    <mergeCell ref="Q33:R33"/>
    <mergeCell ref="U33:V33"/>
    <mergeCell ref="Y33:Z33"/>
    <mergeCell ref="AC33:AD33"/>
    <mergeCell ref="AG33:AH33"/>
    <mergeCell ref="AK33:AL33"/>
    <mergeCell ref="AO33:AP33"/>
    <mergeCell ref="E34:F34"/>
    <mergeCell ref="I34:J34"/>
    <mergeCell ref="M34:N34"/>
    <mergeCell ref="Q34:R34"/>
    <mergeCell ref="U34:V34"/>
    <mergeCell ref="Y34:Z34"/>
    <mergeCell ref="AC34:AD34"/>
    <mergeCell ref="AG34:AH34"/>
    <mergeCell ref="AK34:AL34"/>
    <mergeCell ref="AO34:AP34"/>
    <mergeCell ref="E35:F35"/>
    <mergeCell ref="I35:J35"/>
    <mergeCell ref="M35:N35"/>
    <mergeCell ref="Q35:R35"/>
    <mergeCell ref="U35:V35"/>
    <mergeCell ref="Y35:Z35"/>
    <mergeCell ref="AC35:AD35"/>
    <mergeCell ref="AG35:AH35"/>
    <mergeCell ref="AK35:AL35"/>
    <mergeCell ref="AO35:AP35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O36:AQ36"/>
    <mergeCell ref="E37:F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E38:G38"/>
    <mergeCell ref="I38:K38"/>
    <mergeCell ref="M38:O38"/>
    <mergeCell ref="Q38:S38"/>
    <mergeCell ref="U38:W38"/>
    <mergeCell ref="Y38:AA38"/>
    <mergeCell ref="AC38:AE38"/>
    <mergeCell ref="AG38:AI38"/>
    <mergeCell ref="AK38:AM38"/>
    <mergeCell ref="AO38:AQ38"/>
    <mergeCell ref="E39:F39"/>
    <mergeCell ref="I39:J39"/>
    <mergeCell ref="M39:N39"/>
    <mergeCell ref="Q39:R39"/>
    <mergeCell ref="U39:V39"/>
    <mergeCell ref="Y39:Z39"/>
    <mergeCell ref="AC39:AD39"/>
    <mergeCell ref="AG39:AH39"/>
    <mergeCell ref="AK39:AL39"/>
    <mergeCell ref="AO39:AP39"/>
    <mergeCell ref="E40:F40"/>
    <mergeCell ref="I40:J40"/>
    <mergeCell ref="M40:N40"/>
    <mergeCell ref="Q40:R40"/>
    <mergeCell ref="U40:V40"/>
    <mergeCell ref="Y40:Z40"/>
    <mergeCell ref="AC40:AD40"/>
    <mergeCell ref="AG40:AH40"/>
    <mergeCell ref="AK40:AL40"/>
    <mergeCell ref="AO40:A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6" customFormat="false" ht="15" hidden="false" customHeight="false" outlineLevel="0" collapsed="false">
      <c r="E6" s="6" t="s">
        <v>1192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40" hidden="false" customHeight="true" outlineLevel="0" collapsed="false">
      <c r="A7" s="7" t="s">
        <v>1193</v>
      </c>
      <c r="C7" s="20" t="s">
        <v>1194</v>
      </c>
      <c r="E7" s="6" t="s">
        <v>1195</v>
      </c>
      <c r="F7" s="6"/>
      <c r="G7" s="6"/>
      <c r="I7" s="6" t="s">
        <v>1196</v>
      </c>
      <c r="J7" s="6"/>
      <c r="K7" s="6"/>
      <c r="M7" s="6" t="s">
        <v>1197</v>
      </c>
      <c r="N7" s="6"/>
      <c r="O7" s="6"/>
      <c r="Q7" s="6" t="s">
        <v>1198</v>
      </c>
      <c r="R7" s="6"/>
      <c r="S7" s="6"/>
      <c r="U7" s="6" t="s">
        <v>1199</v>
      </c>
      <c r="V7" s="6"/>
      <c r="W7" s="6"/>
      <c r="Y7" s="6" t="s">
        <v>1200</v>
      </c>
      <c r="Z7" s="6"/>
      <c r="AA7" s="6"/>
      <c r="AC7" s="6" t="s">
        <v>1201</v>
      </c>
      <c r="AD7" s="6"/>
      <c r="AE7" s="6"/>
      <c r="AG7" s="18" t="s">
        <v>1202</v>
      </c>
      <c r="AH7" s="18"/>
      <c r="AI7" s="18"/>
      <c r="AK7" s="18" t="s">
        <v>1203</v>
      </c>
      <c r="AL7" s="18"/>
      <c r="AM7" s="18"/>
      <c r="AO7" s="6" t="s">
        <v>1204</v>
      </c>
      <c r="AP7" s="6"/>
      <c r="AQ7" s="6"/>
    </row>
    <row r="8" customFormat="false" ht="15" hidden="false" customHeight="false" outlineLevel="0" collapsed="false">
      <c r="E8" s="12" t="s">
        <v>150</v>
      </c>
      <c r="F8" s="12"/>
      <c r="I8" s="8" t="n">
        <v>437</v>
      </c>
      <c r="J8" s="8"/>
      <c r="M8" s="8" t="n">
        <v>194</v>
      </c>
      <c r="N8" s="8"/>
      <c r="Q8" s="8" t="n">
        <v>173</v>
      </c>
      <c r="R8" s="8"/>
      <c r="U8" s="12" t="s">
        <v>150</v>
      </c>
      <c r="V8" s="12"/>
      <c r="Y8" s="8" t="n">
        <v>367</v>
      </c>
      <c r="Z8" s="8"/>
      <c r="AC8" s="8" t="n">
        <v>12148</v>
      </c>
      <c r="AD8" s="8"/>
      <c r="AG8" s="8" t="n">
        <v>438</v>
      </c>
      <c r="AH8" s="8"/>
      <c r="AK8" s="9" t="n">
        <v>-4</v>
      </c>
      <c r="AL8" s="9"/>
      <c r="AO8" s="8" t="n">
        <v>12582</v>
      </c>
      <c r="AP8" s="8"/>
    </row>
    <row r="9" customFormat="false" ht="15" hidden="false" customHeight="false" outlineLevel="0" collapsed="false">
      <c r="E9" s="2"/>
      <c r="F9" s="2"/>
      <c r="G9" s="2"/>
      <c r="I9" s="2"/>
      <c r="J9" s="2"/>
      <c r="K9" s="2"/>
      <c r="M9" s="2"/>
      <c r="N9" s="2"/>
      <c r="O9" s="2"/>
      <c r="Q9" s="2"/>
      <c r="R9" s="2"/>
      <c r="S9" s="2"/>
      <c r="U9" s="2"/>
      <c r="V9" s="2"/>
      <c r="W9" s="2"/>
      <c r="Y9" s="2"/>
      <c r="Z9" s="2"/>
      <c r="AA9" s="2"/>
      <c r="AC9" s="2"/>
      <c r="AD9" s="2"/>
      <c r="AE9" s="2"/>
      <c r="AG9" s="2"/>
      <c r="AH9" s="2"/>
      <c r="AI9" s="2"/>
      <c r="AK9" s="2"/>
      <c r="AL9" s="2"/>
      <c r="AM9" s="2"/>
      <c r="AO9" s="2"/>
      <c r="AP9" s="2"/>
      <c r="AQ9" s="2"/>
    </row>
    <row r="10" customFormat="false" ht="15" hidden="false" customHeight="false" outlineLevel="0" collapsed="false">
      <c r="A10" s="0" t="s">
        <v>841</v>
      </c>
      <c r="C10" s="0" t="s">
        <v>451</v>
      </c>
      <c r="E10" s="12" t="s">
        <v>150</v>
      </c>
      <c r="F10" s="12"/>
      <c r="I10" s="8" t="n">
        <v>195</v>
      </c>
      <c r="J10" s="8"/>
      <c r="M10" s="8" t="n">
        <v>509</v>
      </c>
      <c r="N10" s="8"/>
      <c r="Q10" s="12" t="s">
        <v>150</v>
      </c>
      <c r="R10" s="12"/>
      <c r="U10" s="12" t="s">
        <v>150</v>
      </c>
      <c r="V10" s="12"/>
      <c r="Y10" s="8" t="n">
        <v>509</v>
      </c>
      <c r="Z10" s="8"/>
      <c r="AC10" s="8" t="n">
        <v>7466</v>
      </c>
      <c r="AD10" s="8"/>
      <c r="AG10" s="8" t="n">
        <v>242</v>
      </c>
      <c r="AH10" s="8"/>
      <c r="AK10" s="9" t="n">
        <v>-236</v>
      </c>
      <c r="AL10" s="9"/>
      <c r="AO10" s="8" t="n">
        <v>7472</v>
      </c>
      <c r="AP10" s="8"/>
    </row>
    <row r="11" customFormat="false" ht="15" hidden="false" customHeight="false" outlineLevel="0" collapsed="false">
      <c r="C11" s="0" t="s">
        <v>1207</v>
      </c>
      <c r="E11" s="12" t="s">
        <v>150</v>
      </c>
      <c r="F11" s="12"/>
      <c r="I11" s="8" t="n">
        <v>1719</v>
      </c>
      <c r="J11" s="8"/>
      <c r="M11" s="12" t="s">
        <v>150</v>
      </c>
      <c r="N11" s="12"/>
      <c r="Q11" s="12" t="s">
        <v>150</v>
      </c>
      <c r="R11" s="12"/>
      <c r="U11" s="12" t="s">
        <v>150</v>
      </c>
      <c r="V11" s="12"/>
      <c r="Y11" s="12" t="s">
        <v>150</v>
      </c>
      <c r="Z11" s="12"/>
      <c r="AC11" s="8" t="n">
        <v>769</v>
      </c>
      <c r="AD11" s="8"/>
      <c r="AG11" s="8" t="n">
        <v>1719</v>
      </c>
      <c r="AH11" s="8"/>
      <c r="AK11" s="12" t="s">
        <v>150</v>
      </c>
      <c r="AL11" s="12"/>
      <c r="AO11" s="8" t="n">
        <v>2488</v>
      </c>
      <c r="AP11" s="8"/>
    </row>
    <row r="12" customFormat="false" ht="15" hidden="false" customHeight="false" outlineLevel="0" collapsed="false">
      <c r="E12" s="12" t="s">
        <v>150</v>
      </c>
      <c r="F12" s="12"/>
      <c r="I12" s="8" t="n">
        <v>1914</v>
      </c>
      <c r="J12" s="8"/>
      <c r="M12" s="8" t="n">
        <v>509</v>
      </c>
      <c r="N12" s="8"/>
      <c r="Q12" s="12" t="s">
        <v>150</v>
      </c>
      <c r="R12" s="12"/>
      <c r="U12" s="12" t="s">
        <v>150</v>
      </c>
      <c r="V12" s="12"/>
      <c r="Y12" s="8" t="n">
        <v>509</v>
      </c>
      <c r="Z12" s="8"/>
      <c r="AC12" s="8" t="n">
        <v>8235</v>
      </c>
      <c r="AD12" s="8"/>
      <c r="AG12" s="8" t="n">
        <v>1961</v>
      </c>
      <c r="AH12" s="8"/>
      <c r="AK12" s="9" t="n">
        <v>-236</v>
      </c>
      <c r="AL12" s="9"/>
      <c r="AO12" s="8" t="n">
        <v>9960</v>
      </c>
      <c r="AP12" s="8"/>
    </row>
    <row r="13" customFormat="false" ht="15" hidden="false" customHeight="false" outlineLevel="0" collapsed="false">
      <c r="E13" s="2"/>
      <c r="F13" s="2"/>
      <c r="G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  <c r="AA13" s="2"/>
      <c r="AC13" s="2"/>
      <c r="AD13" s="2"/>
      <c r="AE13" s="2"/>
      <c r="AG13" s="2"/>
      <c r="AH13" s="2"/>
      <c r="AI13" s="2"/>
      <c r="AK13" s="2"/>
      <c r="AL13" s="2"/>
      <c r="AM13" s="2"/>
      <c r="AO13" s="2"/>
      <c r="AP13" s="2"/>
      <c r="AQ13" s="2"/>
    </row>
    <row r="14" customFormat="false" ht="15" hidden="false" customHeight="false" outlineLevel="0" collapsed="false">
      <c r="A14" s="0" t="s">
        <v>1216</v>
      </c>
      <c r="C14" s="0" t="s">
        <v>1217</v>
      </c>
      <c r="E14" s="12" t="s">
        <v>150</v>
      </c>
      <c r="F14" s="12"/>
      <c r="I14" s="9" t="n">
        <v>-445</v>
      </c>
      <c r="J14" s="9"/>
      <c r="M14" s="8" t="n">
        <v>939</v>
      </c>
      <c r="N14" s="8"/>
      <c r="Q14" s="12" t="s">
        <v>150</v>
      </c>
      <c r="R14" s="12"/>
      <c r="U14" s="8" t="n">
        <v>2</v>
      </c>
      <c r="V14" s="8"/>
      <c r="Y14" s="8" t="n">
        <v>941</v>
      </c>
      <c r="Z14" s="8"/>
      <c r="AC14" s="8" t="n">
        <v>14446</v>
      </c>
      <c r="AD14" s="8"/>
      <c r="AG14" s="8" t="n">
        <v>136</v>
      </c>
      <c r="AH14" s="8"/>
      <c r="AK14" s="9" t="n">
        <v>-576</v>
      </c>
      <c r="AL14" s="9"/>
      <c r="AO14" s="8" t="n">
        <v>14006</v>
      </c>
      <c r="AP14" s="8"/>
    </row>
    <row r="15" customFormat="false" ht="15" hidden="false" customHeight="false" outlineLevel="0" collapsed="false">
      <c r="C15" s="0" t="s">
        <v>1218</v>
      </c>
      <c r="E15" s="12" t="s">
        <v>150</v>
      </c>
      <c r="F15" s="12"/>
      <c r="I15" s="9" t="n">
        <v>-1</v>
      </c>
      <c r="J15" s="9"/>
      <c r="M15" s="8" t="n">
        <v>36</v>
      </c>
      <c r="N15" s="8"/>
      <c r="Q15" s="12" t="s">
        <v>150</v>
      </c>
      <c r="R15" s="12"/>
      <c r="U15" s="12" t="s">
        <v>150</v>
      </c>
      <c r="V15" s="12"/>
      <c r="Y15" s="8" t="n">
        <v>36</v>
      </c>
      <c r="Z15" s="8"/>
      <c r="AC15" s="8" t="n">
        <v>473</v>
      </c>
      <c r="AD15" s="8"/>
      <c r="AG15" s="8" t="n">
        <v>36</v>
      </c>
      <c r="AH15" s="8"/>
      <c r="AK15" s="9" t="n">
        <v>-1</v>
      </c>
      <c r="AL15" s="9"/>
      <c r="AO15" s="8" t="n">
        <v>508</v>
      </c>
      <c r="AP15" s="8"/>
    </row>
    <row r="16" customFormat="false" ht="15" hidden="false" customHeight="false" outlineLevel="0" collapsed="false">
      <c r="C16" s="0" t="s">
        <v>1219</v>
      </c>
      <c r="E16" s="12" t="s">
        <v>150</v>
      </c>
      <c r="F16" s="12"/>
      <c r="I16" s="9" t="n">
        <v>-776</v>
      </c>
      <c r="J16" s="9"/>
      <c r="M16" s="12" t="s">
        <v>150</v>
      </c>
      <c r="N16" s="12"/>
      <c r="Q16" s="12" t="s">
        <v>150</v>
      </c>
      <c r="R16" s="12"/>
      <c r="U16" s="12" t="s">
        <v>150</v>
      </c>
      <c r="V16" s="12"/>
      <c r="Y16" s="12" t="s">
        <v>150</v>
      </c>
      <c r="Z16" s="12"/>
      <c r="AC16" s="8" t="n">
        <v>826</v>
      </c>
      <c r="AD16" s="8"/>
      <c r="AG16" s="12" t="s">
        <v>150</v>
      </c>
      <c r="AH16" s="12"/>
      <c r="AK16" s="9" t="n">
        <v>-776</v>
      </c>
      <c r="AL16" s="9"/>
      <c r="AO16" s="8" t="n">
        <v>50</v>
      </c>
      <c r="AP16" s="8"/>
    </row>
    <row r="17" customFormat="false" ht="15" hidden="false" customHeight="false" outlineLevel="0" collapsed="false">
      <c r="C17" s="0" t="s">
        <v>1207</v>
      </c>
      <c r="E17" s="12" t="s">
        <v>150</v>
      </c>
      <c r="F17" s="12"/>
      <c r="I17" s="12" t="s">
        <v>150</v>
      </c>
      <c r="J17" s="12"/>
      <c r="M17" s="12" t="s">
        <v>150</v>
      </c>
      <c r="N17" s="12"/>
      <c r="Q17" s="12" t="s">
        <v>150</v>
      </c>
      <c r="R17" s="12"/>
      <c r="U17" s="12" t="s">
        <v>150</v>
      </c>
      <c r="V17" s="12"/>
      <c r="Y17" s="12" t="s">
        <v>150</v>
      </c>
      <c r="Z17" s="12"/>
      <c r="AC17" s="12" t="s">
        <v>150</v>
      </c>
      <c r="AD17" s="12"/>
      <c r="AG17" s="12" t="s">
        <v>150</v>
      </c>
      <c r="AH17" s="12"/>
      <c r="AK17" s="12" t="s">
        <v>150</v>
      </c>
      <c r="AL17" s="12"/>
      <c r="AO17" s="12" t="s">
        <v>150</v>
      </c>
      <c r="AP17" s="12"/>
    </row>
    <row r="18" customFormat="false" ht="15" hidden="false" customHeight="false" outlineLevel="0" collapsed="false">
      <c r="E18" s="12" t="s">
        <v>150</v>
      </c>
      <c r="F18" s="12"/>
      <c r="I18" s="9" t="n">
        <v>-1222</v>
      </c>
      <c r="J18" s="9"/>
      <c r="M18" s="8" t="n">
        <v>975</v>
      </c>
      <c r="N18" s="8"/>
      <c r="Q18" s="12" t="s">
        <v>150</v>
      </c>
      <c r="R18" s="12"/>
      <c r="U18" s="8" t="n">
        <v>2</v>
      </c>
      <c r="V18" s="8"/>
      <c r="Y18" s="8" t="n">
        <v>977</v>
      </c>
      <c r="Z18" s="8"/>
      <c r="AC18" s="8" t="n">
        <v>15745</v>
      </c>
      <c r="AD18" s="8"/>
      <c r="AG18" s="8" t="n">
        <v>172</v>
      </c>
      <c r="AH18" s="8"/>
      <c r="AK18" s="9" t="n">
        <v>-1353</v>
      </c>
      <c r="AL18" s="9"/>
      <c r="AO18" s="8" t="n">
        <v>14564</v>
      </c>
      <c r="AP18" s="8"/>
    </row>
    <row r="19" customFormat="false" ht="15" hidden="false" customHeight="false" outlineLevel="0" collapsed="false">
      <c r="E19" s="2"/>
      <c r="F19" s="2"/>
      <c r="G19" s="2"/>
      <c r="I19" s="2"/>
      <c r="J19" s="2"/>
      <c r="K19" s="2"/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  <c r="AA19" s="2"/>
      <c r="AC19" s="2"/>
      <c r="AD19" s="2"/>
      <c r="AE19" s="2"/>
      <c r="AG19" s="2"/>
      <c r="AH19" s="2"/>
      <c r="AI19" s="2"/>
      <c r="AK19" s="2"/>
      <c r="AL19" s="2"/>
      <c r="AM19" s="2"/>
      <c r="AO19" s="2"/>
      <c r="AP19" s="2"/>
      <c r="AQ19" s="2"/>
    </row>
    <row r="20" customFormat="false" ht="15" hidden="false" customHeight="false" outlineLevel="0" collapsed="false">
      <c r="A20" s="0" t="s">
        <v>856</v>
      </c>
      <c r="C20" s="0" t="s">
        <v>451</v>
      </c>
      <c r="E20" s="12" t="s">
        <v>150</v>
      </c>
      <c r="F20" s="12"/>
      <c r="I20" s="9" t="n">
        <v>-115</v>
      </c>
      <c r="J20" s="9"/>
      <c r="M20" s="8" t="n">
        <v>525</v>
      </c>
      <c r="N20" s="8"/>
      <c r="Q20" s="12" t="s">
        <v>150</v>
      </c>
      <c r="R20" s="12"/>
      <c r="U20" s="8" t="n">
        <v>4</v>
      </c>
      <c r="V20" s="8"/>
      <c r="Y20" s="8" t="n">
        <v>529</v>
      </c>
      <c r="Z20" s="8"/>
      <c r="AC20" s="12" t="s">
        <v>150</v>
      </c>
      <c r="AD20" s="12"/>
      <c r="AG20" s="8" t="n">
        <v>14889</v>
      </c>
      <c r="AH20" s="8"/>
      <c r="AK20" s="9" t="n">
        <v>-357</v>
      </c>
      <c r="AL20" s="9"/>
      <c r="AO20" s="8" t="n">
        <v>14532</v>
      </c>
      <c r="AP20" s="8"/>
    </row>
    <row r="21" customFormat="false" ht="15" hidden="false" customHeight="false" outlineLevel="0" collapsed="false">
      <c r="C21" s="0" t="s">
        <v>1211</v>
      </c>
      <c r="E21" s="12" t="s">
        <v>150</v>
      </c>
      <c r="F21" s="12"/>
      <c r="I21" s="8" t="n">
        <v>183</v>
      </c>
      <c r="J21" s="8"/>
      <c r="M21" s="12" t="s">
        <v>150</v>
      </c>
      <c r="N21" s="12"/>
      <c r="Q21" s="12" t="s">
        <v>150</v>
      </c>
      <c r="R21" s="12"/>
      <c r="U21" s="12" t="s">
        <v>150</v>
      </c>
      <c r="V21" s="12"/>
      <c r="Y21" s="12" t="s">
        <v>150</v>
      </c>
      <c r="Z21" s="12"/>
      <c r="AC21" s="12" t="s">
        <v>150</v>
      </c>
      <c r="AD21" s="12"/>
      <c r="AG21" s="8" t="n">
        <v>2492</v>
      </c>
      <c r="AH21" s="8"/>
      <c r="AK21" s="12" t="s">
        <v>150</v>
      </c>
      <c r="AL21" s="12"/>
      <c r="AO21" s="8" t="n">
        <v>2492</v>
      </c>
      <c r="AP21" s="8"/>
    </row>
    <row r="22" customFormat="false" ht="15" hidden="false" customHeight="false" outlineLevel="0" collapsed="false">
      <c r="E22" s="12" t="s">
        <v>150</v>
      </c>
      <c r="F22" s="12"/>
      <c r="I22" s="8" t="n">
        <v>68</v>
      </c>
      <c r="J22" s="8"/>
      <c r="M22" s="8" t="n">
        <v>525</v>
      </c>
      <c r="N22" s="8"/>
      <c r="Q22" s="12" t="s">
        <v>150</v>
      </c>
      <c r="R22" s="12"/>
      <c r="U22" s="8" t="n">
        <v>4</v>
      </c>
      <c r="V22" s="8"/>
      <c r="Y22" s="8" t="n">
        <v>529</v>
      </c>
      <c r="Z22" s="8"/>
      <c r="AC22" s="12" t="s">
        <v>150</v>
      </c>
      <c r="AD22" s="12"/>
      <c r="AG22" s="8" t="n">
        <v>17381</v>
      </c>
      <c r="AH22" s="8"/>
      <c r="AK22" s="9" t="n">
        <v>-357</v>
      </c>
      <c r="AL22" s="9"/>
      <c r="AO22" s="8" t="n">
        <v>17024</v>
      </c>
      <c r="AP22" s="8"/>
    </row>
    <row r="23" customFormat="false" ht="15" hidden="false" customHeight="false" outlineLevel="0" collapsed="false">
      <c r="E23" s="2"/>
      <c r="F23" s="2"/>
      <c r="G23" s="2"/>
      <c r="I23" s="2"/>
      <c r="J23" s="2"/>
      <c r="K23" s="2"/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  <c r="AA23" s="2"/>
      <c r="AC23" s="2"/>
      <c r="AD23" s="2"/>
      <c r="AE23" s="2"/>
      <c r="AG23" s="2"/>
      <c r="AH23" s="2"/>
      <c r="AI23" s="2"/>
      <c r="AK23" s="2"/>
      <c r="AL23" s="2"/>
      <c r="AM23" s="2"/>
      <c r="AO23" s="2"/>
      <c r="AP23" s="2"/>
      <c r="AQ23" s="2"/>
    </row>
    <row r="24" customFormat="false" ht="15" hidden="false" customHeight="false" outlineLevel="0" collapsed="false">
      <c r="A24" s="7" t="s">
        <v>862</v>
      </c>
      <c r="E24" s="12" t="s">
        <v>150</v>
      </c>
      <c r="F24" s="12"/>
      <c r="I24" s="8" t="n">
        <v>540</v>
      </c>
      <c r="J24" s="8"/>
      <c r="M24" s="8" t="n">
        <v>5545</v>
      </c>
      <c r="N24" s="8"/>
      <c r="Q24" s="8" t="n">
        <v>173</v>
      </c>
      <c r="R24" s="8"/>
      <c r="U24" s="8" t="n">
        <v>210</v>
      </c>
      <c r="V24" s="8"/>
      <c r="Y24" s="8" t="n">
        <v>5928</v>
      </c>
      <c r="Z24" s="8"/>
      <c r="AC24" s="8" t="n">
        <v>89103</v>
      </c>
      <c r="AD24" s="8"/>
      <c r="AG24" s="8" t="n">
        <v>37982</v>
      </c>
      <c r="AH24" s="8"/>
      <c r="AK24" s="9" t="n">
        <v>-5088</v>
      </c>
      <c r="AL24" s="9"/>
      <c r="AO24" s="8" t="n">
        <v>121997</v>
      </c>
      <c r="AP24" s="8"/>
    </row>
    <row r="25" customFormat="false" ht="15" hidden="false" customHeight="false" outlineLevel="0" collapsed="false">
      <c r="A25" s="7" t="s">
        <v>1220</v>
      </c>
      <c r="E25" s="12" t="s">
        <v>113</v>
      </c>
      <c r="F25" s="12"/>
      <c r="I25" s="5" t="n">
        <v>1263</v>
      </c>
      <c r="J25" s="5"/>
      <c r="M25" s="5" t="n">
        <v>6122</v>
      </c>
      <c r="N25" s="5"/>
      <c r="Q25" s="5" t="n">
        <v>262</v>
      </c>
      <c r="R25" s="5"/>
      <c r="U25" s="5" t="n">
        <v>243</v>
      </c>
      <c r="V25" s="5"/>
      <c r="Y25" s="5" t="n">
        <v>6627</v>
      </c>
      <c r="Z25" s="5"/>
      <c r="AC25" s="5" t="n">
        <v>99048</v>
      </c>
      <c r="AD25" s="5"/>
      <c r="AG25" s="5" t="n">
        <v>38776</v>
      </c>
      <c r="AH25" s="5"/>
      <c r="AK25" s="19" t="n">
        <v>-5096</v>
      </c>
      <c r="AL25" s="19"/>
      <c r="AO25" s="5" t="n">
        <v>132728</v>
      </c>
      <c r="AP25" s="5"/>
    </row>
  </sheetData>
  <mergeCells count="197">
    <mergeCell ref="A2:F2"/>
    <mergeCell ref="A4:AQ4"/>
    <mergeCell ref="E6:AA6"/>
    <mergeCell ref="AC6:AE6"/>
    <mergeCell ref="AG6:AI6"/>
    <mergeCell ref="AK6:AM6"/>
    <mergeCell ref="AO6:AQ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E9:G9"/>
    <mergeCell ref="I9:K9"/>
    <mergeCell ref="M9:O9"/>
    <mergeCell ref="Q9:S9"/>
    <mergeCell ref="U9:W9"/>
    <mergeCell ref="Y9:AA9"/>
    <mergeCell ref="AC9:AE9"/>
    <mergeCell ref="AG9:AI9"/>
    <mergeCell ref="AK9:AM9"/>
    <mergeCell ref="AO9:AQ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E13:G13"/>
    <mergeCell ref="I13:K13"/>
    <mergeCell ref="M13:O13"/>
    <mergeCell ref="Q13:S13"/>
    <mergeCell ref="U13:W13"/>
    <mergeCell ref="Y13:AA13"/>
    <mergeCell ref="AC13:AE13"/>
    <mergeCell ref="AG13:AI13"/>
    <mergeCell ref="AK13:AM13"/>
    <mergeCell ref="AO13:AQ13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G19"/>
    <mergeCell ref="I19:K19"/>
    <mergeCell ref="M19:O19"/>
    <mergeCell ref="Q19:S19"/>
    <mergeCell ref="U19:W19"/>
    <mergeCell ref="Y19:AA19"/>
    <mergeCell ref="AC19:AE19"/>
    <mergeCell ref="AG19:AI19"/>
    <mergeCell ref="AK19:AM19"/>
    <mergeCell ref="AO19:AQ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E23:G23"/>
    <mergeCell ref="I23:K23"/>
    <mergeCell ref="M23:O23"/>
    <mergeCell ref="Q23:S23"/>
    <mergeCell ref="U23:W23"/>
    <mergeCell ref="Y23:AA23"/>
    <mergeCell ref="AC23:AE23"/>
    <mergeCell ref="AG23:AI23"/>
    <mergeCell ref="AK23:AM23"/>
    <mergeCell ref="AO23:AQ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88</v>
      </c>
      <c r="C6" s="6"/>
      <c r="D6" s="6"/>
      <c r="E6" s="6"/>
      <c r="F6" s="6"/>
      <c r="G6" s="6"/>
      <c r="H6" s="6"/>
      <c r="J6" s="6" t="s">
        <v>140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B7" s="6" t="s">
        <v>141</v>
      </c>
      <c r="C7" s="6"/>
      <c r="D7" s="6"/>
      <c r="F7" s="6" t="s">
        <v>142</v>
      </c>
      <c r="G7" s="6"/>
      <c r="H7" s="6"/>
      <c r="J7" s="6" t="s">
        <v>141</v>
      </c>
      <c r="K7" s="6"/>
      <c r="L7" s="6"/>
      <c r="N7" s="6" t="s">
        <v>142</v>
      </c>
      <c r="O7" s="6"/>
      <c r="P7" s="6"/>
    </row>
    <row r="8" customFormat="false" ht="15" hidden="false" customHeight="false" outlineLevel="0" collapsed="false">
      <c r="A8" s="0" t="s">
        <v>143</v>
      </c>
      <c r="B8" s="5" t="n">
        <v>390382</v>
      </c>
      <c r="C8" s="5"/>
      <c r="F8" s="5" t="n">
        <v>379956</v>
      </c>
      <c r="G8" s="5"/>
      <c r="J8" s="5" t="n">
        <v>325873</v>
      </c>
      <c r="K8" s="5"/>
      <c r="N8" s="5" t="n">
        <v>319017</v>
      </c>
      <c r="O8" s="5"/>
    </row>
    <row r="9" customFormat="false" ht="15" hidden="false" customHeight="false" outlineLevel="0" collapsed="false">
      <c r="A9" s="0" t="s">
        <v>144</v>
      </c>
      <c r="B9" s="8" t="n">
        <v>56435</v>
      </c>
      <c r="C9" s="8"/>
      <c r="F9" s="8" t="n">
        <v>44975</v>
      </c>
      <c r="G9" s="8"/>
      <c r="J9" s="8" t="n">
        <v>56212</v>
      </c>
      <c r="K9" s="8"/>
      <c r="N9" s="8" t="n">
        <v>44540</v>
      </c>
      <c r="O9" s="8"/>
    </row>
    <row r="10" customFormat="false" ht="15" hidden="false" customHeight="false" outlineLevel="0" collapsed="false">
      <c r="A10" s="0" t="s">
        <v>137</v>
      </c>
      <c r="B10" s="8" t="n">
        <v>21462</v>
      </c>
      <c r="C10" s="8"/>
      <c r="F10" s="8" t="n">
        <v>15943</v>
      </c>
      <c r="G10" s="8"/>
      <c r="J10" s="8" t="n">
        <v>19620</v>
      </c>
      <c r="K10" s="8"/>
      <c r="N10" s="8" t="n">
        <v>14613</v>
      </c>
      <c r="O10" s="8"/>
    </row>
    <row r="11" customFormat="false" ht="15" hidden="false" customHeight="false" outlineLevel="0" collapsed="false">
      <c r="A11" s="0" t="s">
        <v>138</v>
      </c>
      <c r="B11" s="8" t="n">
        <v>13419</v>
      </c>
      <c r="C11" s="8"/>
      <c r="F11" s="8" t="n">
        <v>22774</v>
      </c>
      <c r="G11" s="8"/>
      <c r="J11" s="8" t="n">
        <v>11606</v>
      </c>
      <c r="K11" s="8"/>
      <c r="N11" s="8" t="n">
        <v>18627</v>
      </c>
      <c r="O11" s="8"/>
    </row>
    <row r="12" customFormat="false" ht="15" hidden="false" customHeight="false" outlineLevel="0" collapsed="false">
      <c r="A12" s="7" t="s">
        <v>145</v>
      </c>
      <c r="B12" s="5" t="n">
        <v>481698</v>
      </c>
      <c r="C12" s="5"/>
      <c r="F12" s="5" t="n">
        <v>463648</v>
      </c>
      <c r="G12" s="5"/>
      <c r="J12" s="5" t="n">
        <v>413311</v>
      </c>
      <c r="K12" s="5"/>
      <c r="N12" s="5" t="n">
        <v>396797</v>
      </c>
      <c r="O12" s="5"/>
    </row>
    <row r="13" customFormat="false" ht="15" hidden="false" customHeight="false" outlineLevel="0" collapsed="false">
      <c r="A13" s="7" t="s">
        <v>146</v>
      </c>
      <c r="B13" s="8" t="n">
        <v>69</v>
      </c>
      <c r="C13" s="8"/>
      <c r="F13" s="8" t="n">
        <v>69</v>
      </c>
      <c r="G13" s="8"/>
      <c r="J13" s="8" t="n">
        <v>50</v>
      </c>
      <c r="K13" s="8"/>
      <c r="N13" s="8" t="n">
        <v>50</v>
      </c>
      <c r="O13" s="8"/>
    </row>
  </sheetData>
  <mergeCells count="3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20" t="s">
        <v>1222</v>
      </c>
      <c r="D6" s="20" t="s">
        <v>1223</v>
      </c>
      <c r="F6" s="20" t="s">
        <v>1224</v>
      </c>
      <c r="H6" s="20" t="s">
        <v>1225</v>
      </c>
    </row>
    <row r="7" customFormat="false" ht="15" hidden="false" customHeight="false" outlineLevel="0" collapsed="false">
      <c r="A7" s="0" t="s">
        <v>1226</v>
      </c>
      <c r="B7" s="29" t="n">
        <v>167</v>
      </c>
      <c r="D7" s="29" t="n">
        <v>439</v>
      </c>
      <c r="F7" s="29" t="n">
        <v>646</v>
      </c>
      <c r="H7" s="29" t="n">
        <v>971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20" t="s">
        <v>1222</v>
      </c>
      <c r="D4" s="20" t="s">
        <v>1223</v>
      </c>
      <c r="F4" s="20" t="s">
        <v>1224</v>
      </c>
      <c r="H4" s="20" t="s">
        <v>1225</v>
      </c>
    </row>
    <row r="5" customFormat="false" ht="15" hidden="false" customHeight="false" outlineLevel="0" collapsed="false">
      <c r="A5" s="0" t="s">
        <v>1226</v>
      </c>
      <c r="B5" s="29" t="n">
        <v>176</v>
      </c>
      <c r="D5" s="29" t="n">
        <v>458</v>
      </c>
      <c r="F5" s="29" t="n">
        <v>668</v>
      </c>
      <c r="H5" s="29" t="n">
        <v>985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16" min="16" style="0" width="2.7"/>
  </cols>
  <sheetData>
    <row r="2" customFormat="false" ht="15" hidden="false" customHeight="false" outlineLevel="0" collapsed="false">
      <c r="A2" s="1" t="s">
        <v>12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5" hidden="false" customHeight="false" outlineLevel="0" collapsed="false">
      <c r="B6" s="6" t="s">
        <v>1228</v>
      </c>
      <c r="C6" s="6"/>
      <c r="D6" s="6"/>
      <c r="E6" s="6"/>
      <c r="F6" s="6"/>
      <c r="G6" s="6"/>
      <c r="H6" s="6"/>
      <c r="J6" s="6" t="s">
        <v>8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" hidden="false" customHeight="false" outlineLevel="0" collapsed="false">
      <c r="B7" s="6" t="s">
        <v>9</v>
      </c>
      <c r="C7" s="6"/>
      <c r="D7" s="6"/>
      <c r="F7" s="6" t="s">
        <v>10</v>
      </c>
      <c r="G7" s="6"/>
      <c r="H7" s="6"/>
      <c r="J7" s="6" t="s">
        <v>10</v>
      </c>
      <c r="K7" s="6"/>
      <c r="L7" s="6"/>
      <c r="N7" s="6" t="s">
        <v>11</v>
      </c>
      <c r="O7" s="6"/>
      <c r="P7" s="6"/>
      <c r="R7" s="6" t="s">
        <v>12</v>
      </c>
      <c r="S7" s="6"/>
      <c r="T7" s="6"/>
      <c r="V7" s="6" t="s">
        <v>13</v>
      </c>
      <c r="W7" s="6"/>
      <c r="X7" s="6"/>
      <c r="Z7" s="6" t="s">
        <v>14</v>
      </c>
      <c r="AA7" s="6"/>
      <c r="AB7" s="6"/>
    </row>
    <row r="8" customFormat="false" ht="15" hidden="false" customHeight="false" outlineLevel="0" collapsed="false">
      <c r="B8" s="3" t="s">
        <v>15</v>
      </c>
      <c r="C8" s="3"/>
      <c r="D8" s="3"/>
      <c r="E8" s="3"/>
      <c r="F8" s="3"/>
      <c r="G8" s="3"/>
      <c r="H8" s="3"/>
      <c r="J8" s="2"/>
      <c r="K8" s="2"/>
      <c r="L8" s="2"/>
      <c r="N8" s="2"/>
      <c r="O8" s="2"/>
      <c r="P8" s="2"/>
      <c r="R8" s="2"/>
      <c r="S8" s="2"/>
      <c r="T8" s="2"/>
      <c r="V8" s="2"/>
      <c r="W8" s="2"/>
      <c r="X8" s="2"/>
      <c r="Z8" s="2"/>
      <c r="AA8" s="2"/>
      <c r="AB8" s="2"/>
    </row>
    <row r="9" customFormat="false" ht="15" hidden="false" customHeight="false" outlineLevel="0" collapsed="false">
      <c r="A9" s="7" t="s">
        <v>16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V9" s="2"/>
      <c r="W9" s="2"/>
      <c r="X9" s="2"/>
      <c r="Z9" s="2"/>
      <c r="AA9" s="2"/>
      <c r="AB9" s="2"/>
    </row>
    <row r="10" customFormat="false" ht="15" hidden="false" customHeight="false" outlineLevel="0" collapsed="false">
      <c r="A10" s="7" t="s">
        <v>17</v>
      </c>
      <c r="B10" s="2"/>
      <c r="C10" s="2"/>
      <c r="D10" s="2"/>
      <c r="F10" s="2"/>
      <c r="G10" s="2"/>
      <c r="H10" s="2"/>
      <c r="J10" s="2"/>
      <c r="K10" s="2"/>
      <c r="L10" s="2"/>
      <c r="N10" s="2"/>
      <c r="O10" s="2"/>
      <c r="P10" s="2"/>
      <c r="R10" s="2"/>
      <c r="S10" s="2"/>
      <c r="T10" s="2"/>
      <c r="V10" s="2"/>
      <c r="W10" s="2"/>
      <c r="X10" s="2"/>
      <c r="Z10" s="2"/>
      <c r="AA10" s="2"/>
      <c r="AB10" s="2"/>
    </row>
    <row r="11" customFormat="false" ht="15" hidden="false" customHeight="false" outlineLevel="0" collapsed="false">
      <c r="A11" s="0" t="s">
        <v>18</v>
      </c>
      <c r="B11" s="5" t="n">
        <v>11234</v>
      </c>
      <c r="C11" s="5"/>
      <c r="F11" s="5" t="n">
        <v>8082</v>
      </c>
      <c r="G11" s="5"/>
      <c r="J11" s="5" t="n">
        <v>38607</v>
      </c>
      <c r="K11" s="5"/>
      <c r="N11" s="5" t="n">
        <v>28124</v>
      </c>
      <c r="O11" s="5"/>
      <c r="R11" s="5" t="n">
        <v>26400</v>
      </c>
      <c r="S11" s="5"/>
      <c r="V11" s="5" t="n">
        <v>27764</v>
      </c>
      <c r="W11" s="5"/>
      <c r="Z11" s="5" t="n">
        <v>20653</v>
      </c>
      <c r="AA11" s="5"/>
    </row>
    <row r="12" customFormat="false" ht="15" hidden="false" customHeight="false" outlineLevel="0" collapsed="false">
      <c r="A12" s="0" t="s">
        <v>19</v>
      </c>
      <c r="B12" s="8" t="n">
        <v>161</v>
      </c>
      <c r="C12" s="8"/>
      <c r="F12" s="8" t="n">
        <v>373</v>
      </c>
      <c r="G12" s="8"/>
      <c r="J12" s="8" t="n">
        <v>1193</v>
      </c>
      <c r="K12" s="8"/>
      <c r="N12" s="8" t="n">
        <v>1508</v>
      </c>
      <c r="O12" s="8"/>
      <c r="R12" s="8" t="n">
        <v>1194</v>
      </c>
      <c r="S12" s="8"/>
      <c r="V12" s="8" t="n">
        <v>1206</v>
      </c>
      <c r="W12" s="8"/>
      <c r="Z12" s="8" t="n">
        <v>683</v>
      </c>
      <c r="AA12" s="8"/>
    </row>
    <row r="13" customFormat="false" ht="15" hidden="false" customHeight="false" outlineLevel="0" collapsed="false">
      <c r="A13" s="0" t="s">
        <v>20</v>
      </c>
      <c r="B13" s="8" t="n">
        <v>173</v>
      </c>
      <c r="C13" s="8"/>
      <c r="F13" s="8" t="n">
        <v>163</v>
      </c>
      <c r="G13" s="8"/>
      <c r="J13" s="8" t="n">
        <v>315</v>
      </c>
      <c r="K13" s="8"/>
      <c r="N13" s="8" t="n">
        <v>482</v>
      </c>
      <c r="O13" s="8"/>
      <c r="R13" s="8" t="n">
        <v>475</v>
      </c>
      <c r="S13" s="8"/>
      <c r="V13" s="8" t="n">
        <v>245</v>
      </c>
      <c r="W13" s="8"/>
      <c r="Z13" s="8" t="n">
        <v>124</v>
      </c>
      <c r="AA13" s="8"/>
    </row>
    <row r="14" customFormat="false" ht="15" hidden="false" customHeight="false" outlineLevel="0" collapsed="false">
      <c r="A14" s="0" t="s">
        <v>21</v>
      </c>
      <c r="B14" s="8" t="n">
        <v>215</v>
      </c>
      <c r="C14" s="8"/>
      <c r="F14" s="8" t="n">
        <v>339</v>
      </c>
      <c r="G14" s="8"/>
      <c r="J14" s="8" t="n">
        <v>906</v>
      </c>
      <c r="K14" s="8"/>
      <c r="N14" s="8" t="n">
        <v>1399</v>
      </c>
      <c r="O14" s="8"/>
      <c r="R14" s="8" t="n">
        <v>1433</v>
      </c>
      <c r="S14" s="8"/>
      <c r="V14" s="8" t="n">
        <v>1116</v>
      </c>
      <c r="W14" s="8"/>
      <c r="Z14" s="8" t="n">
        <v>446</v>
      </c>
      <c r="AA14" s="8"/>
    </row>
    <row r="15" customFormat="false" ht="15" hidden="false" customHeight="false" outlineLevel="0" collapsed="false">
      <c r="A15" s="0" t="s">
        <v>22</v>
      </c>
      <c r="B15" s="8" t="n">
        <v>562</v>
      </c>
      <c r="C15" s="8"/>
      <c r="F15" s="8" t="n">
        <v>46</v>
      </c>
      <c r="G15" s="8"/>
      <c r="J15" s="8" t="n">
        <v>1813</v>
      </c>
      <c r="K15" s="8"/>
      <c r="N15" s="8" t="n">
        <v>1913</v>
      </c>
      <c r="O15" s="8"/>
      <c r="R15" s="8" t="n">
        <v>1592</v>
      </c>
      <c r="S15" s="8"/>
      <c r="V15" s="8" t="n">
        <v>1933</v>
      </c>
      <c r="W15" s="8"/>
      <c r="Z15" s="8" t="n">
        <v>914</v>
      </c>
      <c r="AA15" s="8"/>
    </row>
    <row r="16" customFormat="false" ht="15" hidden="false" customHeight="false" outlineLevel="0" collapsed="false">
      <c r="A16" s="7" t="s">
        <v>23</v>
      </c>
      <c r="B16" s="8" t="n">
        <v>12345</v>
      </c>
      <c r="C16" s="8"/>
      <c r="F16" s="8" t="n">
        <v>9003</v>
      </c>
      <c r="G16" s="8"/>
      <c r="J16" s="8" t="n">
        <v>42834</v>
      </c>
      <c r="K16" s="8"/>
      <c r="N16" s="8" t="n">
        <v>33426</v>
      </c>
      <c r="O16" s="8"/>
      <c r="R16" s="8" t="n">
        <v>31094</v>
      </c>
      <c r="S16" s="8"/>
      <c r="V16" s="8" t="n">
        <v>32264</v>
      </c>
      <c r="W16" s="8"/>
      <c r="Z16" s="8" t="n">
        <v>22820</v>
      </c>
      <c r="AA16" s="8"/>
    </row>
    <row r="17" customFormat="false" ht="15" hidden="false" customHeight="false" outlineLevel="0" collapsed="false">
      <c r="A17" s="7" t="s">
        <v>24</v>
      </c>
      <c r="B17" s="2"/>
      <c r="C17" s="2"/>
      <c r="D17" s="2"/>
      <c r="F17" s="2"/>
      <c r="G17" s="2"/>
      <c r="H17" s="2"/>
      <c r="J17" s="2"/>
      <c r="K17" s="2"/>
      <c r="L17" s="2"/>
      <c r="N17" s="2"/>
      <c r="O17" s="2"/>
      <c r="P17" s="2"/>
      <c r="R17" s="2"/>
      <c r="S17" s="2"/>
      <c r="T17" s="2"/>
      <c r="V17" s="2"/>
      <c r="W17" s="2"/>
      <c r="X17" s="2"/>
      <c r="Z17" s="2"/>
      <c r="AA17" s="2"/>
      <c r="AB17" s="2"/>
    </row>
    <row r="18" customFormat="false" ht="15" hidden="false" customHeight="false" outlineLevel="0" collapsed="false">
      <c r="A18" s="0" t="s">
        <v>235</v>
      </c>
      <c r="B18" s="8" t="n">
        <v>3455</v>
      </c>
      <c r="C18" s="8"/>
      <c r="F18" s="8" t="n">
        <v>1634</v>
      </c>
      <c r="G18" s="8"/>
      <c r="J18" s="8" t="n">
        <v>9232</v>
      </c>
      <c r="K18" s="8"/>
      <c r="N18" s="8" t="n">
        <v>5813</v>
      </c>
      <c r="O18" s="8"/>
      <c r="R18" s="8" t="n">
        <v>5302</v>
      </c>
      <c r="S18" s="8"/>
      <c r="V18" s="8" t="n">
        <v>6959</v>
      </c>
      <c r="W18" s="8"/>
      <c r="Z18" s="8" t="n">
        <v>5578</v>
      </c>
      <c r="AA18" s="8"/>
    </row>
    <row r="19" customFormat="false" ht="15" hidden="false" customHeight="false" outlineLevel="0" collapsed="false">
      <c r="A19" s="0" t="s">
        <v>25</v>
      </c>
      <c r="B19" s="8" t="n">
        <v>1843</v>
      </c>
      <c r="C19" s="8"/>
      <c r="F19" s="8" t="n">
        <v>1360</v>
      </c>
      <c r="G19" s="8"/>
      <c r="J19" s="8" t="n">
        <v>6335</v>
      </c>
      <c r="K19" s="8"/>
      <c r="N19" s="8" t="n">
        <v>4999</v>
      </c>
      <c r="O19" s="8"/>
      <c r="R19" s="8" t="n">
        <v>4516</v>
      </c>
      <c r="S19" s="8"/>
      <c r="V19" s="8" t="n">
        <v>5225</v>
      </c>
      <c r="W19" s="8"/>
      <c r="Z19" s="8" t="n">
        <v>2916</v>
      </c>
      <c r="AA19" s="8"/>
    </row>
    <row r="20" customFormat="false" ht="15" hidden="false" customHeight="false" outlineLevel="0" collapsed="false">
      <c r="A20" s="0" t="s">
        <v>26</v>
      </c>
      <c r="B20" s="8" t="n">
        <v>1163</v>
      </c>
      <c r="C20" s="8"/>
      <c r="F20" s="8" t="n">
        <v>714</v>
      </c>
      <c r="G20" s="8"/>
      <c r="J20" s="8" t="n">
        <v>4387</v>
      </c>
      <c r="K20" s="8"/>
      <c r="N20" s="8" t="n">
        <v>2962</v>
      </c>
      <c r="O20" s="8"/>
      <c r="R20" s="8" t="n">
        <v>3333</v>
      </c>
      <c r="S20" s="8"/>
      <c r="V20" s="8" t="n">
        <v>2627</v>
      </c>
      <c r="W20" s="8"/>
      <c r="Z20" s="8" t="n">
        <v>1253</v>
      </c>
      <c r="AA20" s="8"/>
    </row>
    <row r="21" customFormat="false" ht="15" hidden="false" customHeight="false" outlineLevel="0" collapsed="false">
      <c r="A21" s="0" t="s">
        <v>27</v>
      </c>
      <c r="B21" s="8" t="n">
        <v>1056</v>
      </c>
      <c r="C21" s="8"/>
      <c r="F21" s="8" t="n">
        <v>1501</v>
      </c>
      <c r="G21" s="8"/>
      <c r="J21" s="8" t="n">
        <v>4495</v>
      </c>
      <c r="K21" s="8"/>
      <c r="N21" s="8" t="n">
        <v>3775</v>
      </c>
      <c r="O21" s="8"/>
      <c r="R21" s="8" t="n">
        <v>3798</v>
      </c>
      <c r="S21" s="8"/>
      <c r="V21" s="8" t="n">
        <v>4042</v>
      </c>
      <c r="W21" s="8"/>
      <c r="Z21" s="8" t="n">
        <v>3938</v>
      </c>
      <c r="AA21" s="8"/>
    </row>
    <row r="22" customFormat="false" ht="15" hidden="false" customHeight="false" outlineLevel="0" collapsed="false">
      <c r="A22" s="7" t="s">
        <v>28</v>
      </c>
      <c r="B22" s="8" t="n">
        <v>7517</v>
      </c>
      <c r="C22" s="8"/>
      <c r="F22" s="8" t="n">
        <v>5209</v>
      </c>
      <c r="G22" s="8"/>
      <c r="J22" s="8" t="n">
        <v>24449</v>
      </c>
      <c r="K22" s="8"/>
      <c r="N22" s="8" t="n">
        <v>17549</v>
      </c>
      <c r="O22" s="8"/>
      <c r="R22" s="8" t="n">
        <v>16949</v>
      </c>
      <c r="S22" s="8"/>
      <c r="V22" s="8" t="n">
        <v>18853</v>
      </c>
      <c r="W22" s="8"/>
      <c r="Z22" s="8" t="n">
        <v>13685</v>
      </c>
      <c r="AA22" s="8"/>
    </row>
    <row r="23" customFormat="false" ht="15" hidden="false" customHeight="false" outlineLevel="0" collapsed="false">
      <c r="A23" s="0" t="s">
        <v>29</v>
      </c>
      <c r="B23" s="8" t="n">
        <v>4828</v>
      </c>
      <c r="C23" s="8"/>
      <c r="F23" s="8" t="n">
        <v>3816</v>
      </c>
      <c r="G23" s="8"/>
      <c r="J23" s="8" t="n">
        <v>18385</v>
      </c>
      <c r="K23" s="8"/>
      <c r="N23" s="8" t="n">
        <v>15877</v>
      </c>
      <c r="O23" s="8"/>
      <c r="R23" s="8" t="n">
        <v>14145</v>
      </c>
      <c r="S23" s="8"/>
      <c r="V23" s="8" t="n">
        <v>13411</v>
      </c>
      <c r="W23" s="8"/>
      <c r="Z23" s="8" t="n">
        <v>9135</v>
      </c>
      <c r="AA23" s="8"/>
    </row>
    <row r="24" customFormat="false" ht="15" hidden="false" customHeight="false" outlineLevel="0" collapsed="false">
      <c r="A24" s="0" t="s">
        <v>30</v>
      </c>
      <c r="B24" s="9" t="n">
        <v>-804</v>
      </c>
      <c r="C24" s="9"/>
      <c r="F24" s="9" t="n">
        <v>-80</v>
      </c>
      <c r="G24" s="9"/>
      <c r="J24" s="9" t="n">
        <v>-4779</v>
      </c>
      <c r="K24" s="9"/>
      <c r="N24" s="8" t="n">
        <v>6833</v>
      </c>
      <c r="O24" s="8"/>
      <c r="R24" s="8" t="n">
        <v>2404</v>
      </c>
      <c r="S24" s="8"/>
      <c r="V24" s="9" t="n">
        <v>-1562</v>
      </c>
      <c r="W24" s="9"/>
      <c r="Z24" s="9" t="n">
        <v>-3359</v>
      </c>
      <c r="AA24" s="9"/>
    </row>
    <row r="25" customFormat="false" ht="15" hidden="false" customHeight="false" outlineLevel="0" collapsed="false">
      <c r="A25" s="0" t="s">
        <v>31</v>
      </c>
      <c r="B25" s="9" t="n">
        <v>-292</v>
      </c>
      <c r="C25" s="9"/>
      <c r="F25" s="9" t="n">
        <v>-243</v>
      </c>
      <c r="G25" s="9"/>
      <c r="J25" s="9" t="n">
        <v>-4034</v>
      </c>
      <c r="K25" s="9"/>
      <c r="N25" s="9" t="n">
        <v>-14800</v>
      </c>
      <c r="O25" s="9"/>
      <c r="R25" s="9" t="n">
        <v>-2721</v>
      </c>
      <c r="S25" s="9"/>
      <c r="V25" s="8" t="n">
        <v>6382</v>
      </c>
      <c r="W25" s="8"/>
      <c r="Z25" s="8" t="n">
        <v>4164</v>
      </c>
      <c r="AA25" s="8"/>
    </row>
    <row r="26" customFormat="false" ht="15" hidden="false" customHeight="false" outlineLevel="0" collapsed="false">
      <c r="A26" s="0" t="s">
        <v>32</v>
      </c>
      <c r="B26" s="8" t="n">
        <v>3732</v>
      </c>
      <c r="C26" s="8"/>
      <c r="F26" s="8" t="n">
        <v>3493</v>
      </c>
      <c r="G26" s="8"/>
      <c r="J26" s="8" t="n">
        <v>9572</v>
      </c>
      <c r="K26" s="8"/>
      <c r="N26" s="8" t="n">
        <v>7910</v>
      </c>
      <c r="O26" s="8"/>
      <c r="R26" s="8" t="n">
        <v>13828</v>
      </c>
      <c r="S26" s="8"/>
      <c r="V26" s="8" t="n">
        <v>18231</v>
      </c>
      <c r="W26" s="8"/>
      <c r="Z26" s="8" t="n">
        <v>9940</v>
      </c>
      <c r="AA26" s="8"/>
    </row>
    <row r="27" customFormat="false" ht="15" hidden="false" customHeight="false" outlineLevel="0" collapsed="false">
      <c r="A27" s="7" t="s">
        <v>33</v>
      </c>
      <c r="B27" s="2"/>
      <c r="C27" s="2"/>
      <c r="D27" s="2"/>
      <c r="F27" s="2"/>
      <c r="G27" s="2"/>
      <c r="H27" s="2"/>
      <c r="J27" s="2"/>
      <c r="K27" s="2"/>
      <c r="L27" s="2"/>
      <c r="N27" s="2"/>
      <c r="O27" s="2"/>
      <c r="P27" s="2"/>
      <c r="R27" s="2"/>
      <c r="S27" s="2"/>
      <c r="T27" s="2"/>
      <c r="V27" s="2"/>
      <c r="W27" s="2"/>
      <c r="X27" s="2"/>
      <c r="Z27" s="2"/>
      <c r="AA27" s="2"/>
      <c r="AB27" s="2"/>
    </row>
    <row r="28" customFormat="false" ht="15" hidden="false" customHeight="false" outlineLevel="0" collapsed="false">
      <c r="A28" s="0" t="s">
        <v>34</v>
      </c>
      <c r="B28" s="4" t="n">
        <v>13.04</v>
      </c>
      <c r="C28" s="4"/>
      <c r="F28" s="4" t="n">
        <v>13.67</v>
      </c>
      <c r="G28" s="4"/>
      <c r="J28" s="4" t="n">
        <v>13.1</v>
      </c>
      <c r="K28" s="4"/>
      <c r="N28" s="4" t="n">
        <v>14.12</v>
      </c>
      <c r="O28" s="4"/>
      <c r="R28" s="4" t="n">
        <v>14.82</v>
      </c>
      <c r="S28" s="4"/>
      <c r="V28" s="4" t="n">
        <v>14.76</v>
      </c>
      <c r="W28" s="4"/>
      <c r="Z28" s="4" t="n">
        <v>14.24</v>
      </c>
      <c r="AA28" s="4"/>
    </row>
    <row r="29" customFormat="false" ht="15" hidden="false" customHeight="false" outlineLevel="0" collapsed="false">
      <c r="A29" s="0" t="s">
        <v>29</v>
      </c>
      <c r="B29" s="10" t="n">
        <v>0.36</v>
      </c>
      <c r="C29" s="10"/>
      <c r="F29" s="10" t="n">
        <v>0.29</v>
      </c>
      <c r="G29" s="10"/>
      <c r="J29" s="10" t="n">
        <v>1.38</v>
      </c>
      <c r="K29" s="10"/>
      <c r="N29" s="10" t="n">
        <v>1.28</v>
      </c>
      <c r="O29" s="10"/>
      <c r="R29" s="10" t="n">
        <v>1.46</v>
      </c>
      <c r="S29" s="10"/>
      <c r="V29" s="10" t="n">
        <v>1.39</v>
      </c>
      <c r="W29" s="10"/>
      <c r="Z29" s="10" t="n">
        <v>0.95</v>
      </c>
      <c r="AA29" s="10"/>
    </row>
    <row r="30" customFormat="false" ht="15" hidden="false" customHeight="false" outlineLevel="0" collapsed="false">
      <c r="A30" s="0" t="s">
        <v>30</v>
      </c>
      <c r="B30" s="11" t="n">
        <v>-0.06</v>
      </c>
      <c r="C30" s="11"/>
      <c r="F30" s="11" t="n">
        <v>-0.01</v>
      </c>
      <c r="G30" s="11"/>
      <c r="J30" s="11" t="n">
        <v>-0.36</v>
      </c>
      <c r="K30" s="11"/>
      <c r="N30" s="10" t="n">
        <v>0.55</v>
      </c>
      <c r="O30" s="10"/>
      <c r="R30" s="10" t="n">
        <v>0.25</v>
      </c>
      <c r="S30" s="10"/>
      <c r="V30" s="11" t="n">
        <v>-0.17</v>
      </c>
      <c r="W30" s="11"/>
      <c r="Z30" s="11" t="n">
        <v>-0.35</v>
      </c>
      <c r="AA30" s="11"/>
    </row>
    <row r="31" customFormat="false" ht="15" hidden="false" customHeight="false" outlineLevel="0" collapsed="false">
      <c r="A31" s="0" t="s">
        <v>31</v>
      </c>
      <c r="B31" s="11" t="n">
        <v>-0.02</v>
      </c>
      <c r="C31" s="11"/>
      <c r="F31" s="11" t="n">
        <v>-0.02</v>
      </c>
      <c r="G31" s="11"/>
      <c r="J31" s="11" t="n">
        <v>-0.3</v>
      </c>
      <c r="K31" s="11"/>
      <c r="N31" s="11" t="n">
        <v>-1.19</v>
      </c>
      <c r="O31" s="11"/>
      <c r="R31" s="11" t="n">
        <v>-0.29</v>
      </c>
      <c r="S31" s="11"/>
      <c r="V31" s="10" t="n">
        <v>0.66</v>
      </c>
      <c r="W31" s="10"/>
      <c r="Z31" s="10" t="n">
        <v>0.42</v>
      </c>
      <c r="AA31" s="10"/>
    </row>
    <row r="32" customFormat="false" ht="15" hidden="false" customHeight="false" outlineLevel="0" collapsed="false">
      <c r="A32" s="0" t="s">
        <v>32</v>
      </c>
      <c r="B32" s="10" t="n">
        <v>0.28</v>
      </c>
      <c r="C32" s="10"/>
      <c r="F32" s="10" t="n">
        <v>0.26</v>
      </c>
      <c r="G32" s="10"/>
      <c r="J32" s="10" t="n">
        <v>0.72</v>
      </c>
      <c r="K32" s="10"/>
      <c r="N32" s="10" t="n">
        <v>0.64</v>
      </c>
      <c r="O32" s="10"/>
      <c r="R32" s="10" t="n">
        <v>1.43</v>
      </c>
      <c r="S32" s="10"/>
      <c r="V32" s="10" t="n">
        <v>1.89</v>
      </c>
      <c r="W32" s="10"/>
      <c r="Z32" s="10" t="n">
        <v>1.03</v>
      </c>
      <c r="AA32" s="10"/>
    </row>
    <row r="33" customFormat="false" ht="15" hidden="false" customHeight="false" outlineLevel="0" collapsed="false">
      <c r="A33" s="0" t="s">
        <v>35</v>
      </c>
      <c r="B33" s="10" t="n">
        <v>0.34</v>
      </c>
      <c r="C33" s="10"/>
      <c r="F33" s="10" t="n">
        <v>0.71</v>
      </c>
      <c r="G33" s="10"/>
      <c r="J33" s="10" t="n">
        <v>1.73</v>
      </c>
      <c r="K33" s="10"/>
      <c r="N33" s="10" t="n">
        <v>1.36</v>
      </c>
      <c r="O33" s="10"/>
      <c r="R33" s="10" t="n">
        <v>1.36</v>
      </c>
      <c r="S33" s="10"/>
      <c r="V33" s="10" t="n">
        <v>1.36</v>
      </c>
      <c r="W33" s="10"/>
      <c r="Z33" s="10" t="n">
        <v>1.36</v>
      </c>
      <c r="AA33" s="10"/>
    </row>
    <row r="34" customFormat="false" ht="15" hidden="false" customHeight="false" outlineLevel="0" collapsed="false">
      <c r="A34" s="7" t="s">
        <v>36</v>
      </c>
      <c r="B34" s="12" t="s">
        <v>1229</v>
      </c>
      <c r="C34" s="12"/>
      <c r="F34" s="12" t="s">
        <v>1230</v>
      </c>
      <c r="G34" s="12"/>
      <c r="J34" s="12" t="s">
        <v>39</v>
      </c>
      <c r="K34" s="12"/>
      <c r="N34" s="12" t="s">
        <v>40</v>
      </c>
      <c r="O34" s="12"/>
      <c r="P34" s="0" t="s">
        <v>41</v>
      </c>
      <c r="R34" s="12" t="s">
        <v>42</v>
      </c>
      <c r="S34" s="12"/>
      <c r="V34" s="12" t="s">
        <v>43</v>
      </c>
      <c r="W34" s="12"/>
      <c r="Z34" s="12" t="s">
        <v>44</v>
      </c>
      <c r="AA34" s="12"/>
    </row>
  </sheetData>
  <mergeCells count="199">
    <mergeCell ref="A2:F2"/>
    <mergeCell ref="A4:AB4"/>
    <mergeCell ref="B6:H6"/>
    <mergeCell ref="J6:AB6"/>
    <mergeCell ref="B7:D7"/>
    <mergeCell ref="F7:H7"/>
    <mergeCell ref="J7:L7"/>
    <mergeCell ref="N7:P7"/>
    <mergeCell ref="R7:T7"/>
    <mergeCell ref="V7:X7"/>
    <mergeCell ref="Z7:AB7"/>
    <mergeCell ref="B8:H8"/>
    <mergeCell ref="J8:L8"/>
    <mergeCell ref="N8:P8"/>
    <mergeCell ref="R8:T8"/>
    <mergeCell ref="V8:X8"/>
    <mergeCell ref="Z8:AB8"/>
    <mergeCell ref="B9:D9"/>
    <mergeCell ref="F9:H9"/>
    <mergeCell ref="J9:L9"/>
    <mergeCell ref="N9:P9"/>
    <mergeCell ref="R9:T9"/>
    <mergeCell ref="V9:X9"/>
    <mergeCell ref="Z9:AB9"/>
    <mergeCell ref="B10:D10"/>
    <mergeCell ref="F10:H10"/>
    <mergeCell ref="J10:L10"/>
    <mergeCell ref="N10:P10"/>
    <mergeCell ref="R10:T10"/>
    <mergeCell ref="V10:X10"/>
    <mergeCell ref="Z10:AB10"/>
    <mergeCell ref="B11:C11"/>
    <mergeCell ref="F11:G11"/>
    <mergeCell ref="J11:K11"/>
    <mergeCell ref="N11:O11"/>
    <mergeCell ref="R11:S11"/>
    <mergeCell ref="V11:W11"/>
    <mergeCell ref="Z11:AA11"/>
    <mergeCell ref="B12:C12"/>
    <mergeCell ref="F12:G12"/>
    <mergeCell ref="J12:K12"/>
    <mergeCell ref="N12:O12"/>
    <mergeCell ref="R12:S12"/>
    <mergeCell ref="V12:W12"/>
    <mergeCell ref="Z12:AA12"/>
    <mergeCell ref="B13:C13"/>
    <mergeCell ref="F13:G13"/>
    <mergeCell ref="J13:K13"/>
    <mergeCell ref="N13:O13"/>
    <mergeCell ref="R13:S13"/>
    <mergeCell ref="V13:W13"/>
    <mergeCell ref="Z13:AA13"/>
    <mergeCell ref="B14:C14"/>
    <mergeCell ref="F14:G14"/>
    <mergeCell ref="J14:K14"/>
    <mergeCell ref="N14:O14"/>
    <mergeCell ref="R14:S14"/>
    <mergeCell ref="V14:W14"/>
    <mergeCell ref="Z14:AA14"/>
    <mergeCell ref="B15:C15"/>
    <mergeCell ref="F15:G15"/>
    <mergeCell ref="J15:K15"/>
    <mergeCell ref="N15:O15"/>
    <mergeCell ref="R15:S15"/>
    <mergeCell ref="V15:W15"/>
    <mergeCell ref="Z15:AA15"/>
    <mergeCell ref="B16:C16"/>
    <mergeCell ref="F16:G16"/>
    <mergeCell ref="J16:K16"/>
    <mergeCell ref="N16:O16"/>
    <mergeCell ref="R16:S16"/>
    <mergeCell ref="V16:W16"/>
    <mergeCell ref="Z16:AA16"/>
    <mergeCell ref="B17:D17"/>
    <mergeCell ref="F17:H17"/>
    <mergeCell ref="J17:L17"/>
    <mergeCell ref="N17:P17"/>
    <mergeCell ref="R17:T17"/>
    <mergeCell ref="V17:X17"/>
    <mergeCell ref="Z17:AB17"/>
    <mergeCell ref="B18:C18"/>
    <mergeCell ref="F18:G18"/>
    <mergeCell ref="J18:K18"/>
    <mergeCell ref="N18:O18"/>
    <mergeCell ref="R18:S18"/>
    <mergeCell ref="V18:W18"/>
    <mergeCell ref="Z18:AA18"/>
    <mergeCell ref="B19:C19"/>
    <mergeCell ref="F19:G19"/>
    <mergeCell ref="J19:K19"/>
    <mergeCell ref="N19:O19"/>
    <mergeCell ref="R19:S19"/>
    <mergeCell ref="V19:W19"/>
    <mergeCell ref="Z19:AA19"/>
    <mergeCell ref="B20:C20"/>
    <mergeCell ref="F20:G20"/>
    <mergeCell ref="J20:K20"/>
    <mergeCell ref="N20:O20"/>
    <mergeCell ref="R20:S20"/>
    <mergeCell ref="V20:W20"/>
    <mergeCell ref="Z20:AA20"/>
    <mergeCell ref="B21:C21"/>
    <mergeCell ref="F21:G21"/>
    <mergeCell ref="J21:K21"/>
    <mergeCell ref="N21:O21"/>
    <mergeCell ref="R21:S21"/>
    <mergeCell ref="V21:W21"/>
    <mergeCell ref="Z21:AA21"/>
    <mergeCell ref="B22:C22"/>
    <mergeCell ref="F22:G22"/>
    <mergeCell ref="J22:K22"/>
    <mergeCell ref="N22:O22"/>
    <mergeCell ref="R22:S22"/>
    <mergeCell ref="V22:W22"/>
    <mergeCell ref="Z22:AA22"/>
    <mergeCell ref="B23:C23"/>
    <mergeCell ref="F23:G23"/>
    <mergeCell ref="J23:K23"/>
    <mergeCell ref="N23:O23"/>
    <mergeCell ref="R23:S23"/>
    <mergeCell ref="V23:W23"/>
    <mergeCell ref="Z23:AA23"/>
    <mergeCell ref="B24:C24"/>
    <mergeCell ref="F24:G24"/>
    <mergeCell ref="J24:K24"/>
    <mergeCell ref="N24:O24"/>
    <mergeCell ref="R24:S24"/>
    <mergeCell ref="V24:W24"/>
    <mergeCell ref="Z24:AA24"/>
    <mergeCell ref="B25:C25"/>
    <mergeCell ref="F25:G25"/>
    <mergeCell ref="J25:K25"/>
    <mergeCell ref="N25:O25"/>
    <mergeCell ref="R25:S25"/>
    <mergeCell ref="V25:W25"/>
    <mergeCell ref="Z25:AA25"/>
    <mergeCell ref="B26:C26"/>
    <mergeCell ref="F26:G26"/>
    <mergeCell ref="J26:K26"/>
    <mergeCell ref="N26:O26"/>
    <mergeCell ref="R26:S26"/>
    <mergeCell ref="V26:W26"/>
    <mergeCell ref="Z26:AA26"/>
    <mergeCell ref="B27:D27"/>
    <mergeCell ref="F27:H27"/>
    <mergeCell ref="J27:L27"/>
    <mergeCell ref="N27:P27"/>
    <mergeCell ref="R27:T27"/>
    <mergeCell ref="V27:X27"/>
    <mergeCell ref="Z27:AB27"/>
    <mergeCell ref="B28:C28"/>
    <mergeCell ref="F28:G28"/>
    <mergeCell ref="J28:K28"/>
    <mergeCell ref="N28:O28"/>
    <mergeCell ref="R28:S28"/>
    <mergeCell ref="V28:W28"/>
    <mergeCell ref="Z28:AA28"/>
    <mergeCell ref="B29:C29"/>
    <mergeCell ref="F29:G29"/>
    <mergeCell ref="J29:K29"/>
    <mergeCell ref="N29:O29"/>
    <mergeCell ref="R29:S29"/>
    <mergeCell ref="V29:W29"/>
    <mergeCell ref="Z29:AA29"/>
    <mergeCell ref="B30:C30"/>
    <mergeCell ref="F30:G30"/>
    <mergeCell ref="J30:K30"/>
    <mergeCell ref="N30:O30"/>
    <mergeCell ref="R30:S30"/>
    <mergeCell ref="V30:W30"/>
    <mergeCell ref="Z30:AA30"/>
    <mergeCell ref="B31:C31"/>
    <mergeCell ref="F31:G31"/>
    <mergeCell ref="J31:K31"/>
    <mergeCell ref="N31:O31"/>
    <mergeCell ref="R31:S31"/>
    <mergeCell ref="V31:W31"/>
    <mergeCell ref="Z31:AA31"/>
    <mergeCell ref="B32:C32"/>
    <mergeCell ref="F32:G32"/>
    <mergeCell ref="J32:K32"/>
    <mergeCell ref="N32:O32"/>
    <mergeCell ref="R32:S32"/>
    <mergeCell ref="V32:W32"/>
    <mergeCell ref="Z32:AA32"/>
    <mergeCell ref="B33:C33"/>
    <mergeCell ref="F33:G33"/>
    <mergeCell ref="J33:K33"/>
    <mergeCell ref="N33:O33"/>
    <mergeCell ref="R33:S33"/>
    <mergeCell ref="V33:W33"/>
    <mergeCell ref="Z33:AA33"/>
    <mergeCell ref="B34:C34"/>
    <mergeCell ref="F34:G34"/>
    <mergeCell ref="J34:K34"/>
    <mergeCell ref="N34:O34"/>
    <mergeCell ref="R34:S34"/>
    <mergeCell ref="V34:W34"/>
    <mergeCell ref="Z34:A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6" t="s">
        <v>1228</v>
      </c>
      <c r="C4" s="6"/>
      <c r="D4" s="6"/>
      <c r="E4" s="6"/>
      <c r="F4" s="6"/>
      <c r="G4" s="6"/>
      <c r="H4" s="6"/>
      <c r="J4" s="6" t="s">
        <v>8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6" t="s">
        <v>9</v>
      </c>
      <c r="C5" s="6"/>
      <c r="D5" s="6"/>
      <c r="F5" s="6" t="s">
        <v>10</v>
      </c>
      <c r="G5" s="6"/>
      <c r="H5" s="6"/>
      <c r="J5" s="6" t="s">
        <v>10</v>
      </c>
      <c r="K5" s="6"/>
      <c r="L5" s="6"/>
      <c r="N5" s="6" t="s">
        <v>11</v>
      </c>
      <c r="O5" s="6"/>
      <c r="P5" s="6"/>
      <c r="R5" s="6" t="s">
        <v>12</v>
      </c>
      <c r="S5" s="6"/>
      <c r="T5" s="6"/>
      <c r="V5" s="6" t="s">
        <v>13</v>
      </c>
      <c r="W5" s="6"/>
      <c r="X5" s="6"/>
      <c r="Z5" s="6" t="s">
        <v>14</v>
      </c>
      <c r="AA5" s="6"/>
      <c r="AB5" s="6"/>
    </row>
    <row r="6" customFormat="false" ht="15" hidden="false" customHeight="false" outlineLevel="0" collapsed="false">
      <c r="B6" s="3" t="s">
        <v>15</v>
      </c>
      <c r="C6" s="3"/>
      <c r="D6" s="3"/>
      <c r="E6" s="3"/>
      <c r="F6" s="3"/>
      <c r="G6" s="3"/>
      <c r="H6" s="3"/>
      <c r="J6" s="2"/>
      <c r="K6" s="2"/>
      <c r="L6" s="2"/>
      <c r="N6" s="2"/>
      <c r="O6" s="2"/>
      <c r="P6" s="2"/>
      <c r="R6" s="2"/>
      <c r="S6" s="2"/>
      <c r="T6" s="2"/>
      <c r="V6" s="2"/>
      <c r="W6" s="2"/>
      <c r="X6" s="2"/>
      <c r="Z6" s="2"/>
      <c r="AA6" s="2"/>
      <c r="AB6" s="2"/>
    </row>
    <row r="7" customFormat="false" ht="15" hidden="false" customHeight="false" outlineLevel="0" collapsed="false">
      <c r="A7" s="7" t="s">
        <v>45</v>
      </c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  <c r="V7" s="2"/>
      <c r="W7" s="2"/>
      <c r="X7" s="2"/>
      <c r="Z7" s="2"/>
      <c r="AA7" s="2"/>
      <c r="AB7" s="2"/>
    </row>
    <row r="8" customFormat="false" ht="15" hidden="false" customHeight="false" outlineLevel="0" collapsed="false">
      <c r="A8" s="0" t="s">
        <v>46</v>
      </c>
      <c r="B8" s="5" t="n">
        <v>437667</v>
      </c>
      <c r="C8" s="5"/>
      <c r="F8" s="5" t="n">
        <v>335464</v>
      </c>
      <c r="G8" s="5"/>
      <c r="J8" s="5" t="n">
        <v>396797</v>
      </c>
      <c r="K8" s="5"/>
      <c r="N8" s="5" t="n">
        <v>277499</v>
      </c>
      <c r="O8" s="5"/>
      <c r="R8" s="5" t="n">
        <v>281627</v>
      </c>
      <c r="S8" s="5"/>
      <c r="V8" s="5" t="n">
        <v>257296</v>
      </c>
      <c r="W8" s="5"/>
      <c r="Z8" s="5" t="n">
        <v>312234</v>
      </c>
      <c r="AA8" s="5"/>
    </row>
    <row r="9" customFormat="false" ht="15" hidden="false" customHeight="false" outlineLevel="0" collapsed="false">
      <c r="A9" s="0" t="s">
        <v>47</v>
      </c>
      <c r="B9" s="8" t="n">
        <v>15156</v>
      </c>
      <c r="C9" s="8"/>
      <c r="F9" s="8" t="n">
        <v>31926</v>
      </c>
      <c r="G9" s="8"/>
      <c r="J9" s="8" t="n">
        <v>38172</v>
      </c>
      <c r="K9" s="8"/>
      <c r="N9" s="8" t="n">
        <v>72952</v>
      </c>
      <c r="O9" s="8"/>
      <c r="R9" s="8" t="n">
        <v>17659</v>
      </c>
      <c r="S9" s="8"/>
      <c r="V9" s="8" t="n">
        <v>32714</v>
      </c>
      <c r="W9" s="8"/>
      <c r="Z9" s="8" t="n">
        <v>12447</v>
      </c>
      <c r="AA9" s="8"/>
    </row>
    <row r="10" customFormat="false" ht="15" hidden="false" customHeight="false" outlineLevel="0" collapsed="false">
      <c r="A10" s="0" t="s">
        <v>48</v>
      </c>
      <c r="B10" s="8" t="n">
        <v>7379</v>
      </c>
      <c r="C10" s="8"/>
      <c r="F10" s="8" t="n">
        <v>7311</v>
      </c>
      <c r="G10" s="8"/>
      <c r="J10" s="8" t="n">
        <v>6452</v>
      </c>
      <c r="K10" s="8"/>
      <c r="N10" s="8" t="n">
        <v>7327</v>
      </c>
      <c r="O10" s="8"/>
      <c r="R10" s="8" t="n">
        <v>5744</v>
      </c>
      <c r="S10" s="8"/>
      <c r="V10" s="12" t="s">
        <v>49</v>
      </c>
      <c r="W10" s="12"/>
      <c r="Z10" s="12" t="s">
        <v>50</v>
      </c>
      <c r="AA10" s="12"/>
    </row>
    <row r="11" customFormat="false" ht="15" hidden="false" customHeight="false" outlineLevel="0" collapsed="false">
      <c r="A11" s="7" t="s">
        <v>51</v>
      </c>
      <c r="B11" s="8" t="n">
        <v>460202</v>
      </c>
      <c r="C11" s="8"/>
      <c r="F11" s="8" t="n">
        <v>374701</v>
      </c>
      <c r="G11" s="8"/>
      <c r="J11" s="8" t="n">
        <v>441421</v>
      </c>
      <c r="K11" s="8"/>
      <c r="N11" s="8" t="n">
        <v>357778</v>
      </c>
      <c r="O11" s="8"/>
      <c r="R11" s="8" t="n">
        <v>305030</v>
      </c>
      <c r="S11" s="8"/>
      <c r="V11" s="12" t="s">
        <v>52</v>
      </c>
      <c r="W11" s="12"/>
      <c r="Z11" s="12" t="s">
        <v>53</v>
      </c>
      <c r="AA11" s="12"/>
    </row>
    <row r="12" customFormat="false" ht="15" hidden="false" customHeight="false" outlineLevel="0" collapsed="false">
      <c r="A12" s="0" t="s">
        <v>54</v>
      </c>
      <c r="B12" s="8" t="n">
        <v>278791</v>
      </c>
      <c r="C12" s="8"/>
      <c r="F12" s="8" t="n">
        <v>188266</v>
      </c>
      <c r="G12" s="8"/>
      <c r="J12" s="8" t="n">
        <v>254826</v>
      </c>
      <c r="K12" s="8"/>
      <c r="N12" s="8" t="n">
        <v>164823</v>
      </c>
      <c r="O12" s="8"/>
      <c r="R12" s="8" t="n">
        <v>156343</v>
      </c>
      <c r="S12" s="8"/>
      <c r="V12" s="12" t="s">
        <v>55</v>
      </c>
      <c r="W12" s="12"/>
      <c r="Z12" s="12" t="s">
        <v>56</v>
      </c>
      <c r="AA12" s="12"/>
    </row>
    <row r="13" customFormat="false" ht="15" hidden="false" customHeight="false" outlineLevel="0" collapsed="false">
      <c r="A13" s="7" t="s">
        <v>57</v>
      </c>
      <c r="B13" s="8" t="n">
        <v>285944</v>
      </c>
      <c r="C13" s="8"/>
      <c r="F13" s="8" t="n">
        <v>192248</v>
      </c>
      <c r="G13" s="8"/>
      <c r="J13" s="8" t="n">
        <v>266398</v>
      </c>
      <c r="K13" s="8"/>
      <c r="N13" s="8" t="n">
        <v>169442</v>
      </c>
      <c r="O13" s="8"/>
      <c r="R13" s="8" t="n">
        <v>161252</v>
      </c>
      <c r="S13" s="8"/>
      <c r="V13" s="12" t="s">
        <v>58</v>
      </c>
      <c r="W13" s="12"/>
      <c r="Z13" s="12" t="s">
        <v>59</v>
      </c>
      <c r="AA13" s="12"/>
    </row>
    <row r="14" customFormat="false" ht="15" hidden="false" customHeight="false" outlineLevel="0" collapsed="false">
      <c r="A14" s="7" t="s">
        <v>60</v>
      </c>
      <c r="B14" s="8" t="n">
        <v>174258</v>
      </c>
      <c r="C14" s="8"/>
      <c r="F14" s="8" t="n">
        <v>182453</v>
      </c>
      <c r="G14" s="8"/>
      <c r="J14" s="8" t="n">
        <v>175023</v>
      </c>
      <c r="K14" s="8"/>
      <c r="N14" s="8" t="n">
        <v>188336</v>
      </c>
      <c r="O14" s="8"/>
      <c r="R14" s="8" t="n">
        <v>143778</v>
      </c>
      <c r="S14" s="8"/>
      <c r="V14" s="8" t="n">
        <v>143012</v>
      </c>
      <c r="W14" s="8"/>
      <c r="Z14" s="8" t="n">
        <v>137471</v>
      </c>
      <c r="AA14" s="8"/>
    </row>
    <row r="15" customFormat="false" ht="15" hidden="false" customHeight="false" outlineLevel="0" collapsed="false">
      <c r="A15" s="7" t="s">
        <v>61</v>
      </c>
      <c r="B15" s="2"/>
      <c r="C15" s="2"/>
      <c r="D15" s="2"/>
      <c r="F15" s="2"/>
      <c r="G15" s="2"/>
      <c r="H15" s="2"/>
      <c r="J15" s="2"/>
      <c r="K15" s="2"/>
      <c r="L15" s="2"/>
      <c r="N15" s="2"/>
      <c r="O15" s="2"/>
      <c r="P15" s="2"/>
      <c r="R15" s="2"/>
      <c r="S15" s="2"/>
      <c r="T15" s="2"/>
      <c r="V15" s="2"/>
      <c r="W15" s="2"/>
      <c r="X15" s="2"/>
      <c r="Z15" s="2"/>
      <c r="AA15" s="2"/>
      <c r="AB15" s="2"/>
    </row>
    <row r="16" customFormat="false" ht="15" hidden="false" customHeight="false" outlineLevel="0" collapsed="false">
      <c r="A16" s="0" t="s">
        <v>1231</v>
      </c>
      <c r="B16" s="12" t="s">
        <v>72</v>
      </c>
      <c r="C16" s="12"/>
      <c r="F16" s="12" t="s">
        <v>1232</v>
      </c>
      <c r="G16" s="12"/>
      <c r="J16" s="12" t="s">
        <v>65</v>
      </c>
      <c r="K16" s="12"/>
      <c r="N16" s="12" t="s">
        <v>66</v>
      </c>
      <c r="O16" s="12"/>
      <c r="R16" s="12" t="s">
        <v>67</v>
      </c>
      <c r="S16" s="12"/>
      <c r="V16" s="12" t="s">
        <v>68</v>
      </c>
      <c r="W16" s="12"/>
      <c r="Z16" s="12" t="s">
        <v>69</v>
      </c>
      <c r="AA16" s="12"/>
    </row>
    <row r="17" customFormat="false" ht="15" hidden="false" customHeight="false" outlineLevel="0" collapsed="false">
      <c r="A17" s="0" t="s">
        <v>1233</v>
      </c>
      <c r="B17" s="12" t="s">
        <v>1234</v>
      </c>
      <c r="C17" s="12"/>
      <c r="F17" s="12" t="s">
        <v>1235</v>
      </c>
      <c r="G17" s="12"/>
      <c r="J17" s="12" t="s">
        <v>73</v>
      </c>
      <c r="K17" s="12"/>
      <c r="N17" s="12" t="s">
        <v>74</v>
      </c>
      <c r="O17" s="12"/>
      <c r="R17" s="12" t="s">
        <v>75</v>
      </c>
      <c r="S17" s="12"/>
      <c r="V17" s="12" t="s">
        <v>76</v>
      </c>
      <c r="W17" s="12"/>
      <c r="Z17" s="12" t="s">
        <v>77</v>
      </c>
      <c r="AA17" s="12"/>
    </row>
    <row r="18" customFormat="false" ht="15" hidden="false" customHeight="false" outlineLevel="0" collapsed="false">
      <c r="A18" s="0" t="s">
        <v>1236</v>
      </c>
      <c r="B18" s="12" t="s">
        <v>1237</v>
      </c>
      <c r="C18" s="12"/>
      <c r="F18" s="12" t="s">
        <v>1238</v>
      </c>
      <c r="G18" s="12"/>
      <c r="J18" s="12" t="s">
        <v>79</v>
      </c>
      <c r="K18" s="12"/>
      <c r="N18" s="12" t="s">
        <v>81</v>
      </c>
      <c r="O18" s="12"/>
      <c r="R18" s="12" t="s">
        <v>82</v>
      </c>
      <c r="S18" s="12"/>
      <c r="V18" s="12" t="s">
        <v>83</v>
      </c>
      <c r="W18" s="12"/>
      <c r="Z18" s="12" t="s">
        <v>84</v>
      </c>
      <c r="AA18" s="12"/>
    </row>
    <row r="19" customFormat="false" ht="15" hidden="false" customHeight="false" outlineLevel="0" collapsed="false">
      <c r="A19" s="0" t="s">
        <v>1239</v>
      </c>
      <c r="B19" s="8" t="n">
        <v>51</v>
      </c>
      <c r="C19" s="8"/>
      <c r="F19" s="8" t="n">
        <v>39</v>
      </c>
      <c r="G19" s="8"/>
      <c r="J19" s="8" t="n">
        <v>50</v>
      </c>
      <c r="K19" s="8"/>
      <c r="N19" s="8" t="n">
        <v>37</v>
      </c>
      <c r="O19" s="8"/>
      <c r="R19" s="8" t="n">
        <v>41</v>
      </c>
      <c r="S19" s="8"/>
      <c r="V19" s="8" t="n">
        <v>39</v>
      </c>
      <c r="W19" s="8"/>
      <c r="Z19" s="8" t="n">
        <v>62</v>
      </c>
      <c r="AA19" s="8"/>
    </row>
  </sheetData>
  <mergeCells count="107">
    <mergeCell ref="A2:AB2"/>
    <mergeCell ref="B4:H4"/>
    <mergeCell ref="J4:AB4"/>
    <mergeCell ref="B5:D5"/>
    <mergeCell ref="F5:H5"/>
    <mergeCell ref="J5:L5"/>
    <mergeCell ref="N5:P5"/>
    <mergeCell ref="R5:T5"/>
    <mergeCell ref="V5:X5"/>
    <mergeCell ref="Z5:AB5"/>
    <mergeCell ref="B6:H6"/>
    <mergeCell ref="J6:L6"/>
    <mergeCell ref="N6:P6"/>
    <mergeCell ref="R6:T6"/>
    <mergeCell ref="V6:X6"/>
    <mergeCell ref="Z6:AB6"/>
    <mergeCell ref="B7:D7"/>
    <mergeCell ref="F7:H7"/>
    <mergeCell ref="J7:L7"/>
    <mergeCell ref="N7:P7"/>
    <mergeCell ref="R7:T7"/>
    <mergeCell ref="V7:X7"/>
    <mergeCell ref="Z7:AB7"/>
    <mergeCell ref="B8:C8"/>
    <mergeCell ref="F8:G8"/>
    <mergeCell ref="J8:K8"/>
    <mergeCell ref="N8:O8"/>
    <mergeCell ref="R8:S8"/>
    <mergeCell ref="V8:W8"/>
    <mergeCell ref="Z8:AA8"/>
    <mergeCell ref="B9:C9"/>
    <mergeCell ref="F9:G9"/>
    <mergeCell ref="J9:K9"/>
    <mergeCell ref="N9:O9"/>
    <mergeCell ref="R9:S9"/>
    <mergeCell ref="V9:W9"/>
    <mergeCell ref="Z9:AA9"/>
    <mergeCell ref="B10:C10"/>
    <mergeCell ref="F10:G10"/>
    <mergeCell ref="J10:K10"/>
    <mergeCell ref="N10:O10"/>
    <mergeCell ref="R10:S10"/>
    <mergeCell ref="V10:W10"/>
    <mergeCell ref="Z10:AA10"/>
    <mergeCell ref="B11:C11"/>
    <mergeCell ref="F11:G11"/>
    <mergeCell ref="J11:K11"/>
    <mergeCell ref="N11:O11"/>
    <mergeCell ref="R11:S11"/>
    <mergeCell ref="V11:W11"/>
    <mergeCell ref="Z11:AA11"/>
    <mergeCell ref="B12:C12"/>
    <mergeCell ref="F12:G12"/>
    <mergeCell ref="J12:K12"/>
    <mergeCell ref="N12:O12"/>
    <mergeCell ref="R12:S12"/>
    <mergeCell ref="V12:W12"/>
    <mergeCell ref="Z12:AA12"/>
    <mergeCell ref="B13:C13"/>
    <mergeCell ref="F13:G13"/>
    <mergeCell ref="J13:K13"/>
    <mergeCell ref="N13:O13"/>
    <mergeCell ref="R13:S13"/>
    <mergeCell ref="V13:W13"/>
    <mergeCell ref="Z13:AA13"/>
    <mergeCell ref="B14:C14"/>
    <mergeCell ref="F14:G14"/>
    <mergeCell ref="J14:K14"/>
    <mergeCell ref="N14:O14"/>
    <mergeCell ref="R14:S14"/>
    <mergeCell ref="V14:W14"/>
    <mergeCell ref="Z14:AA14"/>
    <mergeCell ref="B15:D15"/>
    <mergeCell ref="F15:H15"/>
    <mergeCell ref="J15:L15"/>
    <mergeCell ref="N15:P15"/>
    <mergeCell ref="R15:T15"/>
    <mergeCell ref="V15:X15"/>
    <mergeCell ref="Z15:AB15"/>
    <mergeCell ref="B16:C16"/>
    <mergeCell ref="F16:G16"/>
    <mergeCell ref="J16:K16"/>
    <mergeCell ref="N16:O16"/>
    <mergeCell ref="R16:S16"/>
    <mergeCell ref="V16:W16"/>
    <mergeCell ref="Z16:AA16"/>
    <mergeCell ref="B17:C17"/>
    <mergeCell ref="F17:G17"/>
    <mergeCell ref="J17:K17"/>
    <mergeCell ref="N17:O17"/>
    <mergeCell ref="R17:S17"/>
    <mergeCell ref="V17:W17"/>
    <mergeCell ref="Z17:AA17"/>
    <mergeCell ref="B18:C18"/>
    <mergeCell ref="F18:G18"/>
    <mergeCell ref="J18:K18"/>
    <mergeCell ref="N18:O18"/>
    <mergeCell ref="R18:S18"/>
    <mergeCell ref="V18:W18"/>
    <mergeCell ref="Z18:AA18"/>
    <mergeCell ref="B19:C19"/>
    <mergeCell ref="F19:G19"/>
    <mergeCell ref="J19:K19"/>
    <mergeCell ref="N19:O19"/>
    <mergeCell ref="R19:S19"/>
    <mergeCell ref="V19:W19"/>
    <mergeCell ref="Z19:A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B6" s="6" t="s">
        <v>1240</v>
      </c>
      <c r="C6" s="6"/>
      <c r="D6" s="6"/>
    </row>
    <row r="7" customFormat="false" ht="15" hidden="false" customHeight="false" outlineLevel="0" collapsed="false">
      <c r="A7" s="7" t="s">
        <v>23</v>
      </c>
      <c r="B7" s="5" t="n">
        <v>12345</v>
      </c>
      <c r="C7" s="5"/>
    </row>
    <row r="8" customFormat="false" ht="15" hidden="false" customHeight="false" outlineLevel="0" collapsed="false">
      <c r="A8" s="0" t="s">
        <v>29</v>
      </c>
      <c r="B8" s="8" t="n">
        <v>4828</v>
      </c>
      <c r="C8" s="8"/>
    </row>
    <row r="9" customFormat="false" ht="15" hidden="false" customHeight="false" outlineLevel="0" collapsed="false">
      <c r="A9" s="0" t="s">
        <v>99</v>
      </c>
      <c r="B9" s="9" t="n">
        <v>-1096</v>
      </c>
      <c r="C9" s="9"/>
    </row>
    <row r="10" customFormat="false" ht="15" hidden="false" customHeight="false" outlineLevel="0" collapsed="false">
      <c r="A10" s="0" t="s">
        <v>100</v>
      </c>
      <c r="B10" s="8" t="n">
        <v>3732</v>
      </c>
      <c r="C10" s="8"/>
    </row>
    <row r="11" customFormat="false" ht="15" hidden="false" customHeight="false" outlineLevel="0" collapsed="false">
      <c r="A11" s="0" t="s">
        <v>91</v>
      </c>
      <c r="B11" s="4" t="n">
        <v>0.36</v>
      </c>
      <c r="C11" s="4"/>
    </row>
    <row r="12" customFormat="false" ht="15" hidden="false" customHeight="false" outlineLevel="0" collapsed="false">
      <c r="A12" s="0" t="s">
        <v>101</v>
      </c>
      <c r="B12" s="4" t="n">
        <v>0.28</v>
      </c>
      <c r="C12" s="4"/>
    </row>
    <row r="13" customFormat="false" ht="15" hidden="false" customHeight="false" outlineLevel="0" collapsed="false">
      <c r="A13" s="0" t="s">
        <v>93</v>
      </c>
      <c r="B13" s="4" t="n">
        <v>13.04</v>
      </c>
      <c r="C13" s="4"/>
    </row>
  </sheetData>
  <mergeCells count="10">
    <mergeCell ref="A2:F2"/>
    <mergeCell ref="A4:D4"/>
    <mergeCell ref="B6:D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9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B5" s="6" t="s">
        <v>95</v>
      </c>
      <c r="C5" s="6"/>
      <c r="D5" s="6"/>
      <c r="F5" s="6" t="s">
        <v>96</v>
      </c>
      <c r="G5" s="6"/>
      <c r="H5" s="6"/>
      <c r="J5" s="6" t="s">
        <v>97</v>
      </c>
      <c r="K5" s="6"/>
      <c r="L5" s="6"/>
      <c r="N5" s="6" t="s">
        <v>98</v>
      </c>
      <c r="O5" s="6"/>
      <c r="P5" s="6"/>
    </row>
    <row r="6" customFormat="false" ht="15" hidden="false" customHeight="false" outlineLevel="0" collapsed="false">
      <c r="A6" s="7" t="s">
        <v>23</v>
      </c>
      <c r="B6" s="5" t="n">
        <v>12571</v>
      </c>
      <c r="C6" s="5"/>
      <c r="F6" s="5" t="n">
        <v>10982</v>
      </c>
      <c r="G6" s="5"/>
      <c r="J6" s="5" t="n">
        <v>10278</v>
      </c>
      <c r="K6" s="5"/>
      <c r="N6" s="5" t="n">
        <v>9003</v>
      </c>
      <c r="O6" s="5"/>
    </row>
    <row r="7" customFormat="false" ht="15" hidden="false" customHeight="false" outlineLevel="0" collapsed="false">
      <c r="A7" s="0" t="s">
        <v>29</v>
      </c>
      <c r="B7" s="8" t="n">
        <v>5321</v>
      </c>
      <c r="C7" s="8"/>
      <c r="F7" s="8" t="n">
        <v>4690</v>
      </c>
      <c r="G7" s="8"/>
      <c r="J7" s="8" t="n">
        <v>4558</v>
      </c>
      <c r="K7" s="8"/>
      <c r="N7" s="8" t="n">
        <v>3816</v>
      </c>
      <c r="O7" s="8"/>
    </row>
    <row r="8" customFormat="false" ht="15" hidden="false" customHeight="false" outlineLevel="0" collapsed="false">
      <c r="A8" s="0" t="s">
        <v>99</v>
      </c>
      <c r="B8" s="9" t="n">
        <v>-9416</v>
      </c>
      <c r="C8" s="9"/>
      <c r="F8" s="8" t="n">
        <v>489</v>
      </c>
      <c r="G8" s="8"/>
      <c r="J8" s="8" t="n">
        <v>437</v>
      </c>
      <c r="K8" s="8"/>
      <c r="N8" s="9" t="n">
        <v>-323</v>
      </c>
      <c r="O8" s="9"/>
    </row>
    <row r="9" customFormat="false" ht="15" hidden="false" customHeight="false" outlineLevel="0" collapsed="false">
      <c r="A9" s="0" t="s">
        <v>100</v>
      </c>
      <c r="B9" s="9" t="n">
        <v>-4095</v>
      </c>
      <c r="C9" s="9"/>
      <c r="F9" s="8" t="n">
        <v>5179</v>
      </c>
      <c r="G9" s="8"/>
      <c r="J9" s="8" t="n">
        <v>4995</v>
      </c>
      <c r="K9" s="8"/>
      <c r="N9" s="8" t="n">
        <v>3493</v>
      </c>
      <c r="O9" s="8"/>
    </row>
    <row r="10" customFormat="false" ht="15" hidden="false" customHeight="false" outlineLevel="0" collapsed="false">
      <c r="A10" s="0" t="s">
        <v>91</v>
      </c>
      <c r="B10" s="4" t="n">
        <v>0.4</v>
      </c>
      <c r="C10" s="4"/>
      <c r="F10" s="4" t="n">
        <v>0.35</v>
      </c>
      <c r="G10" s="4"/>
      <c r="J10" s="4" t="n">
        <v>0.34</v>
      </c>
      <c r="K10" s="4"/>
      <c r="N10" s="4" t="n">
        <v>0.29</v>
      </c>
      <c r="O10" s="4"/>
    </row>
    <row r="11" customFormat="false" ht="15" hidden="false" customHeight="false" outlineLevel="0" collapsed="false">
      <c r="A11" s="0" t="s">
        <v>101</v>
      </c>
      <c r="B11" s="13" t="n">
        <v>-0.3</v>
      </c>
      <c r="C11" s="13"/>
      <c r="F11" s="4" t="n">
        <v>0.39</v>
      </c>
      <c r="G11" s="4"/>
      <c r="J11" s="4" t="n">
        <v>0.37</v>
      </c>
      <c r="K11" s="4"/>
      <c r="N11" s="4" t="n">
        <v>0.26</v>
      </c>
      <c r="O11" s="4"/>
    </row>
    <row r="12" customFormat="false" ht="15" hidden="false" customHeight="false" outlineLevel="0" collapsed="false">
      <c r="A12" s="0" t="s">
        <v>93</v>
      </c>
      <c r="B12" s="4" t="n">
        <v>13.1</v>
      </c>
      <c r="C12" s="4"/>
      <c r="F12" s="4" t="n">
        <v>13.75</v>
      </c>
      <c r="G12" s="4"/>
      <c r="J12" s="4" t="n">
        <v>13.7</v>
      </c>
      <c r="K12" s="4"/>
      <c r="N12" s="4" t="n">
        <v>13.67</v>
      </c>
      <c r="O12" s="4"/>
    </row>
  </sheetData>
  <mergeCells count="34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9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B5" s="6" t="s">
        <v>102</v>
      </c>
      <c r="C5" s="6"/>
      <c r="D5" s="6"/>
      <c r="F5" s="6" t="s">
        <v>103</v>
      </c>
      <c r="G5" s="6"/>
      <c r="H5" s="6"/>
      <c r="J5" s="6" t="s">
        <v>104</v>
      </c>
      <c r="K5" s="6"/>
      <c r="L5" s="6"/>
      <c r="N5" s="6" t="s">
        <v>105</v>
      </c>
      <c r="O5" s="6"/>
      <c r="P5" s="6"/>
    </row>
    <row r="6" customFormat="false" ht="15" hidden="false" customHeight="false" outlineLevel="0" collapsed="false">
      <c r="A6" s="7" t="s">
        <v>23</v>
      </c>
      <c r="B6" s="5" t="n">
        <v>8292</v>
      </c>
      <c r="C6" s="5"/>
      <c r="F6" s="5" t="n">
        <v>9122</v>
      </c>
      <c r="G6" s="5"/>
      <c r="J6" s="5" t="n">
        <v>7978</v>
      </c>
      <c r="K6" s="5"/>
      <c r="N6" s="5" t="n">
        <v>8034</v>
      </c>
      <c r="O6" s="5"/>
    </row>
    <row r="7" customFormat="false" ht="15" hidden="false" customHeight="false" outlineLevel="0" collapsed="false">
      <c r="A7" s="0" t="s">
        <v>29</v>
      </c>
      <c r="B7" s="8" t="n">
        <v>3819</v>
      </c>
      <c r="C7" s="8"/>
      <c r="F7" s="8" t="n">
        <v>4402</v>
      </c>
      <c r="G7" s="8"/>
      <c r="J7" s="8" t="n">
        <v>4316</v>
      </c>
      <c r="K7" s="8"/>
      <c r="N7" s="8" t="n">
        <v>3340</v>
      </c>
      <c r="O7" s="8"/>
    </row>
    <row r="8" customFormat="false" ht="15" hidden="false" customHeight="false" outlineLevel="0" collapsed="false">
      <c r="A8" s="0" t="s">
        <v>99</v>
      </c>
      <c r="B8" s="8" t="n">
        <v>331</v>
      </c>
      <c r="C8" s="8"/>
      <c r="F8" s="9" t="n">
        <v>-3227</v>
      </c>
      <c r="G8" s="9"/>
      <c r="J8" s="9" t="n">
        <v>-6597</v>
      </c>
      <c r="K8" s="9"/>
      <c r="N8" s="8" t="n">
        <v>1526</v>
      </c>
      <c r="O8" s="8"/>
    </row>
    <row r="9" customFormat="false" ht="15" hidden="false" customHeight="false" outlineLevel="0" collapsed="false">
      <c r="A9" s="0" t="s">
        <v>100</v>
      </c>
      <c r="B9" s="8" t="n">
        <v>4150</v>
      </c>
      <c r="C9" s="8"/>
      <c r="F9" s="8" t="n">
        <v>1175</v>
      </c>
      <c r="G9" s="8"/>
      <c r="J9" s="9" t="n">
        <v>-2281</v>
      </c>
      <c r="K9" s="9"/>
      <c r="N9" s="8" t="n">
        <v>4866</v>
      </c>
      <c r="O9" s="8"/>
    </row>
    <row r="10" customFormat="false" ht="15" hidden="false" customHeight="false" outlineLevel="0" collapsed="false">
      <c r="A10" s="0" t="s">
        <v>91</v>
      </c>
      <c r="B10" s="4" t="n">
        <v>0.28</v>
      </c>
      <c r="C10" s="4"/>
      <c r="F10" s="4" t="n">
        <v>0.33</v>
      </c>
      <c r="G10" s="4"/>
      <c r="J10" s="4" t="n">
        <v>0.33</v>
      </c>
      <c r="K10" s="4"/>
      <c r="N10" s="4" t="n">
        <v>0.34</v>
      </c>
      <c r="O10" s="4"/>
    </row>
    <row r="11" customFormat="false" ht="15" hidden="false" customHeight="false" outlineLevel="0" collapsed="false">
      <c r="A11" s="0" t="s">
        <v>101</v>
      </c>
      <c r="B11" s="4" t="n">
        <v>0.22</v>
      </c>
      <c r="C11" s="4"/>
      <c r="F11" s="4" t="n">
        <v>0.09</v>
      </c>
      <c r="G11" s="4"/>
      <c r="J11" s="13" t="n">
        <v>-0.17</v>
      </c>
      <c r="K11" s="13"/>
      <c r="N11" s="4" t="n">
        <v>0.5</v>
      </c>
      <c r="O11" s="4"/>
    </row>
    <row r="12" customFormat="false" ht="15" hidden="false" customHeight="false" outlineLevel="0" collapsed="false">
      <c r="A12" s="0" t="s">
        <v>93</v>
      </c>
      <c r="B12" s="4" t="n">
        <v>14.12</v>
      </c>
      <c r="C12" s="4"/>
      <c r="F12" s="4" t="n">
        <v>14.15</v>
      </c>
      <c r="G12" s="4"/>
      <c r="J12" s="4" t="n">
        <v>14.4</v>
      </c>
      <c r="K12" s="4"/>
      <c r="N12" s="4" t="n">
        <v>14.98</v>
      </c>
      <c r="O12" s="4"/>
    </row>
  </sheetData>
  <mergeCells count="34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8" min="8" style="0" width="5.71"/>
    <col collapsed="false" customWidth="true" hidden="false" outlineLevel="0" max="10" min="10" style="0" width="6.71"/>
  </cols>
  <sheetData>
    <row r="2" customFormat="false" ht="15" hidden="false" customHeight="false" outlineLevel="0" collapsed="false">
      <c r="A2" s="1" t="s">
        <v>12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6" t="s">
        <v>1242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B7" s="20" t="s">
        <v>1243</v>
      </c>
      <c r="D7" s="20" t="s">
        <v>1244</v>
      </c>
      <c r="F7" s="20" t="s">
        <v>168</v>
      </c>
      <c r="H7" s="20" t="s">
        <v>1245</v>
      </c>
      <c r="J7" s="20" t="s">
        <v>1246</v>
      </c>
    </row>
    <row r="8" customFormat="false" ht="15" hidden="false" customHeight="false" outlineLevel="0" collapsed="false">
      <c r="A8" s="0" t="s">
        <v>1247</v>
      </c>
      <c r="B8" s="25" t="s">
        <v>1248</v>
      </c>
      <c r="D8" s="25" t="s">
        <v>1249</v>
      </c>
      <c r="F8" s="25" t="s">
        <v>1250</v>
      </c>
      <c r="H8" s="25" t="s">
        <v>1251</v>
      </c>
      <c r="J8" s="25" t="s">
        <v>1252</v>
      </c>
    </row>
    <row r="9" customFormat="false" ht="15" hidden="false" customHeight="false" outlineLevel="0" collapsed="false">
      <c r="A9" s="0" t="s">
        <v>1253</v>
      </c>
      <c r="B9" s="25" t="s">
        <v>1254</v>
      </c>
      <c r="D9" s="25" t="s">
        <v>1255</v>
      </c>
      <c r="F9" s="25" t="s">
        <v>1256</v>
      </c>
      <c r="H9" s="25" t="s">
        <v>1257</v>
      </c>
      <c r="J9" s="25" t="s">
        <v>1258</v>
      </c>
    </row>
  </sheetData>
  <mergeCells count="3">
    <mergeCell ref="A2:F2"/>
    <mergeCell ref="A4:J4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15" min="15" style="0" width="6.71"/>
    <col collapsed="false" customWidth="true" hidden="false" outlineLevel="0" max="18" min="18" style="0" width="6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C6" s="6" t="s">
        <v>1260</v>
      </c>
      <c r="D6" s="6"/>
      <c r="E6" s="6"/>
      <c r="G6" s="6" t="s">
        <v>1261</v>
      </c>
      <c r="H6" s="6"/>
      <c r="I6" s="6"/>
      <c r="J6" s="6"/>
      <c r="K6" s="6"/>
      <c r="L6" s="6"/>
      <c r="M6" s="6"/>
      <c r="O6" s="6" t="s">
        <v>1262</v>
      </c>
      <c r="P6" s="6"/>
      <c r="R6" s="6" t="s">
        <v>1263</v>
      </c>
      <c r="S6" s="6"/>
      <c r="U6" s="6" t="s">
        <v>1264</v>
      </c>
      <c r="V6" s="6"/>
      <c r="W6" s="6"/>
    </row>
    <row r="7" customFormat="false" ht="15" hidden="false" customHeight="false" outlineLevel="0" collapsed="false">
      <c r="A7" s="7" t="s">
        <v>1265</v>
      </c>
      <c r="D7" s="6" t="s">
        <v>1266</v>
      </c>
      <c r="E7" s="6"/>
      <c r="F7" s="6"/>
      <c r="H7" s="6" t="s">
        <v>1267</v>
      </c>
      <c r="I7" s="6"/>
      <c r="J7" s="6"/>
    </row>
    <row r="8" customFormat="false" ht="15" hidden="false" customHeight="false" outlineLevel="0" collapsed="false">
      <c r="A8" s="7" t="s">
        <v>1268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269</v>
      </c>
      <c r="C9" s="3" t="s">
        <v>1270</v>
      </c>
      <c r="D9" s="3"/>
      <c r="E9" s="3"/>
      <c r="G9" s="4" t="n">
        <v>12.8</v>
      </c>
      <c r="H9" s="4"/>
      <c r="K9" s="4" t="n">
        <v>11.85</v>
      </c>
      <c r="L9" s="4"/>
      <c r="O9" s="3" t="s">
        <v>1270</v>
      </c>
      <c r="P9" s="3"/>
      <c r="R9" s="3" t="s">
        <v>1270</v>
      </c>
      <c r="S9" s="3"/>
      <c r="U9" s="3" t="s">
        <v>1270</v>
      </c>
      <c r="V9" s="3"/>
      <c r="W9" s="3"/>
    </row>
    <row r="10" customFormat="false" ht="15" hidden="false" customHeight="false" outlineLevel="0" collapsed="false">
      <c r="A10" s="0" t="s">
        <v>1271</v>
      </c>
      <c r="C10" s="4" t="n">
        <v>13.04</v>
      </c>
      <c r="D10" s="4"/>
      <c r="G10" s="4" t="n">
        <v>12.52</v>
      </c>
      <c r="H10" s="4"/>
      <c r="K10" s="4" t="n">
        <v>10.77</v>
      </c>
      <c r="L10" s="4"/>
      <c r="O10" s="16" t="s">
        <v>1272</v>
      </c>
      <c r="R10" s="16" t="s">
        <v>1273</v>
      </c>
      <c r="U10" s="4" t="n">
        <v>0.34</v>
      </c>
      <c r="V10" s="4"/>
    </row>
    <row r="11" customFormat="false" ht="15" hidden="false" customHeight="false" outlineLevel="0" collapsed="false">
      <c r="A11" s="7" t="s">
        <v>1274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R11" s="2"/>
      <c r="S11" s="2"/>
      <c r="U11" s="2"/>
      <c r="V11" s="2"/>
      <c r="W11" s="2"/>
    </row>
    <row r="12" customFormat="false" ht="15" hidden="false" customHeight="false" outlineLevel="0" collapsed="false">
      <c r="A12" s="0" t="s">
        <v>1275</v>
      </c>
      <c r="C12" s="4" t="n">
        <v>13.1</v>
      </c>
      <c r="D12" s="4"/>
      <c r="G12" s="4" t="n">
        <v>11.95</v>
      </c>
      <c r="H12" s="4"/>
      <c r="K12" s="4" t="n">
        <v>9.89</v>
      </c>
      <c r="L12" s="4"/>
      <c r="O12" s="16" t="s">
        <v>1276</v>
      </c>
      <c r="R12" s="16" t="s">
        <v>1277</v>
      </c>
      <c r="U12" s="4" t="n">
        <v>0.34</v>
      </c>
      <c r="V12" s="4"/>
    </row>
    <row r="13" customFormat="false" ht="15" hidden="false" customHeight="false" outlineLevel="0" collapsed="false">
      <c r="A13" s="0" t="s">
        <v>1278</v>
      </c>
      <c r="C13" s="4" t="n">
        <v>13.75</v>
      </c>
      <c r="D13" s="4"/>
      <c r="G13" s="4" t="n">
        <v>12.7</v>
      </c>
      <c r="H13" s="4"/>
      <c r="K13" s="4" t="n">
        <v>11.48</v>
      </c>
      <c r="L13" s="4"/>
      <c r="O13" s="16" t="s">
        <v>1279</v>
      </c>
      <c r="R13" s="16" t="s">
        <v>1280</v>
      </c>
      <c r="U13" s="4" t="n">
        <v>0.34</v>
      </c>
      <c r="V13" s="4"/>
    </row>
    <row r="14" customFormat="false" ht="15" hidden="false" customHeight="false" outlineLevel="0" collapsed="false">
      <c r="A14" s="0" t="s">
        <v>1281</v>
      </c>
      <c r="C14" s="4" t="n">
        <v>13.7</v>
      </c>
      <c r="D14" s="4"/>
      <c r="G14" s="4" t="n">
        <v>12.2</v>
      </c>
      <c r="H14" s="4"/>
      <c r="K14" s="4" t="n">
        <v>10.65</v>
      </c>
      <c r="L14" s="4"/>
      <c r="O14" s="16" t="s">
        <v>1282</v>
      </c>
      <c r="R14" s="16" t="s">
        <v>1283</v>
      </c>
      <c r="U14" s="4" t="n">
        <v>0.34</v>
      </c>
      <c r="V14" s="4"/>
    </row>
    <row r="15" customFormat="false" ht="15" hidden="false" customHeight="false" outlineLevel="0" collapsed="false">
      <c r="A15" s="0" t="s">
        <v>1271</v>
      </c>
      <c r="C15" s="4" t="n">
        <v>13.68</v>
      </c>
      <c r="D15" s="4"/>
      <c r="G15" s="4" t="n">
        <v>12.5</v>
      </c>
      <c r="H15" s="4"/>
      <c r="K15" s="4" t="n">
        <v>10.98</v>
      </c>
      <c r="L15" s="4"/>
      <c r="O15" s="16" t="s">
        <v>1284</v>
      </c>
      <c r="R15" s="16" t="s">
        <v>1285</v>
      </c>
      <c r="U15" s="4" t="n">
        <v>0.71</v>
      </c>
      <c r="V15" s="4"/>
      <c r="X15" s="30" t="n">
        <v>-4</v>
      </c>
    </row>
    <row r="16" customFormat="false" ht="15" hidden="false" customHeight="false" outlineLevel="0" collapsed="false">
      <c r="A16" s="7" t="s">
        <v>1286</v>
      </c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R16" s="2"/>
      <c r="S16" s="2"/>
      <c r="U16" s="2"/>
      <c r="V16" s="2"/>
      <c r="W16" s="2"/>
    </row>
    <row r="17" customFormat="false" ht="15" hidden="false" customHeight="false" outlineLevel="0" collapsed="false">
      <c r="A17" s="0" t="s">
        <v>1275</v>
      </c>
      <c r="C17" s="4" t="n">
        <v>14.12</v>
      </c>
      <c r="D17" s="4"/>
      <c r="G17" s="4" t="n">
        <v>13.18</v>
      </c>
      <c r="H17" s="4"/>
      <c r="K17" s="4" t="n">
        <v>11.85</v>
      </c>
      <c r="L17" s="4"/>
      <c r="O17" s="16" t="s">
        <v>1287</v>
      </c>
      <c r="R17" s="16" t="s">
        <v>1288</v>
      </c>
      <c r="U17" s="4" t="n">
        <v>0.34</v>
      </c>
      <c r="V17" s="4"/>
    </row>
    <row r="18" customFormat="false" ht="15" hidden="false" customHeight="false" outlineLevel="0" collapsed="false">
      <c r="A18" s="0" t="s">
        <v>1278</v>
      </c>
      <c r="C18" s="4" t="n">
        <v>14.15</v>
      </c>
      <c r="D18" s="4"/>
      <c r="G18" s="4" t="n">
        <v>14.34</v>
      </c>
      <c r="H18" s="4"/>
      <c r="K18" s="4" t="n">
        <v>12.67</v>
      </c>
      <c r="L18" s="4"/>
      <c r="O18" s="16" t="s">
        <v>1289</v>
      </c>
      <c r="R18" s="16" t="s">
        <v>1290</v>
      </c>
      <c r="U18" s="4" t="n">
        <v>0.34</v>
      </c>
      <c r="V18" s="4"/>
    </row>
    <row r="19" customFormat="false" ht="15" hidden="false" customHeight="false" outlineLevel="0" collapsed="false">
      <c r="A19" s="0" t="s">
        <v>1281</v>
      </c>
      <c r="C19" s="4" t="n">
        <v>14.4</v>
      </c>
      <c r="D19" s="4"/>
      <c r="G19" s="4" t="n">
        <v>14.58</v>
      </c>
      <c r="H19" s="4"/>
      <c r="K19" s="4" t="n">
        <v>13.5</v>
      </c>
      <c r="L19" s="4"/>
      <c r="O19" s="16" t="s">
        <v>1289</v>
      </c>
      <c r="R19" s="16" t="s">
        <v>1291</v>
      </c>
      <c r="U19" s="4" t="n">
        <v>0.34</v>
      </c>
      <c r="V19" s="4"/>
    </row>
    <row r="20" customFormat="false" ht="15" hidden="false" customHeight="false" outlineLevel="0" collapsed="false">
      <c r="A20" s="0" t="s">
        <v>1271</v>
      </c>
      <c r="C20" s="4" t="n">
        <v>14.98</v>
      </c>
      <c r="D20" s="4"/>
      <c r="G20" s="4" t="n">
        <v>15.24</v>
      </c>
      <c r="H20" s="4"/>
      <c r="K20" s="4" t="n">
        <v>13.55</v>
      </c>
      <c r="L20" s="4"/>
      <c r="O20" s="16" t="s">
        <v>1292</v>
      </c>
      <c r="R20" s="16" t="s">
        <v>1293</v>
      </c>
      <c r="U20" s="4" t="n">
        <v>0.34</v>
      </c>
      <c r="V20" s="4"/>
    </row>
  </sheetData>
  <mergeCells count="69">
    <mergeCell ref="A2:F2"/>
    <mergeCell ref="A4:X4"/>
    <mergeCell ref="C6:E6"/>
    <mergeCell ref="G6:M6"/>
    <mergeCell ref="O6:P6"/>
    <mergeCell ref="R6:S6"/>
    <mergeCell ref="U6:W6"/>
    <mergeCell ref="D7:F7"/>
    <mergeCell ref="H7:J7"/>
    <mergeCell ref="C8:E8"/>
    <mergeCell ref="G8:I8"/>
    <mergeCell ref="K8:M8"/>
    <mergeCell ref="O8:P8"/>
    <mergeCell ref="R8:S8"/>
    <mergeCell ref="U8:W8"/>
    <mergeCell ref="C9:E9"/>
    <mergeCell ref="G9:H9"/>
    <mergeCell ref="K9:L9"/>
    <mergeCell ref="O9:P9"/>
    <mergeCell ref="R9:S9"/>
    <mergeCell ref="U9:W9"/>
    <mergeCell ref="C10:D10"/>
    <mergeCell ref="G10:H10"/>
    <mergeCell ref="K10:L10"/>
    <mergeCell ref="U10:V10"/>
    <mergeCell ref="C11:E11"/>
    <mergeCell ref="G11:I11"/>
    <mergeCell ref="K11:M11"/>
    <mergeCell ref="O11:P11"/>
    <mergeCell ref="R11:S11"/>
    <mergeCell ref="U11:W11"/>
    <mergeCell ref="C12:D12"/>
    <mergeCell ref="G12:H12"/>
    <mergeCell ref="K12:L12"/>
    <mergeCell ref="U12:V12"/>
    <mergeCell ref="C13:D13"/>
    <mergeCell ref="G13:H13"/>
    <mergeCell ref="K13:L13"/>
    <mergeCell ref="U13:V13"/>
    <mergeCell ref="C14:D14"/>
    <mergeCell ref="G14:H14"/>
    <mergeCell ref="K14:L14"/>
    <mergeCell ref="U14:V14"/>
    <mergeCell ref="C15:D15"/>
    <mergeCell ref="G15:H15"/>
    <mergeCell ref="K15:L15"/>
    <mergeCell ref="U15:V15"/>
    <mergeCell ref="C16:E16"/>
    <mergeCell ref="G16:I16"/>
    <mergeCell ref="K16:M16"/>
    <mergeCell ref="O16:P16"/>
    <mergeCell ref="R16:S16"/>
    <mergeCell ref="U16:W16"/>
    <mergeCell ref="C17:D17"/>
    <mergeCell ref="G17:H17"/>
    <mergeCell ref="K17:L17"/>
    <mergeCell ref="U17:V17"/>
    <mergeCell ref="C18:D18"/>
    <mergeCell ref="G18:H18"/>
    <mergeCell ref="K18:L18"/>
    <mergeCell ref="U18:V18"/>
    <mergeCell ref="C19:D19"/>
    <mergeCell ref="G19:H19"/>
    <mergeCell ref="K19:L19"/>
    <mergeCell ref="U19:V19"/>
    <mergeCell ref="C20:D20"/>
    <mergeCell ref="G20:H20"/>
    <mergeCell ref="K20:L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</cols>
  <sheetData>
    <row r="2" customFormat="false" ht="15" hidden="false" customHeight="false" outlineLevel="0" collapsed="false">
      <c r="A2" s="1" t="s">
        <v>12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6" t="s">
        <v>1295</v>
      </c>
      <c r="D6" s="6"/>
      <c r="E6" s="6"/>
      <c r="G6" s="6" t="s">
        <v>126</v>
      </c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7" t="s">
        <v>127</v>
      </c>
      <c r="D7" s="6" t="s">
        <v>128</v>
      </c>
      <c r="E7" s="6"/>
      <c r="F7" s="6"/>
      <c r="H7" s="6" t="s">
        <v>129</v>
      </c>
      <c r="I7" s="6"/>
      <c r="J7" s="6"/>
    </row>
    <row r="8" customFormat="false" ht="15" hidden="false" customHeight="false" outlineLevel="0" collapsed="false">
      <c r="A8" s="0" t="s">
        <v>130</v>
      </c>
      <c r="C8" s="12"/>
      <c r="D8" s="12"/>
      <c r="G8" s="12"/>
      <c r="H8" s="12"/>
      <c r="K8" s="12"/>
      <c r="L8" s="12"/>
    </row>
    <row r="9" customFormat="false" ht="15" hidden="false" customHeight="false" outlineLevel="0" collapsed="false">
      <c r="A9" s="0" t="s">
        <v>131</v>
      </c>
      <c r="C9" s="5" t="n">
        <v>309451</v>
      </c>
      <c r="D9" s="5"/>
      <c r="G9" s="5" t="n">
        <v>303987</v>
      </c>
      <c r="H9" s="5"/>
      <c r="K9" s="5" t="n">
        <v>314926</v>
      </c>
      <c r="L9" s="5"/>
    </row>
    <row r="10" customFormat="false" ht="15" hidden="false" customHeight="false" outlineLevel="0" collapsed="false">
      <c r="A10" s="0" t="s">
        <v>132</v>
      </c>
      <c r="C10" s="8" t="n">
        <v>31488</v>
      </c>
      <c r="D10" s="8"/>
      <c r="G10" s="8" t="n">
        <v>31488</v>
      </c>
      <c r="H10" s="8"/>
      <c r="K10" s="8" t="n">
        <v>31488</v>
      </c>
      <c r="L10" s="8"/>
    </row>
    <row r="11" customFormat="false" ht="15" hidden="false" customHeight="false" outlineLevel="0" collapsed="false">
      <c r="A11" s="0" t="s">
        <v>133</v>
      </c>
      <c r="C11" s="8" t="n">
        <v>44806</v>
      </c>
      <c r="D11" s="8"/>
      <c r="G11" s="8" t="n">
        <v>44112</v>
      </c>
      <c r="H11" s="8"/>
      <c r="K11" s="8" t="n">
        <v>45504</v>
      </c>
      <c r="L11" s="8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  <c r="K12" s="2"/>
      <c r="L12" s="2"/>
      <c r="M12" s="2"/>
    </row>
    <row r="13" customFormat="false" ht="15" hidden="false" customHeight="false" outlineLevel="0" collapsed="false">
      <c r="A13" s="0" t="s">
        <v>134</v>
      </c>
      <c r="C13" s="2"/>
      <c r="D13" s="2"/>
      <c r="E13" s="2"/>
      <c r="G13" s="2"/>
      <c r="H13" s="2"/>
      <c r="I13" s="2"/>
      <c r="K13" s="2"/>
      <c r="L13" s="2"/>
      <c r="M13" s="2"/>
    </row>
    <row r="14" customFormat="false" ht="15" hidden="false" customHeight="false" outlineLevel="0" collapsed="false">
      <c r="A14" s="0" t="s">
        <v>231</v>
      </c>
      <c r="C14" s="8" t="n">
        <v>15734</v>
      </c>
      <c r="D14" s="8"/>
      <c r="G14" s="8" t="n">
        <v>15439</v>
      </c>
      <c r="H14" s="8"/>
      <c r="K14" s="8" t="n">
        <v>16030</v>
      </c>
      <c r="L14" s="8"/>
    </row>
    <row r="15" customFormat="false" ht="15" hidden="false" customHeight="false" outlineLevel="0" collapsed="false"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136</v>
      </c>
      <c r="C16" s="2"/>
      <c r="D16" s="2"/>
      <c r="E16" s="2"/>
      <c r="G16" s="2"/>
      <c r="H16" s="2"/>
      <c r="I16" s="2"/>
      <c r="K16" s="2"/>
      <c r="L16" s="2"/>
      <c r="M16" s="2"/>
    </row>
    <row r="17" customFormat="false" ht="15" hidden="false" customHeight="false" outlineLevel="0" collapsed="false">
      <c r="A17" s="0" t="s">
        <v>137</v>
      </c>
      <c r="C17" s="8" t="n">
        <v>13098</v>
      </c>
      <c r="D17" s="8"/>
      <c r="G17" s="8" t="n">
        <v>11749</v>
      </c>
      <c r="H17" s="8"/>
      <c r="K17" s="8" t="n">
        <v>13926</v>
      </c>
      <c r="L17" s="8"/>
    </row>
    <row r="18" customFormat="false" ht="15" hidden="false" customHeight="false" outlineLevel="0" collapsed="false">
      <c r="A18" s="0" t="s">
        <v>1296</v>
      </c>
      <c r="C18" s="8" t="n">
        <v>2309</v>
      </c>
      <c r="D18" s="8"/>
      <c r="G18" s="8" t="n">
        <v>2309</v>
      </c>
      <c r="H18" s="8"/>
      <c r="K18" s="8" t="n">
        <v>2309</v>
      </c>
      <c r="L18" s="8"/>
    </row>
    <row r="19" customFormat="false" ht="15" hidden="false" customHeight="false" outlineLevel="0" collapsed="false">
      <c r="A19" s="0" t="s">
        <v>138</v>
      </c>
      <c r="C19" s="8" t="n">
        <v>18968</v>
      </c>
      <c r="D19" s="8"/>
      <c r="G19" s="8" t="n">
        <v>15450</v>
      </c>
      <c r="H19" s="8"/>
      <c r="K19" s="8" t="n">
        <v>22923</v>
      </c>
      <c r="L19" s="8"/>
    </row>
    <row r="20" customFormat="false" ht="15" hidden="false" customHeight="false" outlineLevel="0" collapsed="false">
      <c r="A20" s="0" t="s">
        <v>1297</v>
      </c>
      <c r="C20" s="8" t="n">
        <v>1813</v>
      </c>
      <c r="D20" s="8"/>
      <c r="G20" s="8" t="n">
        <v>1813</v>
      </c>
      <c r="H20" s="8"/>
      <c r="K20" s="8" t="n">
        <v>1813</v>
      </c>
      <c r="L20" s="8"/>
    </row>
    <row r="21" customFormat="false" ht="15" hidden="false" customHeight="false" outlineLevel="0" collapsed="false">
      <c r="C21" s="5" t="n">
        <v>437667</v>
      </c>
      <c r="D21" s="5"/>
      <c r="G21" s="5" t="n">
        <v>426347</v>
      </c>
      <c r="H21" s="5"/>
      <c r="K21" s="5" t="n">
        <v>448919</v>
      </c>
      <c r="L21" s="5"/>
    </row>
  </sheetData>
  <mergeCells count="48">
    <mergeCell ref="A2:F2"/>
    <mergeCell ref="A4:M4"/>
    <mergeCell ref="C6:E6"/>
    <mergeCell ref="G6:M6"/>
    <mergeCell ref="D7:F7"/>
    <mergeCell ref="H7:J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E12"/>
    <mergeCell ref="G12:I12"/>
    <mergeCell ref="K12:M12"/>
    <mergeCell ref="C13:E13"/>
    <mergeCell ref="G13:I13"/>
    <mergeCell ref="K13:M13"/>
    <mergeCell ref="C14:D14"/>
    <mergeCell ref="G14:H14"/>
    <mergeCell ref="K14:L14"/>
    <mergeCell ref="C15:E15"/>
    <mergeCell ref="G15:I15"/>
    <mergeCell ref="K15:M15"/>
    <mergeCell ref="C16:E16"/>
    <mergeCell ref="G16:I16"/>
    <mergeCell ref="K16:M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88</v>
      </c>
      <c r="C4" s="6"/>
      <c r="D4" s="6"/>
      <c r="E4" s="6"/>
      <c r="F4" s="6"/>
      <c r="G4" s="6"/>
      <c r="H4" s="6"/>
      <c r="J4" s="6" t="s">
        <v>140</v>
      </c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B5" s="6" t="s">
        <v>141</v>
      </c>
      <c r="C5" s="6"/>
      <c r="D5" s="6"/>
      <c r="F5" s="6" t="s">
        <v>142</v>
      </c>
      <c r="G5" s="6"/>
      <c r="H5" s="6"/>
      <c r="J5" s="6" t="s">
        <v>141</v>
      </c>
      <c r="K5" s="6"/>
      <c r="L5" s="6"/>
      <c r="N5" s="6" t="s">
        <v>142</v>
      </c>
      <c r="O5" s="6"/>
      <c r="P5" s="6"/>
    </row>
    <row r="6" customFormat="false" ht="15" hidden="false" customHeight="false" outlineLevel="0" collapsed="false">
      <c r="A6" s="0" t="s">
        <v>147</v>
      </c>
      <c r="B6" s="5" t="n">
        <v>203970</v>
      </c>
      <c r="C6" s="5"/>
      <c r="F6" s="5" t="n">
        <v>199766</v>
      </c>
      <c r="G6" s="5"/>
      <c r="J6" s="5" t="n">
        <v>191752</v>
      </c>
      <c r="K6" s="5"/>
      <c r="N6" s="5" t="n">
        <v>184122</v>
      </c>
      <c r="O6" s="5"/>
    </row>
    <row r="7" customFormat="false" ht="15" hidden="false" customHeight="false" outlineLevel="0" collapsed="false">
      <c r="A7" s="0" t="s">
        <v>148</v>
      </c>
      <c r="B7" s="8" t="n">
        <v>250483</v>
      </c>
      <c r="C7" s="8"/>
      <c r="F7" s="8" t="n">
        <v>236919</v>
      </c>
      <c r="G7" s="8"/>
      <c r="J7" s="8" t="n">
        <v>221559</v>
      </c>
      <c r="K7" s="8"/>
      <c r="N7" s="8" t="n">
        <v>212675</v>
      </c>
      <c r="O7" s="8"/>
    </row>
    <row r="8" customFormat="false" ht="15" hidden="false" customHeight="false" outlineLevel="0" collapsed="false">
      <c r="A8" s="0" t="s">
        <v>149</v>
      </c>
      <c r="B8" s="8" t="n">
        <v>48105</v>
      </c>
      <c r="C8" s="8"/>
      <c r="F8" s="8" t="n">
        <v>48033</v>
      </c>
      <c r="G8" s="8"/>
      <c r="J8" s="12" t="s">
        <v>150</v>
      </c>
      <c r="K8" s="12"/>
      <c r="N8" s="12" t="s">
        <v>150</v>
      </c>
      <c r="O8" s="12"/>
    </row>
    <row r="9" customFormat="false" ht="15" hidden="false" customHeight="false" outlineLevel="0" collapsed="false">
      <c r="A9" s="7" t="s">
        <v>151</v>
      </c>
      <c r="B9" s="5" t="n">
        <v>502558</v>
      </c>
      <c r="C9" s="5"/>
      <c r="F9" s="5" t="n">
        <v>484718</v>
      </c>
      <c r="G9" s="5"/>
      <c r="J9" s="5" t="n">
        <v>413311</v>
      </c>
      <c r="K9" s="5"/>
      <c r="N9" s="5" t="n">
        <v>396797</v>
      </c>
      <c r="O9" s="5"/>
    </row>
  </sheetData>
  <mergeCells count="23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1298</v>
      </c>
      <c r="C6" s="6"/>
      <c r="D6" s="6"/>
      <c r="E6" s="6"/>
      <c r="F6" s="6"/>
      <c r="G6" s="6"/>
      <c r="H6" s="6"/>
      <c r="J6" s="6" t="s">
        <v>140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B7" s="6" t="s">
        <v>141</v>
      </c>
      <c r="C7" s="6"/>
      <c r="D7" s="6"/>
      <c r="F7" s="6" t="s">
        <v>142</v>
      </c>
      <c r="G7" s="6"/>
      <c r="H7" s="6"/>
      <c r="J7" s="6" t="s">
        <v>141</v>
      </c>
      <c r="K7" s="6"/>
      <c r="L7" s="6"/>
      <c r="N7" s="6" t="s">
        <v>142</v>
      </c>
      <c r="O7" s="6"/>
      <c r="P7" s="6"/>
    </row>
    <row r="8" customFormat="false" ht="15" hidden="false" customHeight="false" outlineLevel="0" collapsed="false">
      <c r="A8" s="0" t="s">
        <v>143</v>
      </c>
      <c r="B8" s="5" t="n">
        <v>348021</v>
      </c>
      <c r="C8" s="5"/>
      <c r="F8" s="5" t="n">
        <v>340939</v>
      </c>
      <c r="G8" s="5"/>
      <c r="J8" s="5" t="n">
        <v>325873</v>
      </c>
      <c r="K8" s="5"/>
      <c r="N8" s="5" t="n">
        <v>319017</v>
      </c>
      <c r="O8" s="5"/>
    </row>
    <row r="9" customFormat="false" ht="15" hidden="false" customHeight="false" outlineLevel="0" collapsed="false">
      <c r="A9" s="0" t="s">
        <v>144</v>
      </c>
      <c r="B9" s="8" t="n">
        <v>56323</v>
      </c>
      <c r="C9" s="8"/>
      <c r="F9" s="8" t="n">
        <v>44806</v>
      </c>
      <c r="G9" s="8"/>
      <c r="J9" s="8" t="n">
        <v>56212</v>
      </c>
      <c r="K9" s="8"/>
      <c r="N9" s="8" t="n">
        <v>44540</v>
      </c>
      <c r="O9" s="8"/>
    </row>
    <row r="10" customFormat="false" ht="15" hidden="false" customHeight="false" outlineLevel="0" collapsed="false">
      <c r="A10" s="0" t="s">
        <v>137</v>
      </c>
      <c r="B10" s="8" t="n">
        <v>21243</v>
      </c>
      <c r="C10" s="8"/>
      <c r="F10" s="8" t="n">
        <v>15407</v>
      </c>
      <c r="G10" s="8"/>
      <c r="J10" s="8" t="n">
        <v>19620</v>
      </c>
      <c r="K10" s="8"/>
      <c r="N10" s="8" t="n">
        <v>14613</v>
      </c>
      <c r="O10" s="8"/>
    </row>
    <row r="11" customFormat="false" ht="15" hidden="false" customHeight="false" outlineLevel="0" collapsed="false">
      <c r="A11" s="0" t="s">
        <v>138</v>
      </c>
      <c r="B11" s="8" t="n">
        <v>13419</v>
      </c>
      <c r="C11" s="8"/>
      <c r="F11" s="8" t="n">
        <v>20781</v>
      </c>
      <c r="G11" s="8"/>
      <c r="J11" s="8" t="n">
        <v>11606</v>
      </c>
      <c r="K11" s="8"/>
      <c r="N11" s="8" t="n">
        <v>18627</v>
      </c>
      <c r="O11" s="8"/>
    </row>
    <row r="12" customFormat="false" ht="15" hidden="false" customHeight="false" outlineLevel="0" collapsed="false">
      <c r="A12" s="7" t="s">
        <v>1299</v>
      </c>
      <c r="B12" s="5" t="n">
        <v>439006</v>
      </c>
      <c r="C12" s="5"/>
      <c r="F12" s="5" t="n">
        <v>421933</v>
      </c>
      <c r="G12" s="5"/>
      <c r="J12" s="5" t="n">
        <v>413311</v>
      </c>
      <c r="K12" s="5"/>
      <c r="N12" s="5" t="n">
        <v>396797</v>
      </c>
      <c r="O12" s="5"/>
    </row>
    <row r="13" customFormat="false" ht="15" hidden="false" customHeight="false" outlineLevel="0" collapsed="false">
      <c r="A13" s="7" t="s">
        <v>146</v>
      </c>
      <c r="B13" s="8" t="n">
        <v>51</v>
      </c>
      <c r="C13" s="8"/>
      <c r="F13" s="8" t="n">
        <v>51</v>
      </c>
      <c r="G13" s="8"/>
      <c r="J13" s="8" t="n">
        <v>50</v>
      </c>
      <c r="K13" s="8"/>
      <c r="N13" s="8" t="n">
        <v>50</v>
      </c>
      <c r="O13" s="8"/>
    </row>
  </sheetData>
  <mergeCells count="3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6" t="s">
        <v>14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6" t="s">
        <v>142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6" t="s">
        <v>1298</v>
      </c>
      <c r="C5" s="6"/>
      <c r="D5" s="6"/>
      <c r="E5" s="6"/>
      <c r="F5" s="6"/>
      <c r="G5" s="6"/>
      <c r="I5" s="6" t="s">
        <v>140</v>
      </c>
      <c r="J5" s="6"/>
      <c r="K5" s="6"/>
      <c r="L5" s="6"/>
      <c r="M5" s="6"/>
      <c r="N5" s="6"/>
      <c r="P5" s="6" t="s">
        <v>1298</v>
      </c>
      <c r="Q5" s="6"/>
      <c r="R5" s="6"/>
      <c r="S5" s="6"/>
      <c r="T5" s="6"/>
      <c r="U5" s="6"/>
      <c r="W5" s="6" t="s">
        <v>140</v>
      </c>
      <c r="X5" s="6"/>
      <c r="Y5" s="6"/>
      <c r="Z5" s="6"/>
      <c r="AA5" s="6"/>
      <c r="AB5" s="6"/>
    </row>
    <row r="6" customFormat="false" ht="15" hidden="false" customHeight="false" outlineLevel="0" collapsed="false">
      <c r="A6" s="0" t="s">
        <v>1300</v>
      </c>
      <c r="B6" s="5" t="n">
        <v>124774</v>
      </c>
      <c r="C6" s="5"/>
      <c r="F6" s="16" t="s">
        <v>1301</v>
      </c>
      <c r="I6" s="5" t="n">
        <v>124795</v>
      </c>
      <c r="J6" s="5"/>
      <c r="M6" s="16" t="s">
        <v>1302</v>
      </c>
      <c r="P6" s="5" t="n">
        <v>121536</v>
      </c>
      <c r="Q6" s="5"/>
      <c r="T6" s="16" t="s">
        <v>1303</v>
      </c>
      <c r="W6" s="5" t="n">
        <v>123344</v>
      </c>
      <c r="X6" s="5"/>
      <c r="AA6" s="16" t="s">
        <v>1304</v>
      </c>
    </row>
    <row r="7" customFormat="false" ht="15" hidden="false" customHeight="false" outlineLevel="0" collapsed="false">
      <c r="A7" s="0" t="s">
        <v>1305</v>
      </c>
      <c r="B7" s="8" t="n">
        <v>169168</v>
      </c>
      <c r="C7" s="8"/>
      <c r="F7" s="17" t="n">
        <v>38.6</v>
      </c>
      <c r="I7" s="8" t="n">
        <v>109899</v>
      </c>
      <c r="J7" s="8"/>
      <c r="M7" s="17" t="n">
        <v>26.6</v>
      </c>
      <c r="P7" s="8" t="n">
        <v>151302</v>
      </c>
      <c r="Q7" s="8"/>
      <c r="T7" s="17" t="n">
        <v>35.8</v>
      </c>
      <c r="W7" s="8" t="n">
        <v>92570</v>
      </c>
      <c r="X7" s="8"/>
      <c r="AA7" s="17" t="n">
        <v>23.4</v>
      </c>
    </row>
    <row r="8" customFormat="false" ht="15" hidden="false" customHeight="false" outlineLevel="0" collapsed="false">
      <c r="A8" s="0" t="s">
        <v>1306</v>
      </c>
      <c r="B8" s="8" t="n">
        <v>95292</v>
      </c>
      <c r="C8" s="8"/>
      <c r="F8" s="17" t="n">
        <v>21.7</v>
      </c>
      <c r="I8" s="8" t="n">
        <v>124991</v>
      </c>
      <c r="J8" s="8"/>
      <c r="M8" s="17" t="n">
        <v>30.2</v>
      </c>
      <c r="P8" s="8" t="n">
        <v>93120</v>
      </c>
      <c r="Q8" s="8"/>
      <c r="T8" s="17" t="n">
        <v>22.1</v>
      </c>
      <c r="W8" s="8" t="n">
        <v>120788</v>
      </c>
      <c r="X8" s="8"/>
      <c r="AA8" s="17" t="n">
        <v>30.4</v>
      </c>
    </row>
    <row r="9" customFormat="false" ht="15" hidden="false" customHeight="false" outlineLevel="0" collapsed="false">
      <c r="A9" s="0" t="s">
        <v>1307</v>
      </c>
      <c r="B9" s="8" t="n">
        <v>49772</v>
      </c>
      <c r="C9" s="8"/>
      <c r="F9" s="17" t="n">
        <v>11.3</v>
      </c>
      <c r="I9" s="8" t="n">
        <v>53626</v>
      </c>
      <c r="J9" s="8"/>
      <c r="M9" s="17" t="n">
        <v>13</v>
      </c>
      <c r="P9" s="8" t="n">
        <v>55975</v>
      </c>
      <c r="Q9" s="8"/>
      <c r="T9" s="17" t="n">
        <v>13.3</v>
      </c>
      <c r="W9" s="8" t="n">
        <v>60095</v>
      </c>
      <c r="X9" s="8"/>
      <c r="AA9" s="17" t="n">
        <v>15.1</v>
      </c>
    </row>
    <row r="10" customFormat="false" ht="15" hidden="false" customHeight="false" outlineLevel="0" collapsed="false">
      <c r="A10" s="0" t="s">
        <v>2</v>
      </c>
      <c r="B10" s="5" t="n">
        <v>439006</v>
      </c>
      <c r="C10" s="5"/>
      <c r="F10" s="16" t="s">
        <v>161</v>
      </c>
      <c r="I10" s="5" t="n">
        <v>413311</v>
      </c>
      <c r="J10" s="5"/>
      <c r="M10" s="16" t="s">
        <v>161</v>
      </c>
      <c r="P10" s="5" t="n">
        <v>421933</v>
      </c>
      <c r="Q10" s="5"/>
      <c r="T10" s="16" t="s">
        <v>161</v>
      </c>
      <c r="W10" s="5" t="n">
        <v>396797</v>
      </c>
      <c r="X10" s="5"/>
      <c r="AA10" s="16" t="s">
        <v>161</v>
      </c>
    </row>
  </sheetData>
  <mergeCells count="27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6" t="s">
        <v>14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6" t="s">
        <v>142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6" t="s">
        <v>1298</v>
      </c>
      <c r="C5" s="6"/>
      <c r="D5" s="6"/>
      <c r="E5" s="6"/>
      <c r="F5" s="6"/>
      <c r="G5" s="6"/>
      <c r="I5" s="6" t="s">
        <v>140</v>
      </c>
      <c r="J5" s="6"/>
      <c r="K5" s="6"/>
      <c r="L5" s="6"/>
      <c r="M5" s="6"/>
      <c r="N5" s="6"/>
      <c r="P5" s="6" t="s">
        <v>1298</v>
      </c>
      <c r="Q5" s="6"/>
      <c r="R5" s="6"/>
      <c r="S5" s="6"/>
      <c r="T5" s="6"/>
      <c r="U5" s="6"/>
      <c r="W5" s="6" t="s">
        <v>140</v>
      </c>
      <c r="X5" s="6"/>
      <c r="Y5" s="6"/>
      <c r="Z5" s="6"/>
      <c r="AA5" s="6"/>
      <c r="AB5" s="6"/>
    </row>
    <row r="6" customFormat="false" ht="15" hidden="false" customHeight="false" outlineLevel="0" collapsed="false">
      <c r="A6" s="0" t="s">
        <v>152</v>
      </c>
      <c r="B6" s="5" t="n">
        <v>20932</v>
      </c>
      <c r="C6" s="5"/>
      <c r="F6" s="16" t="s">
        <v>1146</v>
      </c>
      <c r="I6" s="5" t="n">
        <v>24785</v>
      </c>
      <c r="J6" s="5"/>
      <c r="M6" s="16" t="s">
        <v>154</v>
      </c>
      <c r="P6" s="5" t="n">
        <v>28433</v>
      </c>
      <c r="Q6" s="5"/>
      <c r="T6" s="16" t="s">
        <v>1308</v>
      </c>
      <c r="W6" s="5" t="n">
        <v>25117</v>
      </c>
      <c r="X6" s="5"/>
      <c r="AA6" s="16" t="s">
        <v>156</v>
      </c>
    </row>
    <row r="7" customFormat="false" ht="15" hidden="false" customHeight="false" outlineLevel="0" collapsed="false">
      <c r="A7" s="0" t="s">
        <v>157</v>
      </c>
      <c r="B7" s="8" t="n">
        <v>73858</v>
      </c>
      <c r="C7" s="8"/>
      <c r="F7" s="17" t="n">
        <v>18.3</v>
      </c>
      <c r="I7" s="8" t="n">
        <v>66756</v>
      </c>
      <c r="J7" s="8"/>
      <c r="M7" s="17" t="n">
        <v>17.5</v>
      </c>
      <c r="P7" s="8" t="n">
        <v>65992</v>
      </c>
      <c r="Q7" s="8"/>
      <c r="T7" s="17" t="n">
        <v>17.1</v>
      </c>
      <c r="W7" s="8" t="n">
        <v>60151</v>
      </c>
      <c r="X7" s="8"/>
      <c r="AA7" s="17" t="n">
        <v>16.5</v>
      </c>
    </row>
    <row r="8" customFormat="false" ht="15" hidden="false" customHeight="false" outlineLevel="0" collapsed="false">
      <c r="A8" s="0" t="s">
        <v>158</v>
      </c>
      <c r="B8" s="8" t="n">
        <v>92236</v>
      </c>
      <c r="C8" s="8"/>
      <c r="F8" s="17" t="n">
        <v>22.8</v>
      </c>
      <c r="I8" s="8" t="n">
        <v>92389</v>
      </c>
      <c r="J8" s="8"/>
      <c r="M8" s="17" t="n">
        <v>24.2</v>
      </c>
      <c r="P8" s="8" t="n">
        <v>76713</v>
      </c>
      <c r="Q8" s="8"/>
      <c r="T8" s="17" t="n">
        <v>19.9</v>
      </c>
      <c r="W8" s="8" t="n">
        <v>92687</v>
      </c>
      <c r="X8" s="8"/>
      <c r="AA8" s="17" t="n">
        <v>25.5</v>
      </c>
    </row>
    <row r="9" customFormat="false" ht="15" hidden="false" customHeight="false" outlineLevel="0" collapsed="false">
      <c r="A9" s="0" t="s">
        <v>159</v>
      </c>
      <c r="B9" s="8" t="n">
        <v>45552</v>
      </c>
      <c r="C9" s="8"/>
      <c r="F9" s="17" t="n">
        <v>11.3</v>
      </c>
      <c r="I9" s="8" t="n">
        <v>44527</v>
      </c>
      <c r="J9" s="8"/>
      <c r="M9" s="17" t="n">
        <v>11.7</v>
      </c>
      <c r="P9" s="8" t="n">
        <v>57974</v>
      </c>
      <c r="Q9" s="8"/>
      <c r="T9" s="17" t="n">
        <v>15</v>
      </c>
      <c r="W9" s="8" t="n">
        <v>34032</v>
      </c>
      <c r="X9" s="8"/>
      <c r="AA9" s="17" t="n">
        <v>9.4</v>
      </c>
    </row>
    <row r="10" customFormat="false" ht="15" hidden="false" customHeight="false" outlineLevel="0" collapsed="false">
      <c r="A10" s="0" t="s">
        <v>160</v>
      </c>
      <c r="B10" s="8" t="n">
        <v>171766</v>
      </c>
      <c r="C10" s="8"/>
      <c r="F10" s="17" t="n">
        <v>42.4</v>
      </c>
      <c r="I10" s="8" t="n">
        <v>153628</v>
      </c>
      <c r="J10" s="8"/>
      <c r="M10" s="17" t="n">
        <v>40.2</v>
      </c>
      <c r="P10" s="8" t="n">
        <v>156633</v>
      </c>
      <c r="Q10" s="8"/>
      <c r="T10" s="17" t="n">
        <v>40.6</v>
      </c>
      <c r="W10" s="8" t="n">
        <v>151570</v>
      </c>
      <c r="X10" s="8"/>
      <c r="AA10" s="17" t="n">
        <v>41.7</v>
      </c>
    </row>
    <row r="11" customFormat="false" ht="15" hidden="false" customHeight="false" outlineLevel="0" collapsed="false">
      <c r="A11" s="0" t="s">
        <v>2</v>
      </c>
      <c r="B11" s="5" t="n">
        <v>404344</v>
      </c>
      <c r="C11" s="5"/>
      <c r="F11" s="16" t="s">
        <v>161</v>
      </c>
      <c r="I11" s="5" t="n">
        <v>382085</v>
      </c>
      <c r="J11" s="5"/>
      <c r="M11" s="16" t="s">
        <v>161</v>
      </c>
      <c r="P11" s="5" t="n">
        <v>385745</v>
      </c>
      <c r="Q11" s="5"/>
      <c r="T11" s="16" t="s">
        <v>161</v>
      </c>
      <c r="W11" s="5" t="n">
        <v>363557</v>
      </c>
      <c r="X11" s="5"/>
      <c r="AA11" s="16" t="s">
        <v>161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2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5" hidden="false" customHeight="false" outlineLevel="0" collapsed="false">
      <c r="B4" s="6" t="s">
        <v>1298</v>
      </c>
      <c r="C4" s="6"/>
      <c r="D4" s="6"/>
      <c r="E4" s="6"/>
      <c r="F4" s="6"/>
      <c r="G4" s="6"/>
      <c r="H4" s="6"/>
      <c r="I4" s="6"/>
      <c r="K4" s="6" t="s">
        <v>140</v>
      </c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B5" s="6" t="s">
        <v>162</v>
      </c>
      <c r="C5" s="6"/>
      <c r="D5" s="6" t="s">
        <v>133</v>
      </c>
      <c r="E5" s="6"/>
      <c r="F5" s="6" t="s">
        <v>163</v>
      </c>
      <c r="G5" s="6"/>
      <c r="H5" s="2"/>
      <c r="I5" s="2"/>
      <c r="K5" s="6" t="s">
        <v>162</v>
      </c>
      <c r="L5" s="6"/>
      <c r="M5" s="6" t="s">
        <v>133</v>
      </c>
      <c r="N5" s="6"/>
      <c r="O5" s="6" t="s">
        <v>163</v>
      </c>
      <c r="P5" s="6"/>
      <c r="Q5" s="2"/>
      <c r="R5" s="2"/>
    </row>
    <row r="6" customFormat="false" ht="15" hidden="false" customHeight="false" outlineLevel="0" collapsed="false">
      <c r="A6" s="7" t="s">
        <v>164</v>
      </c>
      <c r="B6" s="6" t="s">
        <v>54</v>
      </c>
      <c r="C6" s="6"/>
      <c r="D6" s="6" t="s">
        <v>54</v>
      </c>
      <c r="E6" s="6"/>
      <c r="F6" s="6" t="s">
        <v>165</v>
      </c>
      <c r="G6" s="6"/>
      <c r="H6" s="6" t="s">
        <v>2</v>
      </c>
      <c r="I6" s="6"/>
      <c r="K6" s="6" t="s">
        <v>54</v>
      </c>
      <c r="L6" s="6"/>
      <c r="M6" s="6" t="s">
        <v>54</v>
      </c>
      <c r="N6" s="6"/>
      <c r="O6" s="6" t="s">
        <v>165</v>
      </c>
      <c r="P6" s="6"/>
      <c r="Q6" s="6" t="s">
        <v>2</v>
      </c>
      <c r="R6" s="6"/>
    </row>
    <row r="7" customFormat="false" ht="15" hidden="false" customHeight="false" outlineLevel="0" collapsed="false">
      <c r="A7" s="0" t="s">
        <v>166</v>
      </c>
      <c r="B7" s="16" t="s">
        <v>1292</v>
      </c>
      <c r="D7" s="16" t="s">
        <v>168</v>
      </c>
      <c r="F7" s="16" t="s">
        <v>168</v>
      </c>
      <c r="H7" s="16" t="s">
        <v>1022</v>
      </c>
      <c r="K7" s="16" t="s">
        <v>170</v>
      </c>
      <c r="M7" s="16" t="s">
        <v>168</v>
      </c>
      <c r="O7" s="16" t="s">
        <v>168</v>
      </c>
      <c r="Q7" s="16" t="s">
        <v>170</v>
      </c>
    </row>
    <row r="8" customFormat="false" ht="15" hidden="false" customHeight="false" outlineLevel="0" collapsed="false">
      <c r="A8" s="0" t="s">
        <v>171</v>
      </c>
      <c r="B8" s="17" t="n">
        <v>8.3</v>
      </c>
      <c r="D8" s="16" t="s">
        <v>150</v>
      </c>
      <c r="F8" s="16" t="s">
        <v>150</v>
      </c>
      <c r="H8" s="17" t="n">
        <v>7.1</v>
      </c>
      <c r="K8" s="17" t="n">
        <v>22.5</v>
      </c>
      <c r="M8" s="16" t="s">
        <v>150</v>
      </c>
      <c r="O8" s="16" t="s">
        <v>150</v>
      </c>
      <c r="Q8" s="17" t="n">
        <v>19.8</v>
      </c>
    </row>
    <row r="9" customFormat="false" ht="15" hidden="false" customHeight="false" outlineLevel="0" collapsed="false">
      <c r="A9" s="0" t="s">
        <v>172</v>
      </c>
      <c r="B9" s="17" t="n">
        <v>57</v>
      </c>
      <c r="D9" s="17" t="n">
        <v>26.9</v>
      </c>
      <c r="F9" s="16" t="s">
        <v>150</v>
      </c>
      <c r="H9" s="17" t="n">
        <v>51.6</v>
      </c>
      <c r="K9" s="17" t="n">
        <v>42.9</v>
      </c>
      <c r="M9" s="17" t="n">
        <v>26.9</v>
      </c>
      <c r="O9" s="16" t="s">
        <v>150</v>
      </c>
      <c r="Q9" s="17" t="n">
        <v>41</v>
      </c>
    </row>
    <row r="10" customFormat="false" ht="15" hidden="false" customHeight="false" outlineLevel="0" collapsed="false">
      <c r="A10" s="0" t="s">
        <v>173</v>
      </c>
      <c r="B10" s="17" t="n">
        <v>28.9</v>
      </c>
      <c r="D10" s="17" t="n">
        <v>56.5</v>
      </c>
      <c r="F10" s="16" t="s">
        <v>150</v>
      </c>
      <c r="H10" s="17" t="n">
        <v>30.8</v>
      </c>
      <c r="K10" s="17" t="n">
        <v>29.5</v>
      </c>
      <c r="M10" s="17" t="n">
        <v>56.5</v>
      </c>
      <c r="O10" s="16" t="s">
        <v>150</v>
      </c>
      <c r="Q10" s="17" t="n">
        <v>32.7</v>
      </c>
    </row>
    <row r="11" customFormat="false" ht="15" hidden="false" customHeight="false" outlineLevel="0" collapsed="false">
      <c r="A11" s="0" t="s">
        <v>174</v>
      </c>
      <c r="B11" s="17" t="n">
        <v>4.1</v>
      </c>
      <c r="D11" s="17" t="n">
        <v>16.6</v>
      </c>
      <c r="F11" s="17" t="n">
        <v>100</v>
      </c>
      <c r="H11" s="17" t="n">
        <v>9.1</v>
      </c>
      <c r="K11" s="17" t="n">
        <v>4.4</v>
      </c>
      <c r="M11" s="17" t="n">
        <v>16.6</v>
      </c>
      <c r="O11" s="16" t="s">
        <v>150</v>
      </c>
      <c r="Q11" s="17" t="n">
        <v>5.8</v>
      </c>
    </row>
    <row r="12" customFormat="false" ht="15" hidden="false" customHeight="false" outlineLevel="0" collapsed="false">
      <c r="A12" s="0" t="s">
        <v>2</v>
      </c>
      <c r="B12" s="16" t="s">
        <v>161</v>
      </c>
      <c r="D12" s="16" t="s">
        <v>161</v>
      </c>
      <c r="F12" s="16" t="s">
        <v>161</v>
      </c>
      <c r="H12" s="16" t="s">
        <v>161</v>
      </c>
      <c r="K12" s="16" t="s">
        <v>161</v>
      </c>
      <c r="M12" s="16" t="s">
        <v>161</v>
      </c>
      <c r="O12" s="16" t="s">
        <v>168</v>
      </c>
      <c r="Q12" s="16" t="s">
        <v>161</v>
      </c>
    </row>
    <row r="13" customFormat="false" ht="15" hidden="false" customHeight="false" outlineLevel="0" collapsed="false">
      <c r="A13" s="0" t="s">
        <v>175</v>
      </c>
      <c r="B13" s="16" t="s">
        <v>1309</v>
      </c>
      <c r="D13" s="16" t="s">
        <v>1310</v>
      </c>
      <c r="F13" s="16" t="s">
        <v>1311</v>
      </c>
      <c r="H13" s="16" t="s">
        <v>72</v>
      </c>
      <c r="K13" s="16" t="s">
        <v>179</v>
      </c>
      <c r="M13" s="16" t="s">
        <v>180</v>
      </c>
      <c r="O13" s="16" t="s">
        <v>168</v>
      </c>
      <c r="Q13" s="16" t="s">
        <v>65</v>
      </c>
    </row>
    <row r="14" customFormat="false" ht="15" hidden="false" customHeight="false" outlineLevel="0" collapsed="false">
      <c r="A14" s="0" t="s">
        <v>181</v>
      </c>
      <c r="B14" s="16" t="s">
        <v>1309</v>
      </c>
      <c r="D14" s="16" t="s">
        <v>1312</v>
      </c>
      <c r="F14" s="16" t="s">
        <v>1311</v>
      </c>
      <c r="H14" s="16" t="s">
        <v>1234</v>
      </c>
      <c r="K14" s="16" t="s">
        <v>179</v>
      </c>
      <c r="M14" s="16" t="s">
        <v>183</v>
      </c>
      <c r="O14" s="16" t="s">
        <v>168</v>
      </c>
      <c r="Q14" s="16" t="s">
        <v>73</v>
      </c>
    </row>
  </sheetData>
  <mergeCells count="19">
    <mergeCell ref="A2:R2"/>
    <mergeCell ref="B4:I4"/>
    <mergeCell ref="K4:R4"/>
    <mergeCell ref="B5:C5"/>
    <mergeCell ref="D5:E5"/>
    <mergeCell ref="F5:G5"/>
    <mergeCell ref="H5:I5"/>
    <mergeCell ref="K5:L5"/>
    <mergeCell ref="M5:N5"/>
    <mergeCell ref="O5:P5"/>
    <mergeCell ref="Q5:R5"/>
    <mergeCell ref="B6:C6"/>
    <mergeCell ref="D6:E6"/>
    <mergeCell ref="F6:G6"/>
    <mergeCell ref="H6:I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1313</v>
      </c>
      <c r="C4" s="6"/>
      <c r="D4" s="6"/>
      <c r="E4" s="6"/>
      <c r="F4" s="6"/>
      <c r="G4" s="6"/>
      <c r="H4" s="6"/>
      <c r="J4" s="6" t="s">
        <v>1314</v>
      </c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B5" s="6" t="s">
        <v>187</v>
      </c>
      <c r="C5" s="6"/>
      <c r="D5" s="6"/>
      <c r="F5" s="6" t="s">
        <v>188</v>
      </c>
      <c r="G5" s="6"/>
      <c r="H5" s="6"/>
      <c r="J5" s="6" t="s">
        <v>187</v>
      </c>
      <c r="K5" s="6"/>
      <c r="L5" s="6"/>
      <c r="N5" s="6" t="s">
        <v>188</v>
      </c>
      <c r="O5" s="6"/>
      <c r="P5" s="6"/>
    </row>
    <row r="6" customFormat="false" ht="15" hidden="false" customHeight="false" outlineLevel="0" collapsed="false">
      <c r="A6" s="0" t="s">
        <v>189</v>
      </c>
      <c r="B6" s="4" t="n">
        <v>196.4</v>
      </c>
      <c r="C6" s="4"/>
      <c r="F6" s="4" t="n">
        <v>4.7</v>
      </c>
      <c r="G6" s="4"/>
      <c r="J6" s="4" t="n">
        <v>114.5</v>
      </c>
      <c r="K6" s="4"/>
      <c r="N6" s="4" t="n">
        <v>4.4</v>
      </c>
      <c r="O6" s="4"/>
    </row>
    <row r="7" customFormat="false" ht="15" hidden="false" customHeight="false" outlineLevel="0" collapsed="false">
      <c r="A7" s="0" t="s">
        <v>1315</v>
      </c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</row>
    <row r="8" customFormat="false" ht="15" hidden="false" customHeight="false" outlineLevel="0" collapsed="false">
      <c r="A8" s="0" t="s">
        <v>191</v>
      </c>
      <c r="B8" s="10" t="n">
        <v>63.6</v>
      </c>
      <c r="C8" s="10"/>
      <c r="F8" s="10" t="n">
        <v>1.3</v>
      </c>
      <c r="G8" s="10"/>
      <c r="J8" s="10" t="n">
        <v>19</v>
      </c>
      <c r="K8" s="10"/>
      <c r="N8" s="10" t="n">
        <v>1.4</v>
      </c>
      <c r="O8" s="10"/>
    </row>
    <row r="9" customFormat="false" ht="15" hidden="false" customHeight="false" outlineLevel="0" collapsed="false">
      <c r="A9" s="0" t="s">
        <v>1316</v>
      </c>
      <c r="B9" s="10" t="n">
        <v>6.2</v>
      </c>
      <c r="C9" s="10"/>
      <c r="F9" s="12" t="s">
        <v>150</v>
      </c>
      <c r="G9" s="12"/>
      <c r="J9" s="10" t="n">
        <v>3.6</v>
      </c>
      <c r="K9" s="10"/>
      <c r="N9" s="12" t="s">
        <v>150</v>
      </c>
      <c r="O9" s="12"/>
    </row>
    <row r="10" customFormat="false" ht="15" hidden="false" customHeight="false" outlineLevel="0" collapsed="false">
      <c r="A10" s="7" t="s">
        <v>193</v>
      </c>
      <c r="B10" s="10" t="n">
        <v>69.8</v>
      </c>
      <c r="C10" s="10"/>
      <c r="F10" s="10" t="n">
        <v>1.3</v>
      </c>
      <c r="G10" s="10"/>
      <c r="J10" s="10" t="n">
        <v>22.6</v>
      </c>
      <c r="K10" s="10"/>
      <c r="N10" s="10" t="n">
        <v>1.4</v>
      </c>
      <c r="O10" s="10"/>
    </row>
    <row r="11" customFormat="false" ht="15" hidden="false" customHeight="false" outlineLevel="0" collapsed="false">
      <c r="A11" s="7" t="s">
        <v>1317</v>
      </c>
      <c r="B11" s="4" t="n">
        <v>266.2</v>
      </c>
      <c r="C11" s="4"/>
      <c r="F11" s="4" t="n">
        <v>6</v>
      </c>
      <c r="G11" s="4"/>
      <c r="J11" s="4" t="n">
        <v>137.1</v>
      </c>
      <c r="K11" s="4"/>
      <c r="N11" s="4" t="n">
        <v>5.8</v>
      </c>
      <c r="O11" s="4"/>
    </row>
    <row r="12" customFormat="false" ht="15" hidden="false" customHeight="false" outlineLevel="0" collapsed="false">
      <c r="A12" s="0" t="s">
        <v>195</v>
      </c>
      <c r="B12" s="8" t="n">
        <v>28</v>
      </c>
      <c r="C12" s="8"/>
      <c r="F12" s="8" t="n">
        <v>4</v>
      </c>
      <c r="G12" s="8"/>
      <c r="J12" s="8" t="n">
        <v>17</v>
      </c>
      <c r="K12" s="8"/>
      <c r="N12" s="8" t="n">
        <v>4</v>
      </c>
      <c r="O12" s="8"/>
    </row>
    <row r="13" customFormat="false" ht="15" hidden="false" customHeight="false" outlineLevel="0" collapsed="false">
      <c r="A13" s="0" t="s">
        <v>1318</v>
      </c>
      <c r="B13" s="8" t="n">
        <v>20</v>
      </c>
      <c r="C13" s="8"/>
      <c r="F13" s="8" t="n">
        <v>4</v>
      </c>
      <c r="G13" s="8"/>
      <c r="J13" s="8" t="n">
        <v>17</v>
      </c>
      <c r="K13" s="8"/>
      <c r="N13" s="8" t="n">
        <v>2</v>
      </c>
      <c r="O13" s="8"/>
    </row>
    <row r="14" customFormat="false" ht="15" hidden="false" customHeight="false" outlineLevel="0" collapsed="false">
      <c r="A14" s="0" t="s">
        <v>197</v>
      </c>
      <c r="B14" s="4" t="n">
        <v>100.7</v>
      </c>
      <c r="C14" s="4"/>
      <c r="F14" s="12" t="s">
        <v>113</v>
      </c>
      <c r="G14" s="12"/>
      <c r="J14" s="4" t="n">
        <v>105.1</v>
      </c>
      <c r="K14" s="4"/>
      <c r="N14" s="12" t="s">
        <v>113</v>
      </c>
      <c r="O14" s="12"/>
    </row>
    <row r="15" customFormat="false" ht="15" hidden="false" customHeight="false" outlineLevel="0" collapsed="false">
      <c r="A15" s="0" t="s">
        <v>198</v>
      </c>
      <c r="B15" s="10" t="n">
        <v>39.1</v>
      </c>
      <c r="C15" s="10"/>
      <c r="F15" s="10" t="n">
        <v>8.3</v>
      </c>
      <c r="G15" s="10"/>
      <c r="J15" s="10" t="n">
        <v>17.8</v>
      </c>
      <c r="K15" s="10"/>
      <c r="N15" s="10" t="n">
        <v>19.2</v>
      </c>
      <c r="O15" s="10"/>
    </row>
    <row r="16" customFormat="false" ht="15" hidden="false" customHeight="false" outlineLevel="0" collapsed="false">
      <c r="A16" s="7" t="s">
        <v>1319</v>
      </c>
      <c r="B16" s="4" t="n">
        <v>139.8</v>
      </c>
      <c r="C16" s="4"/>
      <c r="F16" s="4" t="n">
        <v>8.3</v>
      </c>
      <c r="G16" s="4"/>
      <c r="J16" s="4" t="n">
        <v>122.9</v>
      </c>
      <c r="K16" s="4"/>
      <c r="N16" s="4" t="n">
        <v>19.2</v>
      </c>
      <c r="O16" s="4"/>
    </row>
  </sheetData>
  <mergeCells count="51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6" t="s">
        <v>20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7" t="s">
        <v>203</v>
      </c>
      <c r="C7" s="6" t="s">
        <v>1298</v>
      </c>
      <c r="D7" s="6"/>
      <c r="E7" s="6"/>
      <c r="F7" s="6"/>
      <c r="G7" s="6"/>
      <c r="H7" s="6"/>
      <c r="J7" s="6" t="s">
        <v>140</v>
      </c>
      <c r="K7" s="6"/>
      <c r="L7" s="6"/>
      <c r="M7" s="6"/>
      <c r="N7" s="6"/>
      <c r="O7" s="6"/>
    </row>
    <row r="8" customFormat="false" ht="15" hidden="false" customHeight="false" outlineLevel="0" collapsed="false">
      <c r="A8" s="0" t="s">
        <v>204</v>
      </c>
      <c r="C8" s="12" t="s">
        <v>113</v>
      </c>
      <c r="D8" s="12"/>
      <c r="G8" s="16" t="s">
        <v>168</v>
      </c>
      <c r="J8" s="12" t="s">
        <v>113</v>
      </c>
      <c r="K8" s="12"/>
      <c r="N8" s="16" t="s">
        <v>168</v>
      </c>
    </row>
    <row r="9" customFormat="false" ht="15" hidden="false" customHeight="false" outlineLevel="0" collapsed="false">
      <c r="A9" s="0" t="s">
        <v>205</v>
      </c>
      <c r="C9" s="8" t="n">
        <v>3788</v>
      </c>
      <c r="D9" s="8"/>
      <c r="G9" s="17" t="n">
        <v>1</v>
      </c>
      <c r="J9" s="8" t="n">
        <v>3788</v>
      </c>
      <c r="K9" s="8"/>
      <c r="N9" s="17" t="n">
        <v>1</v>
      </c>
    </row>
    <row r="10" customFormat="false" ht="15" hidden="false" customHeight="false" outlineLevel="0" collapsed="false">
      <c r="A10" s="0" t="s">
        <v>206</v>
      </c>
      <c r="C10" s="8" t="n">
        <v>328390</v>
      </c>
      <c r="D10" s="8"/>
      <c r="G10" s="17" t="n">
        <v>85.1</v>
      </c>
      <c r="J10" s="8" t="n">
        <v>329635</v>
      </c>
      <c r="K10" s="8"/>
      <c r="N10" s="17" t="n">
        <v>90.7</v>
      </c>
    </row>
    <row r="11" customFormat="false" ht="15" hidden="false" customHeight="false" outlineLevel="0" collapsed="false">
      <c r="A11" s="0" t="s">
        <v>207</v>
      </c>
      <c r="C11" s="8" t="n">
        <v>52835</v>
      </c>
      <c r="D11" s="8"/>
      <c r="G11" s="17" t="n">
        <v>13.7</v>
      </c>
      <c r="J11" s="8" t="n">
        <v>29284</v>
      </c>
      <c r="K11" s="8"/>
      <c r="N11" s="17" t="n">
        <v>8.1</v>
      </c>
    </row>
    <row r="12" customFormat="false" ht="15" hidden="false" customHeight="false" outlineLevel="0" collapsed="false">
      <c r="A12" s="0" t="s">
        <v>208</v>
      </c>
      <c r="C12" s="12" t="s">
        <v>150</v>
      </c>
      <c r="D12" s="12"/>
      <c r="G12" s="16" t="s">
        <v>150</v>
      </c>
      <c r="J12" s="12" t="s">
        <v>150</v>
      </c>
      <c r="K12" s="12"/>
      <c r="N12" s="16" t="s">
        <v>150</v>
      </c>
    </row>
    <row r="13" customFormat="false" ht="15" hidden="false" customHeight="false" outlineLevel="0" collapsed="false">
      <c r="A13" s="0" t="s">
        <v>209</v>
      </c>
      <c r="C13" s="8" t="n">
        <v>732</v>
      </c>
      <c r="D13" s="8"/>
      <c r="G13" s="17" t="n">
        <v>0.2</v>
      </c>
      <c r="J13" s="8" t="n">
        <v>850</v>
      </c>
      <c r="K13" s="8"/>
      <c r="N13" s="17" t="n">
        <v>0.2</v>
      </c>
    </row>
    <row r="14" customFormat="false" ht="15" hidden="false" customHeight="false" outlineLevel="0" collapsed="false">
      <c r="A14" s="0" t="s">
        <v>210</v>
      </c>
      <c r="C14" s="12" t="s">
        <v>150</v>
      </c>
      <c r="D14" s="12"/>
      <c r="G14" s="16" t="s">
        <v>150</v>
      </c>
      <c r="J14" s="12" t="s">
        <v>150</v>
      </c>
      <c r="K14" s="12"/>
      <c r="N14" s="16" t="s">
        <v>150</v>
      </c>
    </row>
    <row r="15" customFormat="false" ht="15" hidden="false" customHeight="false" outlineLevel="0" collapsed="false">
      <c r="C15" s="5" t="n">
        <v>385745</v>
      </c>
      <c r="D15" s="5"/>
      <c r="G15" s="16" t="s">
        <v>161</v>
      </c>
      <c r="J15" s="5" t="n">
        <v>363557</v>
      </c>
      <c r="K15" s="5"/>
      <c r="N15" s="16" t="s">
        <v>161</v>
      </c>
    </row>
  </sheetData>
  <mergeCells count="21">
    <mergeCell ref="A2:F2"/>
    <mergeCell ref="A4:O4"/>
    <mergeCell ref="C6:O6"/>
    <mergeCell ref="C7:H7"/>
    <mergeCell ref="J7:O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</cols>
  <sheetData>
    <row r="2" customFormat="false" ht="15" hidden="false" customHeight="false" outlineLevel="0" collapsed="false">
      <c r="A2" s="1" t="s">
        <v>13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6" t="s">
        <v>1322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C7" s="6" t="s">
        <v>9</v>
      </c>
      <c r="D7" s="6"/>
      <c r="E7" s="6"/>
      <c r="G7" s="6" t="s">
        <v>10</v>
      </c>
      <c r="H7" s="6"/>
      <c r="I7" s="6"/>
    </row>
    <row r="8" customFormat="false" ht="15" hidden="false" customHeight="false" outlineLevel="0" collapsed="false">
      <c r="A8" s="7" t="s">
        <v>17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214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215</v>
      </c>
      <c r="C10" s="5" t="n">
        <v>10980</v>
      </c>
      <c r="D10" s="5"/>
      <c r="G10" s="5" t="n">
        <v>7713</v>
      </c>
      <c r="H10" s="5"/>
    </row>
    <row r="11" customFormat="false" ht="15" hidden="false" customHeight="false" outlineLevel="0" collapsed="false">
      <c r="A11" s="0" t="s">
        <v>216</v>
      </c>
      <c r="C11" s="8" t="n">
        <v>178</v>
      </c>
      <c r="D11" s="8"/>
      <c r="G11" s="8" t="n">
        <v>275</v>
      </c>
      <c r="H11" s="8"/>
    </row>
    <row r="12" customFormat="false" ht="15" hidden="false" customHeight="false" outlineLevel="0" collapsed="false">
      <c r="A12" s="0" t="s">
        <v>217</v>
      </c>
      <c r="C12" s="8" t="n">
        <v>76</v>
      </c>
      <c r="D12" s="8"/>
      <c r="G12" s="8" t="n">
        <v>94</v>
      </c>
      <c r="H12" s="8"/>
    </row>
    <row r="13" customFormat="false" ht="15" hidden="false" customHeight="false" outlineLevel="0" collapsed="false">
      <c r="A13" s="7" t="s">
        <v>218</v>
      </c>
      <c r="C13" s="8" t="n">
        <v>11234</v>
      </c>
      <c r="D13" s="8"/>
      <c r="G13" s="8" t="n">
        <v>8082</v>
      </c>
      <c r="H13" s="8"/>
    </row>
    <row r="14" customFormat="false" ht="15" hidden="false" customHeight="false" outlineLevel="0" collapsed="false">
      <c r="A14" s="0" t="s">
        <v>219</v>
      </c>
      <c r="C14" s="2"/>
      <c r="D14" s="2"/>
      <c r="E14" s="2"/>
      <c r="G14" s="2"/>
      <c r="H14" s="2"/>
      <c r="I14" s="2"/>
    </row>
    <row r="15" customFormat="false" ht="15" hidden="false" customHeight="false" outlineLevel="0" collapsed="false">
      <c r="A15" s="0" t="s">
        <v>19</v>
      </c>
      <c r="C15" s="8" t="n">
        <v>161</v>
      </c>
      <c r="D15" s="8"/>
      <c r="G15" s="8" t="n">
        <v>373</v>
      </c>
      <c r="H15" s="8"/>
    </row>
    <row r="16" customFormat="false" ht="15" hidden="false" customHeight="false" outlineLevel="0" collapsed="false">
      <c r="A16" s="0" t="s">
        <v>220</v>
      </c>
      <c r="C16" s="8" t="n">
        <v>215</v>
      </c>
      <c r="D16" s="8"/>
      <c r="G16" s="8" t="n">
        <v>339</v>
      </c>
      <c r="H16" s="8"/>
    </row>
    <row r="17" customFormat="false" ht="15" hidden="false" customHeight="false" outlineLevel="0" collapsed="false">
      <c r="A17" s="7" t="s">
        <v>221</v>
      </c>
      <c r="C17" s="8" t="n">
        <v>376</v>
      </c>
      <c r="D17" s="8"/>
      <c r="G17" s="8" t="n">
        <v>712</v>
      </c>
      <c r="H17" s="8"/>
    </row>
    <row r="18" customFormat="false" ht="15" hidden="false" customHeight="false" outlineLevel="0" collapsed="false">
      <c r="A18" s="0" t="s">
        <v>222</v>
      </c>
      <c r="C18" s="2"/>
      <c r="D18" s="2"/>
      <c r="E18" s="2"/>
      <c r="G18" s="2"/>
      <c r="H18" s="2"/>
      <c r="I18" s="2"/>
    </row>
    <row r="19" customFormat="false" ht="15" hidden="false" customHeight="false" outlineLevel="0" collapsed="false">
      <c r="A19" s="0" t="s">
        <v>1323</v>
      </c>
      <c r="C19" s="8" t="n">
        <v>173</v>
      </c>
      <c r="D19" s="8"/>
      <c r="G19" s="8" t="n">
        <v>163</v>
      </c>
      <c r="H19" s="8"/>
    </row>
    <row r="20" customFormat="false" ht="15" hidden="false" customHeight="false" outlineLevel="0" collapsed="false">
      <c r="A20" s="7" t="s">
        <v>224</v>
      </c>
      <c r="C20" s="8" t="n">
        <v>173</v>
      </c>
      <c r="D20" s="8"/>
      <c r="G20" s="8" t="n">
        <v>163</v>
      </c>
      <c r="H20" s="8"/>
    </row>
    <row r="21" customFormat="false" ht="15" hidden="false" customHeight="false" outlineLevel="0" collapsed="false">
      <c r="A21" s="0" t="s">
        <v>225</v>
      </c>
      <c r="C21" s="2"/>
      <c r="D21" s="2"/>
      <c r="E21" s="2"/>
      <c r="G21" s="2"/>
      <c r="H21" s="2"/>
      <c r="I21" s="2"/>
    </row>
    <row r="22" customFormat="false" ht="15" hidden="false" customHeight="false" outlineLevel="0" collapsed="false">
      <c r="A22" s="0" t="s">
        <v>1324</v>
      </c>
      <c r="C22" s="8" t="n">
        <v>562</v>
      </c>
      <c r="D22" s="8"/>
      <c r="G22" s="8" t="n">
        <v>33</v>
      </c>
      <c r="H22" s="8"/>
    </row>
    <row r="23" customFormat="false" ht="15" hidden="false" customHeight="false" outlineLevel="0" collapsed="false">
      <c r="A23" s="0" t="s">
        <v>227</v>
      </c>
      <c r="C23" s="12" t="s">
        <v>150</v>
      </c>
      <c r="D23" s="12"/>
      <c r="G23" s="8" t="n">
        <v>13</v>
      </c>
      <c r="H23" s="8"/>
    </row>
    <row r="24" customFormat="false" ht="15" hidden="false" customHeight="false" outlineLevel="0" collapsed="false">
      <c r="A24" s="7" t="s">
        <v>228</v>
      </c>
      <c r="C24" s="8" t="n">
        <v>562</v>
      </c>
      <c r="D24" s="8"/>
      <c r="G24" s="8" t="n">
        <v>46</v>
      </c>
      <c r="H24" s="8"/>
    </row>
    <row r="25" customFormat="false" ht="15" hidden="false" customHeight="false" outlineLevel="0" collapsed="false">
      <c r="A25" s="7" t="s">
        <v>23</v>
      </c>
      <c r="C25" s="8" t="n">
        <v>12345</v>
      </c>
      <c r="D25" s="8"/>
      <c r="G25" s="8" t="n">
        <v>9003</v>
      </c>
      <c r="H25" s="8"/>
    </row>
    <row r="26" customFormat="false" ht="15" hidden="false" customHeight="false" outlineLevel="0" collapsed="false">
      <c r="A26" s="7" t="s">
        <v>28</v>
      </c>
      <c r="C26" s="8" t="n">
        <v>7517</v>
      </c>
      <c r="D26" s="8"/>
      <c r="G26" s="8" t="n">
        <v>5187</v>
      </c>
      <c r="H26" s="8"/>
    </row>
    <row r="27" customFormat="false" ht="15" hidden="false" customHeight="false" outlineLevel="0" collapsed="false">
      <c r="A27" s="0" t="s">
        <v>29</v>
      </c>
      <c r="C27" s="8" t="n">
        <v>4828</v>
      </c>
      <c r="D27" s="8"/>
      <c r="G27" s="8" t="n">
        <v>3816</v>
      </c>
      <c r="H27" s="8"/>
    </row>
    <row r="28" customFormat="false" ht="15" hidden="false" customHeight="false" outlineLevel="0" collapsed="false">
      <c r="A28" s="7" t="s">
        <v>90</v>
      </c>
      <c r="C28" s="9" t="n">
        <v>-1096</v>
      </c>
      <c r="D28" s="9"/>
      <c r="G28" s="9" t="n">
        <v>-323</v>
      </c>
      <c r="H28" s="9"/>
    </row>
    <row r="29" customFormat="false" ht="15" hidden="false" customHeight="false" outlineLevel="0" collapsed="false">
      <c r="A29" s="7" t="s">
        <v>32</v>
      </c>
      <c r="C29" s="5" t="n">
        <v>3732</v>
      </c>
      <c r="D29" s="5"/>
      <c r="G29" s="5" t="n">
        <v>3493</v>
      </c>
      <c r="H29" s="5"/>
    </row>
  </sheetData>
  <mergeCells count="49">
    <mergeCell ref="A2:F2"/>
    <mergeCell ref="A4:I4"/>
    <mergeCell ref="C6:I6"/>
    <mergeCell ref="C7:E7"/>
    <mergeCell ref="G7:I7"/>
    <mergeCell ref="C8:E8"/>
    <mergeCell ref="G8:I8"/>
    <mergeCell ref="C9:E9"/>
    <mergeCell ref="G9:I9"/>
    <mergeCell ref="C10:D10"/>
    <mergeCell ref="G10:H10"/>
    <mergeCell ref="C11:D11"/>
    <mergeCell ref="G11:H11"/>
    <mergeCell ref="C12:D12"/>
    <mergeCell ref="G12:H12"/>
    <mergeCell ref="C13:D13"/>
    <mergeCell ref="G13:H13"/>
    <mergeCell ref="C14:E14"/>
    <mergeCell ref="G14:I14"/>
    <mergeCell ref="C15:D15"/>
    <mergeCell ref="G15:H15"/>
    <mergeCell ref="C16:D16"/>
    <mergeCell ref="G16:H16"/>
    <mergeCell ref="C17:D17"/>
    <mergeCell ref="G17:H17"/>
    <mergeCell ref="C18:E18"/>
    <mergeCell ref="G18:I18"/>
    <mergeCell ref="C19:D19"/>
    <mergeCell ref="G19:H19"/>
    <mergeCell ref="C20:D20"/>
    <mergeCell ref="G20:H20"/>
    <mergeCell ref="C21:E21"/>
    <mergeCell ref="G21:I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6" t="s">
        <v>1322</v>
      </c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6" t="s">
        <v>9</v>
      </c>
      <c r="D5" s="6"/>
      <c r="E5" s="6"/>
      <c r="G5" s="6" t="s">
        <v>10</v>
      </c>
      <c r="H5" s="6"/>
      <c r="I5" s="6"/>
    </row>
    <row r="6" customFormat="false" ht="15" hidden="false" customHeight="false" outlineLevel="0" collapsed="false">
      <c r="A6" s="0" t="s">
        <v>229</v>
      </c>
      <c r="C6" s="2"/>
      <c r="D6" s="2"/>
      <c r="E6" s="2"/>
      <c r="G6" s="2"/>
      <c r="H6" s="2"/>
      <c r="I6" s="2"/>
    </row>
    <row r="7" customFormat="false" ht="15" hidden="false" customHeight="false" outlineLevel="0" collapsed="false">
      <c r="A7" s="0" t="s">
        <v>230</v>
      </c>
      <c r="C7" s="5" t="n">
        <v>9547</v>
      </c>
      <c r="D7" s="5"/>
      <c r="G7" s="5" t="n">
        <v>6615</v>
      </c>
      <c r="H7" s="5"/>
    </row>
    <row r="8" customFormat="false" ht="15" hidden="false" customHeight="false" outlineLevel="0" collapsed="false">
      <c r="A8" s="0" t="s">
        <v>144</v>
      </c>
      <c r="C8" s="8" t="n">
        <v>1380</v>
      </c>
      <c r="D8" s="8"/>
      <c r="G8" s="8" t="n">
        <v>2214</v>
      </c>
      <c r="H8" s="8"/>
    </row>
    <row r="9" customFormat="false" ht="15" hidden="false" customHeight="false" outlineLevel="0" collapsed="false">
      <c r="A9" s="0" t="s">
        <v>231</v>
      </c>
      <c r="C9" s="8" t="n">
        <v>468</v>
      </c>
      <c r="D9" s="8"/>
      <c r="G9" s="12" t="s">
        <v>150</v>
      </c>
      <c r="H9" s="12"/>
    </row>
    <row r="10" customFormat="false" ht="15" hidden="false" customHeight="false" outlineLevel="0" collapsed="false">
      <c r="A10" s="7" t="s">
        <v>232</v>
      </c>
      <c r="C10" s="8" t="n">
        <v>11395</v>
      </c>
      <c r="D10" s="8"/>
      <c r="G10" s="8" t="n">
        <v>8829</v>
      </c>
      <c r="H10" s="8"/>
    </row>
    <row r="11" customFormat="false" ht="15" hidden="false" customHeight="false" outlineLevel="0" collapsed="false">
      <c r="A11" s="0" t="s">
        <v>233</v>
      </c>
      <c r="C11" s="8" t="n">
        <v>25</v>
      </c>
      <c r="D11" s="8"/>
      <c r="G11" s="9" t="n">
        <v>-12</v>
      </c>
      <c r="H11" s="9"/>
    </row>
    <row r="12" customFormat="false" ht="15" hidden="false" customHeight="false" outlineLevel="0" collapsed="false">
      <c r="A12" s="0" t="s">
        <v>234</v>
      </c>
      <c r="C12" s="5" t="n">
        <v>11420</v>
      </c>
      <c r="D12" s="5"/>
      <c r="G12" s="5" t="n">
        <v>8817</v>
      </c>
      <c r="H12" s="5"/>
    </row>
  </sheetData>
  <mergeCells count="18">
    <mergeCell ref="A2:I2"/>
    <mergeCell ref="C4:I4"/>
    <mergeCell ref="C5:E5"/>
    <mergeCell ref="G5:I5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6" t="s">
        <v>1325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" t="s">
        <v>9</v>
      </c>
      <c r="C7" s="6"/>
      <c r="D7" s="6"/>
      <c r="F7" s="6" t="s">
        <v>10</v>
      </c>
      <c r="G7" s="6"/>
      <c r="H7" s="6"/>
    </row>
    <row r="8" customFormat="false" ht="15" hidden="false" customHeight="false" outlineLevel="0" collapsed="false">
      <c r="A8" s="0" t="s">
        <v>286</v>
      </c>
      <c r="B8" s="5" t="n">
        <v>3455</v>
      </c>
      <c r="C8" s="5"/>
      <c r="F8" s="5" t="n">
        <v>1634</v>
      </c>
      <c r="G8" s="5"/>
    </row>
    <row r="9" customFormat="false" ht="15" hidden="false" customHeight="false" outlineLevel="0" collapsed="false">
      <c r="A9" s="0" t="s">
        <v>25</v>
      </c>
      <c r="B9" s="8" t="n">
        <v>1843</v>
      </c>
      <c r="C9" s="8"/>
      <c r="F9" s="8" t="n">
        <v>1360</v>
      </c>
      <c r="G9" s="8"/>
    </row>
    <row r="10" customFormat="false" ht="15" hidden="false" customHeight="false" outlineLevel="0" collapsed="false">
      <c r="A10" s="0" t="s">
        <v>237</v>
      </c>
      <c r="B10" s="8" t="n">
        <v>1163</v>
      </c>
      <c r="C10" s="8"/>
      <c r="F10" s="8" t="n">
        <v>736</v>
      </c>
      <c r="G10" s="8"/>
    </row>
    <row r="11" customFormat="false" ht="15" hidden="false" customHeight="false" outlineLevel="0" collapsed="false">
      <c r="A11" s="0" t="s">
        <v>238</v>
      </c>
      <c r="B11" s="8" t="n">
        <v>535</v>
      </c>
      <c r="C11" s="8"/>
      <c r="F11" s="8" t="n">
        <v>201</v>
      </c>
      <c r="G11" s="8"/>
    </row>
    <row r="12" customFormat="false" ht="15" hidden="false" customHeight="false" outlineLevel="0" collapsed="false">
      <c r="A12" s="0" t="s">
        <v>239</v>
      </c>
      <c r="B12" s="8" t="n">
        <v>437</v>
      </c>
      <c r="C12" s="8"/>
      <c r="F12" s="8" t="n">
        <v>583</v>
      </c>
      <c r="G12" s="8"/>
    </row>
    <row r="13" customFormat="false" ht="15" hidden="false" customHeight="false" outlineLevel="0" collapsed="false">
      <c r="A13" s="0" t="s">
        <v>27</v>
      </c>
      <c r="B13" s="8" t="n">
        <v>84</v>
      </c>
      <c r="C13" s="8"/>
      <c r="F13" s="8" t="n">
        <v>695</v>
      </c>
      <c r="G13" s="8"/>
    </row>
    <row r="14" customFormat="false" ht="15" hidden="false" customHeight="false" outlineLevel="0" collapsed="false">
      <c r="A14" s="7" t="s">
        <v>240</v>
      </c>
      <c r="B14" s="8" t="n">
        <v>7517</v>
      </c>
      <c r="C14" s="8"/>
      <c r="F14" s="8" t="n">
        <v>5209</v>
      </c>
      <c r="G14" s="8"/>
    </row>
    <row r="15" customFormat="false" ht="15" hidden="false" customHeight="false" outlineLevel="0" collapsed="false">
      <c r="A15" s="0" t="s">
        <v>241</v>
      </c>
      <c r="B15" s="12" t="s">
        <v>150</v>
      </c>
      <c r="C15" s="12"/>
      <c r="F15" s="9" t="n">
        <v>-22</v>
      </c>
      <c r="G15" s="9"/>
    </row>
    <row r="16" customFormat="false" ht="15" hidden="false" customHeight="false" outlineLevel="0" collapsed="false">
      <c r="A16" s="7" t="s">
        <v>242</v>
      </c>
      <c r="B16" s="5" t="n">
        <v>7517</v>
      </c>
      <c r="C16" s="5"/>
      <c r="F16" s="5" t="n">
        <v>5187</v>
      </c>
      <c r="G16" s="5"/>
    </row>
  </sheetData>
  <mergeCells count="23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6" t="s">
        <v>1322</v>
      </c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6" t="s">
        <v>9</v>
      </c>
      <c r="D5" s="6"/>
      <c r="E5" s="6"/>
      <c r="G5" s="6" t="s">
        <v>10</v>
      </c>
      <c r="H5" s="6"/>
      <c r="I5" s="6"/>
    </row>
    <row r="6" customFormat="false" ht="15" hidden="false" customHeight="false" outlineLevel="0" collapsed="false">
      <c r="A6" s="0" t="s">
        <v>243</v>
      </c>
      <c r="C6" s="5" t="n">
        <v>1267</v>
      </c>
      <c r="D6" s="5"/>
      <c r="G6" s="5" t="n">
        <v>1267</v>
      </c>
      <c r="H6" s="5"/>
    </row>
    <row r="7" customFormat="false" ht="15" hidden="false" customHeight="false" outlineLevel="0" collapsed="false">
      <c r="A7" s="0" t="s">
        <v>244</v>
      </c>
      <c r="C7" s="8" t="n">
        <v>462</v>
      </c>
      <c r="D7" s="8"/>
      <c r="G7" s="8" t="n">
        <v>367</v>
      </c>
      <c r="H7" s="8"/>
    </row>
    <row r="8" customFormat="false" ht="15" hidden="false" customHeight="false" outlineLevel="0" collapsed="false">
      <c r="A8" s="0" t="s">
        <v>245</v>
      </c>
      <c r="C8" s="8" t="n">
        <v>860</v>
      </c>
      <c r="D8" s="8"/>
      <c r="G8" s="12" t="s">
        <v>150</v>
      </c>
      <c r="H8" s="12"/>
    </row>
    <row r="9" customFormat="false" ht="15" hidden="false" customHeight="false" outlineLevel="0" collapsed="false">
      <c r="A9" s="0" t="s">
        <v>246</v>
      </c>
      <c r="C9" s="8" t="n">
        <v>866</v>
      </c>
      <c r="D9" s="8"/>
      <c r="G9" s="12" t="s">
        <v>150</v>
      </c>
      <c r="H9" s="12"/>
    </row>
    <row r="10" customFormat="false" ht="15" hidden="false" customHeight="false" outlineLevel="0" collapsed="false">
      <c r="A10" s="7" t="s">
        <v>1326</v>
      </c>
      <c r="C10" s="5" t="n">
        <v>3455</v>
      </c>
      <c r="D10" s="5"/>
      <c r="G10" s="5" t="n">
        <v>1634</v>
      </c>
      <c r="H10" s="5"/>
    </row>
  </sheetData>
  <mergeCells count="14">
    <mergeCell ref="A2:I2"/>
    <mergeCell ref="C4:I4"/>
    <mergeCell ref="C5:E5"/>
    <mergeCell ref="G5:I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2:32:49Z</dcterms:created>
  <dc:creator/>
  <dc:description/>
  <dc:language>en-US</dc:language>
  <cp:lastModifiedBy/>
  <dcterms:modified xsi:type="dcterms:W3CDTF">2020-01-02T12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