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copies to" sheetId="1" state="visible" r:id="rId2"/>
    <sheet name="with copies to-1" sheetId="2" state="visible" r:id="rId3"/>
    <sheet name="selected financial data an" sheetId="3" state="visible" r:id="rId4"/>
    <sheet name="selected financial data an-1" sheetId="4" state="visible" r:id="rId5"/>
    <sheet name="in thousands" sheetId="5" state="visible" r:id="rId6"/>
    <sheet name="in thousands-1" sheetId="6" state="visible" r:id="rId7"/>
    <sheet name="in thousands-2" sheetId="7" state="visible" r:id="rId8"/>
    <sheet name="nonaccrual" sheetId="8" state="visible" r:id="rId9"/>
    <sheet name="net income" sheetId="9" state="visible" r:id="rId10"/>
    <sheet name="net interest income" sheetId="10" state="visible" r:id="rId11"/>
    <sheet name="noninterest income" sheetId="11" state="visible" r:id="rId12"/>
    <sheet name="noninterest expense" sheetId="12" state="visible" r:id="rId13"/>
    <sheet name="net income-1" sheetId="13" state="visible" r:id="rId14"/>
    <sheet name="net interest income-1" sheetId="14" state="visible" r:id="rId15"/>
    <sheet name="noninterest income-1" sheetId="15" state="visible" r:id="rId16"/>
    <sheet name="noninterest expense-1" sheetId="16" state="visible" r:id="rId17"/>
    <sheet name="net income-2" sheetId="17" state="visible" r:id="rId18"/>
    <sheet name="net interest income-2" sheetId="18" state="visible" r:id="rId19"/>
    <sheet name="provision for loan losses" sheetId="19" state="visible" r:id="rId20"/>
    <sheet name="noninterest income-2" sheetId="20" state="visible" r:id="rId21"/>
    <sheet name="noninterest expense-2" sheetId="21" state="visible" r:id="rId22"/>
    <sheet name="investments" sheetId="22" state="visible" r:id="rId23"/>
    <sheet name="investments-1" sheetId="23" state="visible" r:id="rId24"/>
    <sheet name="investments-2" sheetId="24" state="visible" r:id="rId25"/>
    <sheet name="other" sheetId="25" state="visible" r:id="rId26"/>
    <sheet name="as of march 31 2011" sheetId="26" state="visible" r:id="rId27"/>
    <sheet name="as of march 31 2011-1" sheetId="27" state="visible" r:id="rId28"/>
    <sheet name="as of march 31 2011-2" sheetId="28" state="visible" r:id="rId29"/>
    <sheet name="as of march 31 2011-3" sheetId="29" state="visible" r:id="rId30"/>
    <sheet name="as of march 31 2011-4" sheetId="30" state="visible" r:id="rId31"/>
    <sheet name="directors" sheetId="31" state="visible" r:id="rId32"/>
    <sheet name="compensation committee" sheetId="32" state="visible" r:id="rId33"/>
    <sheet name="compensation committee-1" sheetId="33" state="visible" r:id="rId34"/>
    <sheet name="compensation committee-2" sheetId="34" state="visible" r:id="rId35"/>
    <sheet name="ofs capital llc and subsid" sheetId="35" state="visible" r:id="rId36"/>
    <sheet name="ofs capital llc and subsid-1" sheetId="36" state="visible" r:id="rId37"/>
    <sheet name="ofs capital wm llc" sheetId="37" state="visible" r:id="rId38"/>
    <sheet name="ofs capital wm llc-1" sheetId="38" state="visible" r:id="rId39"/>
    <sheet name="amounts in thousands" sheetId="39" state="visible" r:id="rId40"/>
    <sheet name="amounts in thousands-1" sheetId="40" state="visible" r:id="rId41"/>
    <sheet name="amounts in thousands-2" sheetId="41" state="visible" r:id="rId42"/>
    <sheet name="amounts in thousands-3" sheetId="42" state="visible" r:id="rId43"/>
    <sheet name="due to ofs capital wm" sheetId="43" state="visible" r:id="rId44"/>
    <sheet name="due to ofs capital wm-1" sheetId="44" state="visible" r:id="rId45"/>
    <sheet name="due to ofs capital wm-2" sheetId="45" state="visible" r:id="rId46"/>
    <sheet name="due to ofs capital wm-3" sheetId="46" state="visible" r:id="rId47"/>
    <sheet name="due to ofs capital wm-4" sheetId="47" state="visible" r:id="rId48"/>
    <sheet name="assets recorded at fair va" sheetId="48" state="visible" r:id="rId49"/>
    <sheet name="assets recorded at fair va-1" sheetId="49" state="visible" r:id="rId50"/>
    <sheet name="assets recorded at fair va-2" sheetId="50" state="visible" r:id="rId51"/>
    <sheet name="assets recorded at fair va-3" sheetId="51" state="visible" r:id="rId52"/>
    <sheet name="note 7 fair value of finan" sheetId="52" state="visible" r:id="rId53"/>
    <sheet name="amounts in thousands excep" sheetId="53" state="visible" r:id="rId54"/>
    <sheet name="amounts in thousands excep-1" sheetId="54" state="visible" r:id="rId55"/>
    <sheet name="amounts in thousands excep-2" sheetId="55" state="visible" r:id="rId56"/>
    <sheet name="amounts in thousands excep-3" sheetId="56" state="visible" r:id="rId57"/>
    <sheet name="amounts in thousands excep-4" sheetId="57" state="visible" r:id="rId58"/>
    <sheet name="amounts in thousands excep-5" sheetId="58" state="visible" r:id="rId59"/>
    <sheet name="amounts in thousands excep-6" sheetId="59" state="visible" r:id="rId60"/>
    <sheet name="amounts in thousands excep-7" sheetId="60" state="visible" r:id="rId61"/>
    <sheet name="amounts in thousands excep-8" sheetId="61" state="visible" r:id="rId62"/>
    <sheet name="amounts in thousands excep-9" sheetId="62" state="visible" r:id="rId63"/>
    <sheet name="amounts in thousands-4" sheetId="63" state="visible" r:id="rId64"/>
    <sheet name="amounts in thousands-5" sheetId="64" state="visible" r:id="rId65"/>
    <sheet name="amounts in thousands-6" sheetId="65" state="visible" r:id="rId66"/>
    <sheet name="amounts in thousands-7" sheetId="66" state="visible" r:id="rId67"/>
    <sheet name="amounts in thousands-8" sheetId="67" state="visible" r:id="rId68"/>
    <sheet name="amounts in thousands-9" sheetId="68" state="visible" r:id="rId69"/>
    <sheet name="note 1 nature of business " sheetId="69" state="visible" r:id="rId70"/>
    <sheet name="note 1 nature of business -1" sheetId="70" state="visible" r:id="rId71"/>
    <sheet name="note 3 ofs capital wm llc " sheetId="71" state="visible" r:id="rId72"/>
    <sheet name="due to ofs capital managem" sheetId="72" state="visible" r:id="rId73"/>
    <sheet name="due to ofs capital managem-1" sheetId="73" state="visible" r:id="rId74"/>
    <sheet name="due to ofs capital managem-2" sheetId="74" state="visible" r:id="rId75"/>
    <sheet name="due to ofs capital managem-3" sheetId="75" state="visible" r:id="rId76"/>
    <sheet name="due to ofs capital managem-4" sheetId="76" state="visible" r:id="rId77"/>
    <sheet name="assets recorded at fair va-4" sheetId="77" state="visible" r:id="rId78"/>
    <sheet name="assets recorded at fair va-5" sheetId="78" state="visible" r:id="rId79"/>
    <sheet name="assets and liabilities rec" sheetId="79" state="visible" r:id="rId80"/>
    <sheet name="assets and liabilities rec-1" sheetId="80" state="visible" r:id="rId81"/>
    <sheet name="note 8 fair value of finan" sheetId="81" state="visible" r:id="rId82"/>
    <sheet name="amounts in thousands-10" sheetId="82" state="visible" r:id="rId83"/>
    <sheet name="amounts in thousands-11" sheetId="83" state="visible" r:id="rId84"/>
    <sheet name="amounts in thousands-12" sheetId="84" state="visible" r:id="rId85"/>
    <sheet name="amounts in thousands-13" sheetId="85" state="visible" r:id="rId86"/>
    <sheet name="amounts in thousands-14" sheetId="86" state="visible" r:id="rId87"/>
    <sheet name="amounts in thousands-15" sheetId="87" state="visible" r:id="rId88"/>
    <sheet name="amounts in thousands-16" sheetId="88" state="visible" r:id="rId89"/>
    <sheet name="amounts in thousands-17" sheetId="89" state="visible" r:id="rId90"/>
    <sheet name="amounts in thousands-18" sheetId="90" state="visible" r:id="rId91"/>
    <sheet name="amounts in thousands-19" sheetId="91" state="visible" r:id="rId92"/>
    <sheet name="amounts in thousands-20" sheetId="92" state="visible" r:id="rId93"/>
    <sheet name="amounts in thousands-21" sheetId="93" state="visible" r:id="rId94"/>
    <sheet name="amounts in thousands-22" sheetId="94" state="visible" r:id="rId95"/>
    <sheet name="amounts in thousands-23" sheetId="95" state="visible" r:id="rId96"/>
    <sheet name="amounts in thousands-24" sheetId="96" state="visible" r:id="rId97"/>
    <sheet name="note 5 fair value of finan" sheetId="97" state="visible" r:id="rId98"/>
    <sheet name="note 5 fair value of finan-1" sheetId="98" state="visible" r:id="rId99"/>
    <sheet name="amounts in thousands-25" sheetId="99" state="visible" r:id="rId100"/>
    <sheet name="amounts in thousands-26" sheetId="100" state="visible" r:id="rId101"/>
    <sheet name="amounts in thousands-27" sheetId="101" state="visible" r:id="rId102"/>
    <sheet name="amounts in thousands-28" sheetId="102" state="visible" r:id="rId103"/>
    <sheet name="amounts in thousands-29" sheetId="103" state="visible" r:id="rId104"/>
    <sheet name="amounts in thousands-30" sheetId="104" state="visible" r:id="rId105"/>
    <sheet name="amounts in thousands-31" sheetId="105" state="visible" r:id="rId106"/>
    <sheet name="1 financial statements" sheetId="106" state="visible" r:id="rId10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1350">
  <si>
    <t xml:space="preserve"> WITH COPIES TO: </t>
  </si>
  <si>
    <t xml:space="preserve">William G. Farrar</t>
  </si>
  <si>
    <t xml:space="preserve">Jonathan H. Talcott</t>
  </si>
  <si>
    <t xml:space="preserve">Patrick S. Brown</t>
  </si>
  <si>
    <t xml:space="preserve">Nelson Mullins Riley &amp; Scarborough LLP</t>
  </si>
  <si>
    <t xml:space="preserve">Sullivan &amp; Cromwell LLP</t>
  </si>
  <si>
    <t xml:space="preserve">101 Constitution Avenue NW, Suite 900</t>
  </si>
  <si>
    <t xml:space="preserve">125 Broad Street</t>
  </si>
  <si>
    <t xml:space="preserve">Washington, D.C. 20001</t>
  </si>
  <si>
    <t xml:space="preserve">New York, NY 10004</t>
  </si>
  <si>
    <t xml:space="preserve">Telephone: (202) 712-2806</t>
  </si>
  <si>
    <t xml:space="preserve">Telephone: (212) 558-4000</t>
  </si>
  <si>
    <t xml:space="preserve">Facsimile: (202) 712-2856</t>
  </si>
  <si>
    <t xml:space="preserve">Facsimile: (212) 558-3588</t>
  </si>
  <si>
    <t xml:space="preserve">As of March 31, 2011 (unaudited)</t>
  </si>
  <si>
    <t xml:space="preserve">OFS 
Capital,
LLC
Actual</t>
  </si>
  <si>
    <t xml:space="preserve">OFS Capital
Corporation
Pro Forma</t>
  </si>
  <si>
    <t xml:space="preserve">OFS Capital
Corporation
As
Adjusted</t>
  </si>
  <si>
    <t xml:space="preserve">(dollars in thousands)</t>
  </si>
  <si>
    <t xml:space="preserve">Assets:</t>
  </si>
  <si>
    <t xml:space="preserve">Cash and cash equivalents</t>
  </si>
  <si>
    <t xml:space="preserve">Loans receivable</t>
  </si>
  <si>
    <t xml:space="preserve">Interest receivable and other assets</t>
  </si>
  <si>
    <t xml:space="preserve">Deferred offering costs</t>
  </si>
  <si>
    <t xml:space="preserve">Equity investment in OFS Capital WM</t>
  </si>
  <si>
    <t xml:space="preserve">Other equity investments</t>
  </si>
  <si>
    <t xml:space="preserve">Total assets</t>
  </si>
  <si>
    <t xml:space="preserve">Liabilities:</t>
  </si>
  <si>
    <t xml:space="preserve">Due to affiliated entities, net</t>
  </si>
  <si>
    <t xml:space="preserve">Accrued expenses and accounts payable</t>
  </si>
  <si>
    <t xml:space="preserve">Total liabilities</t>
  </si>
  <si>
    <t xml:space="preserve">Members Equity</t>
  </si>
  <si>
    <t xml:space="preserve">N/A</t>
  </si>
  <si>
    <t xml:space="preserve">Stockholders Equity:</t>
  </si>
  <si>
    <t xml:space="preserve">Common stock, par value $0.01 per share;
                 shares authorized;                  shares issued and outstanding, pro
forma</t>
  </si>
  <si>
    <t xml:space="preserve">$$</t>
  </si>
  <si>
    <t xml:space="preserve">Capital in excess of par</t>
  </si>
  <si>
    <t xml:space="preserve">Total liabilities and stockholders equity</t>
  </si>
  <si>
    <t xml:space="preserve">Pro forma net asset value</t>
  </si>
  <si>
    <t xml:space="preserve">   SELECTED FINANCIAL DATA AND OTHER INFORMATION </t>
  </si>
  <si>
    <t xml:space="preserve">Three Months Ended March 31,</t>
  </si>
  <si>
    <t xml:space="preserve">Years Ended December 31,</t>
  </si>
  <si>
    <t xml:space="preserve">2011</t>
  </si>
  <si>
    <t xml:space="preserve">2010</t>
  </si>
  <si>
    <t xml:space="preserve">2009(8)</t>
  </si>
  <si>
    <t xml:space="preserve">2008</t>
  </si>
  <si>
    <t xml:space="preserve">2007</t>
  </si>
  <si>
    <t xml:space="preserve">2006</t>
  </si>
  <si>
    <t xml:space="preserve">(unaudited)</t>
  </si>
  <si>
    <t xml:space="preserve">Interest and fees on loans</t>
  </si>
  <si>
    <t xml:space="preserve">Other interest income</t>
  </si>
  <si>
    <t xml:space="preserve"></t>
  </si>
  <si>
    <t xml:space="preserve">Interest expense</t>
  </si>
  <si>
    <t xml:space="preserve">Net interest income</t>
  </si>
  <si>
    <t xml:space="preserve">Provision for loan losses (recovery)</t>
  </si>
  <si>
    <t xml:space="preserve">Net interest income after loan loss provision (recovery)</t>
  </si>
  <si>
    <t xml:space="preserve">Other income (expense)</t>
  </si>
  <si>
    <t xml:space="preserve">Management fee income - related party(1)</t>
  </si>
  <si>
    <t xml:space="preserve">Realized gain (loss) on sale of assets</t>
  </si>
  <si>
    <t xml:space="preserve">Cancellation of debt income</t>
  </si>
  <si>
    <t xml:space="preserve">Write-down of structured securities and impairment of other equity investments</t>
  </si>
  <si>
    <t xml:space="preserve">Amortization and write-off of deferred closing financing costs</t>
  </si>
  <si>
    <t xml:space="preserve">(1,500</t>
  </si>
  <si>
    <t xml:space="preserve">)(6)</t>
  </si>
  <si>
    <t xml:space="preserve">(3,058</t>
  </si>
  <si>
    <t xml:space="preserve">)(9)</t>
  </si>
  <si>
    <t xml:space="preserve">(7,627</t>
  </si>
  <si>
    <t xml:space="preserve">)(13)</t>
  </si>
  <si>
    <t xml:space="preserve">Income from equity interest in OFS Capital WM</t>
  </si>
  <si>
    <t xml:space="preserve">Fee and other income</t>
  </si>
  <si>
    <t xml:space="preserve">Management fee expense - related party(2)</t>
  </si>
  <si>
    <t xml:space="preserve">Unrealized loss on payable under securities loan agreement</t>
  </si>
  <si>
    <t xml:space="preserve">Total other income (expense), net</t>
  </si>
  <si>
    <t xml:space="preserve">Operating expenses</t>
  </si>
  <si>
    <t xml:space="preserve">Income before income tax expense (benefit)</t>
  </si>
  <si>
    <t xml:space="preserve">Income tax expense (benefit)</t>
  </si>
  <si>
    <t xml:space="preserve">Net income</t>
  </si>
  <si>
    <t xml:space="preserve">Selected Period-End Balances:</t>
  </si>
  <si>
    <t xml:space="preserve">Loans receivable pledged to creditors(3)</t>
  </si>
  <si>
    <t xml:space="preserve">Investments in equity and structured securities(4)</t>
  </si>
  <si>
    <t xml:space="preserve">Payable under securities loan agreement(3)</t>
  </si>
  <si>
    <t xml:space="preserve">Borrowings</t>
  </si>
  <si>
    <t xml:space="preserve">Members equity (deficit)</t>
  </si>
  <si>
    <t xml:space="preserve">Selected Average Balances:</t>
  </si>
  <si>
    <t xml:space="preserve">Loans receivable and loans receivable pledged to creditors(3)</t>
  </si>
  <si>
    <t xml:space="preserve">Operating Ratios and Other Data:</t>
  </si>
  <si>
    <t xml:space="preserve">Average annualized yield on investment portfolio(5)</t>
  </si>
  <si>
    <t xml:space="preserve">8.26%</t>
  </si>
  <si>
    <t xml:space="preserve">5.81%</t>
  </si>
  <si>
    <t xml:space="preserve">6.34%</t>
  </si>
  <si>
    <t xml:space="preserve">6.38%</t>
  </si>
  <si>
    <t xml:space="preserve">7.31%</t>
  </si>
  <si>
    <t xml:space="preserve">10.80%</t>
  </si>
  <si>
    <t xml:space="preserve">8.93%</t>
  </si>
  <si>
    <t xml:space="preserve">Number of portfolio companies (at year end)(7)</t>
  </si>
  <si>
    <t xml:space="preserve"> (in thousands) </t>
  </si>
  <si>
    <t xml:space="preserve">Historical</t>
  </si>
  <si>
    <t xml:space="preserve">BDC/RIC 
and
Adjustment</t>
  </si>
  <si>
    <t xml:space="preserve">Pro Forma after
BDC/RIC
Adjustments</t>
  </si>
  <si>
    <t xml:space="preserve">Assets</t>
  </si>
  <si>
    <t xml:space="preserve">$</t>
  </si>
  <si>
    <t xml:space="preserve">(430</t>
  </si>
  <si>
    <t xml:space="preserve">)(1)</t>
  </si>
  <si>
    <t xml:space="preserve">Allowance for loan losses</t>
  </si>
  <si>
    <t xml:space="preserve">Net loans receivable</t>
  </si>
  <si>
    <t xml:space="preserve">Equity interest in OFS Capital WM</t>
  </si>
  <si>
    <t xml:space="preserve">(787</t>
  </si>
  <si>
    <t xml:space="preserve">Other equity interests</t>
  </si>
  <si>
    <t xml:space="preserve">Liabilities</t>
  </si>
  <si>
    <t xml:space="preserve">Accrued expenses</t>
  </si>
  <si>
    <t xml:space="preserve">Members capital/stockholders equity</t>
  </si>
  <si>
    <t xml:space="preserve">Members capital</t>
  </si>
  <si>
    <t xml:space="preserve">Unrealized gain (loss) on investments</t>
  </si>
  <si>
    <t xml:space="preserve">Common stock</t>
  </si>
  <si>
    <t xml:space="preserve">Paid-in capital</t>
  </si>
  <si>
    <t xml:space="preserve">Total liabilities and members capital/stockholders equity</t>
  </si>
  <si>
    <t xml:space="preserve">Sale
Accounting
Adjustments</t>
  </si>
  <si>
    <t xml:space="preserve">BDC/RIC
Elections
Adjustments</t>
  </si>
  <si>
    <t xml:space="preserve">Pro Forma</t>
  </si>
  <si>
    <t xml:space="preserve">Income</t>
  </si>
  <si>
    <t xml:space="preserve">$(831</t>
  </si>
  <si>
    <t xml:space="preserve">)(3a)</t>
  </si>
  <si>
    <t xml:space="preserve">Expenses</t>
  </si>
  <si>
    <t xml:space="preserve">Interest on borrowed funds</t>
  </si>
  <si>
    <t xml:space="preserve">(831</t>
  </si>
  <si>
    <t xml:space="preserve">)(3b)</t>
  </si>
  <si>
    <t xml:space="preserve">Loan loss recovery</t>
  </si>
  <si>
    <t xml:space="preserve">(3c)</t>
  </si>
  <si>
    <t xml:space="preserve">Management fee expense-related party</t>
  </si>
  <si>
    <t xml:space="preserve">Directors fees</t>
  </si>
  <si>
    <t xml:space="preserve">Insurance expense</t>
  </si>
  <si>
    <t xml:space="preserve">Professional fees</t>
  </si>
  <si>
    <t xml:space="preserve">Other administrative expenses</t>
  </si>
  <si>
    <t xml:space="preserve">Total expenses</t>
  </si>
  <si>
    <t xml:space="preserve">Income (loss) before net realized and unrealized gain (loss) on investments</t>
  </si>
  <si>
    <t xml:space="preserve">Realized and unrealized gain (loss) on investments</t>
  </si>
  <si>
    <t xml:space="preserve">Realized gain on payable under securities loan agreement</t>
  </si>
  <si>
    <t xml:space="preserve">(71</t>
  </si>
  <si>
    <t xml:space="preserve">)(3d)</t>
  </si>
  <si>
    <t xml:space="preserve">Realized loss on sale of loans to OFS Capital WM</t>
  </si>
  <si>
    <t xml:space="preserve">(3f)</t>
  </si>
  <si>
    <t xml:space="preserve">Unrealized gain from equity investment in OFS Capital WM</t>
  </si>
  <si>
    <t xml:space="preserve">(3e)</t>
  </si>
  <si>
    <t xml:space="preserve">Change in net unrealized gain (loss) on loans</t>
  </si>
  <si>
    <t xml:space="preserve">(20</t>
  </si>
  <si>
    <t xml:space="preserve">Change in net unrealized gain (loss) on equity investments</t>
  </si>
  <si>
    <t xml:space="preserve">Net realized and unrealized gain (loss) on investments</t>
  </si>
  <si>
    <t xml:space="preserve">Net income (loss)</t>
  </si>
  <si>
    <t xml:space="preserve">Audited
Historical</t>
  </si>
  <si>
    <t xml:space="preserve">Sale
Accounting
and
OFS Capital
WM
Adjustments</t>
  </si>
  <si>
    <t xml:space="preserve">$(10,212</t>
  </si>
  <si>
    <t xml:space="preserve">Dividend income from OFS Capital WM</t>
  </si>
  <si>
    <t xml:space="preserve">(237</t>
  </si>
  <si>
    <t xml:space="preserve">Total income</t>
  </si>
  <si>
    <t xml:space="preserve">(3,654</t>
  </si>
  <si>
    <t xml:space="preserve">)(8)</t>
  </si>
  <si>
    <t xml:space="preserve">Amortization and write off of deferred financing closing costs</t>
  </si>
  <si>
    <t xml:space="preserve">(1,850</t>
  </si>
  <si>
    <t xml:space="preserve">)(10)</t>
  </si>
  <si>
    <t xml:space="preserve">Realized loss on sale of loans, net</t>
  </si>
  <si>
    <t xml:space="preserve">Realized gain on restructuring of loan</t>
  </si>
  <si>
    <t xml:space="preserve">(432</t>
  </si>
  <si>
    <t xml:space="preserve">(121</t>
  </si>
  <si>
    <t xml:space="preserve"> Non-accrual.</t>
  </si>
  <si>
    <t xml:space="preserve">As of March 31, 2011</t>
  </si>
  <si>
    <t xml:space="preserve">As of December 31, 2010</t>
  </si>
  <si>
    <t xml:space="preserve">As of December 31, 2009</t>
  </si>
  <si>
    <t xml:space="preserve">Pro Forma</t>
  </si>
  <si>
    <t xml:space="preserve">Cost</t>
  </si>
  <si>
    <t xml:space="preserve">Fair Value</t>
  </si>
  <si>
    <t xml:space="preserve">Fair Value</t>
  </si>
  <si>
    <t xml:space="preserve">(in thousands)</t>
  </si>
  <si>
    <t xml:space="preserve">Senior Secured</t>
  </si>
  <si>
    <t xml:space="preserve">Performing</t>
  </si>
  <si>
    <t xml:space="preserve">Non-Accrual</t>
  </si>
  <si>
    <t xml:space="preserve">Unitranche</t>
  </si>
  <si>
    <t xml:space="preserve">Second-Lien</t>
  </si>
  <si>
    <t xml:space="preserve">Mezzanine</t>
  </si>
  <si>
    <t xml:space="preserve">Unsecured</t>
  </si>
  <si>
    <t xml:space="preserve">Equity Investments</t>
  </si>
  <si>
    <t xml:space="preserve">Total</t>
  </si>
  <si>
    <t xml:space="preserve"> Net Income </t>
  </si>
  <si>
    <t xml:space="preserve">Quarter Ended March 31,</t>
  </si>
  <si>
    <t xml:space="preserve">% Change</t>
  </si>
  <si>
    <t xml:space="preserve">(in thousands)</t>
  </si>
  <si>
    <t xml:space="preserve">(94.9</t>
  </si>
  <si>
    <t xml:space="preserve">)%</t>
  </si>
  <si>
    <t xml:space="preserve">Net interest income after loan loss recovery</t>
  </si>
  <si>
    <t xml:space="preserve"> Net Interest Income </t>
  </si>
  <si>
    <t xml:space="preserve">Interest and fee income on loans</t>
  </si>
  <si>
    <t xml:space="preserve">(70.2</t>
  </si>
  <si>
    <t xml:space="preserve">Interest expense on borrowed funds</t>
  </si>
  <si>
    <t xml:space="preserve"> Non-Interest Income </t>
  </si>
  <si>
    <t xml:space="preserve">Gain on payable under securities loan agreement</t>
  </si>
  <si>
    <t xml:space="preserve">Fee income</t>
  </si>
  <si>
    <t xml:space="preserve">Other income</t>
  </si>
  <si>
    <t xml:space="preserve">Unrealized gain on warrants</t>
  </si>
  <si>
    <t xml:space="preserve">Total non-interest income</t>
  </si>
  <si>
    <t xml:space="preserve">1,418.7%</t>
  </si>
  <si>
    <t xml:space="preserve"> Non-Interest
Expense </t>
  </si>
  <si>
    <t xml:space="preserve">Amortization of deferred financing closing costs</t>
  </si>
  <si>
    <t xml:space="preserve">Loss on sale of loans to OFS Capital WM</t>
  </si>
  <si>
    <t xml:space="preserve">Loss of sale of other loans, net</t>
  </si>
  <si>
    <t xml:space="preserve">Management fee  related party</t>
  </si>
  <si>
    <t xml:space="preserve">(31.0</t>
  </si>
  <si>
    <t xml:space="preserve">Total non-interest expense</t>
  </si>
  <si>
    <t xml:space="preserve">Year Ended December 31,</t>
  </si>
  <si>
    <t xml:space="preserve">2009</t>
  </si>
  <si>
    <t xml:space="preserve">(36.5</t>
  </si>
  <si>
    <t xml:space="preserve">(39.0</t>
  </si>
  <si>
    <t xml:space="preserve">Interest and dividends on securities</t>
  </si>
  <si>
    <t xml:space="preserve">Interest from related party</t>
  </si>
  <si>
    <t xml:space="preserve">Total interest income</t>
  </si>
  <si>
    <t xml:space="preserve">Interest to related party</t>
  </si>
  <si>
    <t xml:space="preserve">Total interest expense</t>
  </si>
  <si>
    <t xml:space="preserve">Gain on sale of equity investments</t>
  </si>
  <si>
    <t xml:space="preserve">(100.0</t>
  </si>
  <si>
    <t xml:space="preserve">Gain on sale of loans, net</t>
  </si>
  <si>
    <t xml:space="preserve">Gain on sale of Vidalia interest</t>
  </si>
  <si>
    <t xml:space="preserve">Gain on restructuring of loans</t>
  </si>
  <si>
    <t xml:space="preserve">Writedown of affiliated structured security</t>
  </si>
  <si>
    <t xml:space="preserve">Impairment of other equity interests</t>
  </si>
  <si>
    <t xml:space="preserve">Management fee income  related party</t>
  </si>
  <si>
    <t xml:space="preserve">Income from Vidalia</t>
  </si>
  <si>
    <t xml:space="preserve">Unrealized loss on warrants</t>
  </si>
  <si>
    <t xml:space="preserve"> Non-Interest Expense </t>
  </si>
  <si>
    <t xml:space="preserve">(38.8</t>
  </si>
  <si>
    <t xml:space="preserve">Write-off of unamortized deferred financing closing costs</t>
  </si>
  <si>
    <t xml:space="preserve">Loss on sale of loans, net</t>
  </si>
  <si>
    <t xml:space="preserve">Compensation and benefits</t>
  </si>
  <si>
    <t xml:space="preserve">Consulting fees  related party</t>
  </si>
  <si>
    <t xml:space="preserve">Year Ended December 31,</t>
  </si>
  <si>
    <t xml:space="preserve">17.1%</t>
  </si>
  <si>
    <t xml:space="preserve">Net interest income (loss) after provision for loan losses</t>
  </si>
  <si>
    <t xml:space="preserve">Income before income tax expense</t>
  </si>
  <si>
    <t xml:space="preserve">(34.9</t>
  </si>
  <si>
    <t xml:space="preserve"> Provision for Loan Losses </t>
  </si>
  <si>
    <t xml:space="preserve">Provision for loan losses</t>
  </si>
  <si>
    <t xml:space="preserve">(71.0</t>
  </si>
  <si>
    <t xml:space="preserve">Gain on sale of assets</t>
  </si>
  <si>
    <t xml:space="preserve">159.1%</t>
  </si>
  <si>
    <t xml:space="preserve">Writedown of affiliated structured securities and impairment of other equity interests</t>
  </si>
  <si>
    <t xml:space="preserve">Cancellation of debt income</t>
  </si>
  <si>
    <t xml:space="preserve">(33.2</t>
  </si>
  <si>
    <t xml:space="preserve">Administrative expenses</t>
  </si>
  <si>
    <t xml:space="preserve">Loss of sale of assets, net</t>
  </si>
  <si>
    <t xml:space="preserve"> Investments </t>
  </si>
  <si>
    <t xml:space="preserve">As of 3/31/11</t>
  </si>
  <si>
    <t xml:space="preserve">Balance and Obligor Summary</t>
  </si>
  <si>
    <t xml:space="preserve">Commitment</t>
  </si>
  <si>
    <t xml:space="preserve">Outstanding</t>
  </si>
  <si>
    <t xml:space="preserve">Balance: Term Loans</t>
  </si>
  <si>
    <t xml:space="preserve">Balance: Revolvers</t>
  </si>
  <si>
    <t xml:space="preserve">Total Balance</t>
  </si>
  <si>
    <t xml:space="preserve">Total # of Obligors</t>
  </si>
  <si>
    <t xml:space="preserve">Obligor Size (in millions)</t>
  </si>
  <si>
    <t xml:space="preserve">Number</t>
  </si>
  <si>
    <t xml:space="preserve">0 - 10</t>
  </si>
  <si>
    <t xml:space="preserve">10 - 20</t>
  </si>
  <si>
    <t xml:space="preserve">20 - 30</t>
  </si>
  <si>
    <t xml:space="preserve">Category</t>
  </si>
  <si>
    <t xml:space="preserve">Percent</t>
  </si>
  <si>
    <t xml:space="preserve">Chemicals, Plastics &amp; Rubber</t>
  </si>
  <si>
    <t xml:space="preserve">8.9%</t>
  </si>
  <si>
    <t xml:space="preserve">Diversified/Conglomerate Service</t>
  </si>
  <si>
    <t xml:space="preserve">Aerospace &amp; Defense</t>
  </si>
  <si>
    <t xml:space="preserve">Automobile</t>
  </si>
  <si>
    <t xml:space="preserve">Machinery (non-agriculture, non-construction, non-electronic)</t>
  </si>
  <si>
    <t xml:space="preserve">Printing &amp; Publishing</t>
  </si>
  <si>
    <t xml:space="preserve">Diversified Commercial &amp; Professional Services</t>
  </si>
  <si>
    <t xml:space="preserve">Distributors</t>
  </si>
  <si>
    <t xml:space="preserve">Electronics</t>
  </si>
  <si>
    <t xml:space="preserve">Diversified/Conglomerate Manufacturing</t>
  </si>
  <si>
    <t xml:space="preserve">Hotels, Resorts, &amp; Cruise Lines</t>
  </si>
  <si>
    <t xml:space="preserve">Specialized Consumer Services</t>
  </si>
  <si>
    <t xml:space="preserve">Health Care Supplies</t>
  </si>
  <si>
    <t xml:space="preserve">Healthcare Rehabilitation Services</t>
  </si>
  <si>
    <t xml:space="preserve">Insurance Brokerage</t>
  </si>
  <si>
    <t xml:space="preserve">Data Processing &amp; Outsourced Services</t>
  </si>
  <si>
    <t xml:space="preserve">Environmental Consulting &amp; Services</t>
  </si>
  <si>
    <t xml:space="preserve">Electrical Components &amp; Equipment</t>
  </si>
  <si>
    <t xml:space="preserve">Healthcare, Education &amp; Childcare</t>
  </si>
  <si>
    <t xml:space="preserve">Leisure Products</t>
  </si>
  <si>
    <t xml:space="preserve">Cargo Transport</t>
  </si>
  <si>
    <t xml:space="preserve">Packaging</t>
  </si>
  <si>
    <t xml:space="preserve">IT Consulting &amp; Services</t>
  </si>
  <si>
    <t xml:space="preserve">Finance</t>
  </si>
  <si>
    <t xml:space="preserve">Industrial Conglomerates</t>
  </si>
  <si>
    <t xml:space="preserve">Beverage, Food &amp; Tobacco</t>
  </si>
  <si>
    <t xml:space="preserve">Home &amp; Office Furnishings, Housewares &amp; Durable Consumer Products</t>
  </si>
  <si>
    <t xml:space="preserve">Household Products</t>
  </si>
  <si>
    <t xml:space="preserve">Drug Retail</t>
  </si>
  <si>
    <t xml:space="preserve">Personal, Food &amp; Misc. Services</t>
  </si>
  <si>
    <t xml:space="preserve">Health Care Equipment</t>
  </si>
  <si>
    <t xml:space="preserve">Buildings &amp; Real Estate</t>
  </si>
  <si>
    <t xml:space="preserve">Healthcare Facilities</t>
  </si>
  <si>
    <t xml:space="preserve">Oil &amp; Gas</t>
  </si>
  <si>
    <t xml:space="preserve">100%</t>
  </si>
  <si>
    <t xml:space="preserve"> Other. </t>
  </si>
  <si>
    <t xml:space="preserve">Name and Address of Portfolio
Company</t>
  </si>
  <si>
    <t xml:space="preserve">Industry</t>
  </si>
  <si>
    <t xml:space="preserve">Type of Investment</t>
  </si>
  <si>
    <t xml:space="preserve">Interest(1)</t>
  </si>
  <si>
    <t xml:space="preserve">Maturity</t>
  </si>
  <si>
    <t xml:space="preserve">Commitment
(par)
in 
thousands</t>
  </si>
  <si>
    <t xml:space="preserve">Outstanding
(par)
in 
thousands</t>
  </si>
  <si>
    <t xml:space="preserve">Fair Value
in 
thousands(2)</t>
  </si>
  <si>
    <t xml:space="preserve">Percentage
of Class
Held</t>
  </si>
  <si>
    <t xml:space="preserve">Arclin US Holdings Inc. c/o
Arclin Canada Ltd. 5865 McLaughlin Road, Unit 3 Mississauga, ON, L5R 1B8 Canada</t>
  </si>
  <si>
    <t xml:space="preserve">Chemicals, Plastics &amp; Rubber</t>
  </si>
  <si>
    <t xml:space="preserve">Unclassified Shares in Arclin Cayman Holdings Ltd.</t>
  </si>
  <si>
    <t xml:space="preserve">2.8371%</t>
  </si>
  <si>
    <t xml:space="preserve">EnviroSolutions, Inc. c/o
EnviroSolutinos Holdings, Inc. 14500 Avion Parkway, Suite 310 Chantilly, VA 20151</t>
  </si>
  <si>
    <t xml:space="preserve">Ecological</t>
  </si>
  <si>
    <t xml:space="preserve">Second-lien Loan 2nd Lien Term
Loan</t>
  </si>
  <si>
    <t xml:space="preserve">8.00% (LIBOR
+6.00%) (Prime +5.00%)</t>
  </si>
  <si>
    <t xml:space="preserve">7/29/2014</t>
  </si>
  <si>
    <t xml:space="preserve">Common Stock</t>
  </si>
  <si>
    <t xml:space="preserve">2.3009%</t>
  </si>
  <si>
    <t xml:space="preserve">Hilite Holdco Corporation, Inc.
4100 Key Tower 127 Public Square
Cleveland, OH 44114</t>
  </si>
  <si>
    <t xml:space="preserve">Unsecured Class B PIK
Loan</t>
  </si>
  <si>
    <t xml:space="preserve">8.00%</t>
  </si>
  <si>
    <t xml:space="preserve">11/5/2019</t>
  </si>
  <si>
    <t xml:space="preserve">Class B Common Stock in Hilite Holdco Corporation, Inc.</t>
  </si>
  <si>
    <t xml:space="preserve">3.5712%</t>
  </si>
  <si>
    <t xml:space="preserve">Koosharem Corporation 3820
State Street Santa Barbara, CA 93105</t>
  </si>
  <si>
    <t xml:space="preserve">2010 Term Loan Warrants</t>
  </si>
  <si>
    <t xml:space="preserve">%(3)</t>
  </si>
  <si>
    <t xml:space="preserve">Consenting First Lien Lender Warrants</t>
  </si>
  <si>
    <t xml:space="preserve">First Lien Lender Warrants</t>
  </si>
  <si>
    <t xml:space="preserve">OFS Capital WM, LLC</t>
  </si>
  <si>
    <t xml:space="preserve">100% of the membership interests in OFS Capital WM, LLC</t>
  </si>
  <si>
    <t xml:space="preserve"> As of March 31, 2011 </t>
  </si>
  <si>
    <t xml:space="preserve">Type of Investment</t>
  </si>
  <si>
    <t xml:space="preserve">Interest (1)</t>
  </si>
  <si>
    <t xml:space="preserve">Commitment
(par) in
thousands</t>
  </si>
  <si>
    <t xml:space="preserve">Outstanding
(par) in
thousands</t>
  </si>
  <si>
    <t xml:space="preserve">Fair Value in
thousands (2)</t>
  </si>
  <si>
    <t xml:space="preserve">Percentage
of Class Held</t>
  </si>
  <si>
    <t xml:space="preserve">Accelerated Health Systems LLC
205 W. Wacker Chicago, IL 60606</t>
  </si>
  <si>
    <t xml:space="preserve">Senior Secured Loan Term Loan</t>
  </si>
  <si>
    <t xml:space="preserve">6.75% (LIBOR +5.00%) (Prime
+4.00%)</t>
  </si>
  <si>
    <t xml:space="preserve">12/30/2015</t>
  </si>
  <si>
    <t xml:space="preserve">Apex Companies, LLC. 15850
Crabbs Branch Way Suite 200
Rockville, MD 20855</t>
  </si>
  <si>
    <t xml:space="preserve">7.50% (LIBOR +5.75%) (Prime
+4.75%)</t>
  </si>
  <si>
    <t xml:space="preserve">12/10/2016</t>
  </si>
  <si>
    <t xml:space="preserve">ASP PDM Acquisition LLC 2800
Melby Street Eau Claire, WI 54703</t>
  </si>
  <si>
    <t xml:space="preserve">Senior Secured Loan Term Loan A</t>
  </si>
  <si>
    <t xml:space="preserve">3.12% (LIBOR +2.75%) (Prime
+1.75%)</t>
  </si>
  <si>
    <t xml:space="preserve">12/31/2013</t>
  </si>
  <si>
    <t xml:space="preserve">BBB Industries LLC 5640
Commerce Blvd. East Mobile, AL 36619</t>
  </si>
  <si>
    <t xml:space="preserve">Senior Secured Loan Term Loan (First Lien)</t>
  </si>
  <si>
    <t xml:space="preserve">6.50% (LIBOR +4.50%) (Prime
+3.25%)</t>
  </si>
  <si>
    <t xml:space="preserve">6/29/2013</t>
  </si>
  <si>
    <t xml:space="preserve">Cardinal Logistics Management Corporation 1000 Old Roswell Lakes Parkway, Suite 300, Roswell GA 30076</t>
  </si>
  <si>
    <t xml:space="preserve">12.50% (LIBOR +9.50%) (Prime
+8.50%)</t>
  </si>
  <si>
    <t xml:space="preserve">9/23/2013</t>
  </si>
  <si>
    <t xml:space="preserve">Consolidated Commercial Controls, an AllPoints company 607 W. Dempster St. Mount Prospect, IL 60056</t>
  </si>
  <si>
    <t xml:space="preserve">1/27/2016</t>
  </si>
  <si>
    <t xml:space="preserve">CR Brands, Inc. 141 Venture
Boulevard Spartanburg, SC 29306</t>
  </si>
  <si>
    <t xml:space="preserve">7.75% (LIBOR +5.50%) (Prime
+4.50%)</t>
  </si>
  <si>
    <t xml:space="preserve">12/31/2012</t>
  </si>
  <si>
    <t xml:space="preserve">Dantom Systems, Inc. 29241
Beck Road Wixom, Michigan 48393</t>
  </si>
  <si>
    <t xml:space="preserve">7.00% (LIBOR +5.25%) (Prime
+4.25%)</t>
  </si>
  <si>
    <t xml:space="preserve">6/17/2015</t>
  </si>
  <si>
    <t xml:space="preserve">DEI Sales, Inc. 1 Viper
Way Vista, CA 92081</t>
  </si>
  <si>
    <t xml:space="preserve">Senior Secured Loan Revolver</t>
  </si>
  <si>
    <t xml:space="preserve">N/A (LIBOR +5.50%) (Prime
+4.50%) (LOC Fee 6.50%) (Unused Fee 0.38%)</t>
  </si>
  <si>
    <t xml:space="preserve">9/22/2012</t>
  </si>
  <si>
    <t xml:space="preserve">7.50% (LIBOR +5.50%) (Prime
+4.50%)</t>
  </si>
  <si>
    <t xml:space="preserve">9/22/2013</t>
  </si>
  <si>
    <t xml:space="preserve">Dura-Line Merger Sub, Inc. 835
Innovation Drive Knoxville, TN 37932</t>
  </si>
  <si>
    <t xml:space="preserve">7.00% (LIBOR +4.25%) (Prime
+3.25%) (LOC Fee 4.00%) (Unused Fee 0.50%)</t>
  </si>
  <si>
    <t xml:space="preserve">3/22/2013</t>
  </si>
  <si>
    <t xml:space="preserve">7.00% (LIBOR +4.25%) (Prime
+3.25%)</t>
  </si>
  <si>
    <t xml:space="preserve">3/22/2014</t>
  </si>
  <si>
    <t xml:space="preserve">Dwyer Group 1010 N University
Parks Dr. Waco, TX 76707</t>
  </si>
  <si>
    <t xml:space="preserve">7.12% (LIBOR +5.25%) (Prime
+4.25%)</t>
  </si>
  <si>
    <t xml:space="preserve">12/23/2015</t>
  </si>
  <si>
    <t xml:space="preserve">Einstruction Corporation 308
North Carroll Blvd Denton TX 76201</t>
  </si>
  <si>
    <t xml:space="preserve">Senior Secured Loan First Lien
Term Loan</t>
  </si>
  <si>
    <t xml:space="preserve">4.32% (LIBOR +4.00%) (Prime
+2.75%)</t>
  </si>
  <si>
    <t xml:space="preserve">7/2/2013</t>
  </si>
  <si>
    <t xml:space="preserve">Fort Dearborn Company 1530
Morse Ave. Elk Grove Village, IL 60007</t>
  </si>
  <si>
    <t xml:space="preserve">Senior Secured Loan Term Loan A CN</t>
  </si>
  <si>
    <t xml:space="preserve">6.78% (LIBOR +5.00%) (Prime
+4.00%)</t>
  </si>
  <si>
    <t xml:space="preserve">8/24/2015</t>
  </si>
  <si>
    <t xml:space="preserve">Senior Secured Loan Term Loan A US</t>
  </si>
  <si>
    <t xml:space="preserve">Senior Secured Loan Term Loan B CN</t>
  </si>
  <si>
    <t xml:space="preserve">7.29% (LIBOR +5.50%) (Prime
+4.50%)</t>
  </si>
  <si>
    <t xml:space="preserve">8/24/2016</t>
  </si>
  <si>
    <t xml:space="preserve">Senior Secured Loan Term Loan B US</t>
  </si>
  <si>
    <t xml:space="preserve">7.26% (LIBOR +5.50%) (Prime
+4.50%)</t>
  </si>
  <si>
    <t xml:space="preserve">Frenkel Benefits LLC
101 Hudson Street
Jersey City, NJ 07302</t>
  </si>
  <si>
    <t xml:space="preserve">6.75%
(LIBOR +5.50%) (Prime +4.50%)</t>
  </si>
  <si>
    <t xml:space="preserve">12/28/2015</t>
  </si>
  <si>
    <t xml:space="preserve">Harmony Foods Corporation
2200 Delawarw
Santa Cruz, CA 95060</t>
  </si>
  <si>
    <t xml:space="preserve">6.75%
(LIBOR +5.00%) (Prime +4.00%)</t>
  </si>
  <si>
    <t xml:space="preserve">11/8/2015</t>
  </si>
  <si>
    <t xml:space="preserve">Industrial Container Services, LLC 1540 S. Greewood Ave
Montebello, CA 90640</t>
  </si>
  <si>
    <t xml:space="preserve">Senior Secured Loan Term Loan B</t>
  </si>
  <si>
    <t xml:space="preserve">4.48%
(LIBOR +4.00%) (Prime +2.50%)</t>
  </si>
  <si>
    <t xml:space="preserve">9/30/2011</t>
  </si>
  <si>
    <t xml:space="preserve">Industrial Container Services, LLC 1540 S. Greewood Ave
Montebello, CA 90641</t>
  </si>
  <si>
    <t xml:space="preserve">Senior Secured Loan Term Loan C</t>
  </si>
  <si>
    <t xml:space="preserve">4.31%
(LIBOR +4.00%) (Prime +2.50%)</t>
  </si>
  <si>
    <t xml:space="preserve">Jameson LLC
1451 Old North Main Street
P.O. Box 1030
Clover, SC 29710</t>
  </si>
  <si>
    <t xml:space="preserve">7.50%
(LIBOR +5.50%) (Prime +4.50%)</t>
  </si>
  <si>
    <t xml:space="preserve">10/1/2015</t>
  </si>
  <si>
    <t xml:space="preserve">Jonathan Holding Company
4100 Exchange
Suite 200
Irvine, CA 92602</t>
  </si>
  <si>
    <t xml:space="preserve">Machinery
(non-agriculture, non-construction,
non-electronic)</t>
  </si>
  <si>
    <t xml:space="preserve">N/A
(LIBOR +5.25%) (Prime +4.00%)
(LOC Fee 5.25%) (Unused Fee 0.50%)</t>
  </si>
  <si>
    <t xml:space="preserve">6/28/2013</t>
  </si>
  <si>
    <t xml:space="preserve">Jonathan Holding Company
4100 Exchange
Suite 200
Irvine, CA 92603</t>
  </si>
  <si>
    <t xml:space="preserve">Machinery (non-agriculture,
non-construction,
non-electronic)</t>
  </si>
  <si>
    <t xml:space="preserve">Senior Secured Loan Term Loan</t>
  </si>
  <si>
    <t xml:space="preserve">7.25%
(LIBOR +5.25%) (Prime +4.00%)</t>
  </si>
  <si>
    <t xml:space="preserve">Kellermeyer Building Services, LLC 1575 Henthorne Drive
Naunee, Ohio 43537</t>
  </si>
  <si>
    <t xml:space="preserve">6.75%
(LIBOR +5.00%) (Prime +3.75%)</t>
  </si>
  <si>
    <t xml:space="preserve">12/17/2015</t>
  </si>
  <si>
    <t xml:space="preserve">Senior Secured Loan 2010 Term
Loan</t>
  </si>
  <si>
    <t xml:space="preserve">16.25%
(LIBOR +14.00%) (Prime +13.00%)</t>
  </si>
  <si>
    <t xml:space="preserve">8/1/2011</t>
  </si>
  <si>
    <t xml:space="preserve">Koosharem Corporation
3820 State Street
Santa Barbara, CA 93105</t>
  </si>
  <si>
    <t xml:space="preserve">10.25%
(LIBOR +8.00%) (Prime +7.00%)</t>
  </si>
  <si>
    <t xml:space="preserve">6/30/2014</t>
  </si>
  <si>
    <t xml:space="preserve">McKenzie Sports Products, LLC 1910 St.Luke's Church Road Salisbury, NC 28146</t>
  </si>
  <si>
    <t xml:space="preserve">7.25%
(LIBOR +5.50%) (Prime +4.50%)</t>
  </si>
  <si>
    <t xml:space="preserve">10/29/2016</t>
  </si>
  <si>
    <t xml:space="preserve">MetoKote Corporation
1340 Neubrecht Road
Lima, OH 45801</t>
  </si>
  <si>
    <t xml:space="preserve">9.00%
(LIBOR +6.50%) (Prime +5.50%)</t>
  </si>
  <si>
    <t xml:space="preserve">11/27/2011</t>
  </si>
  <si>
    <t xml:space="preserve">National Bedding Company, LLC 5401 Trillium Blvd. Suite 250 Hoffman Estates, IL 60192</t>
  </si>
  <si>
    <t xml:space="preserve">Home &amp; Office Furnishings, Housewares &amp; Durable Consumer Products</t>
  </si>
  <si>
    <t xml:space="preserve">Senior Secured Loan First Lien Term Loan</t>
  </si>
  <si>
    <t xml:space="preserve">3.82%
(LIBOR +3.50%) (Prime +2.50%)</t>
  </si>
  <si>
    <t xml:space="preserve">2/28/2013</t>
  </si>
  <si>
    <t xml:space="preserve">National Healing Corporation
4850 T-Rex Avenue Suite 300
Boca Raton, FL 33431</t>
  </si>
  <si>
    <t xml:space="preserve">Healthcare Facilities</t>
  </si>
  <si>
    <t xml:space="preserve">Senior Secured Loan Term Loan A</t>
  </si>
  <si>
    <t xml:space="preserve">6.50% (LIBOR
+5.00%) (Prime +4.00%)</t>
  </si>
  <si>
    <t xml:space="preserve">11/22/2016</t>
  </si>
  <si>
    <t xml:space="preserve">NeuroTherm, Inc 37 Upton
Drive Suite 2 Wilmington, MA 01887</t>
  </si>
  <si>
    <t xml:space="preserve">6.50% (LIBOR +5.00%) (Prime
+4.00%)</t>
  </si>
  <si>
    <t xml:space="preserve">2/1/2016</t>
  </si>
  <si>
    <t xml:space="preserve">Opinionology, Inc. 701 East
Timpanogos Parkway Building M Oren,
Utah 84097</t>
  </si>
  <si>
    <t xml:space="preserve">7.25% (LIBOR +5.50%) (Prime
+4.25%)</t>
  </si>
  <si>
    <t xml:space="preserve">1/21/2016</t>
  </si>
  <si>
    <t xml:space="preserve">Pamarco Technologies, Inc.; Pamarco, Incorporated; Chicago Manifold Products Co.; Diamond Holding
Corporation; Accel Graphic Systems, Inc.;
Armotek Industries, Inc. 235 East 11th
Avenue Roselle, NJ 07204</t>
  </si>
  <si>
    <t xml:space="preserve">Printing &amp; Publishing</t>
  </si>
  <si>
    <t xml:space="preserve">6.00% (LIBOR +3.75%) (Prime
+2.25%) (LOC Fee 4.25%)
(Unused Fee 0.50%)</t>
  </si>
  <si>
    <t xml:space="preserve">12/31/2014</t>
  </si>
  <si>
    <t xml:space="preserve">Pamarco Technologies, Inc.; Pamarco, Incorporated; Chicago Manifold Products Co.; Diamond Holding Corporation;
Accel Graphic Systems, Inc.; Armotek Industries,
Inc. 235 East 11th Avenue Roselle, NJ
07205</t>
  </si>
  <si>
    <t xml:space="preserve">6.00% (LIBOR +3.75%) (Prime
+2.25%)</t>
  </si>
  <si>
    <t xml:space="preserve">Panther II Transportation, Inc.
4940 Panther Parkway Seville, OH
44273</t>
  </si>
  <si>
    <t xml:space="preserve">9.25% (LIBOR +6.25%) (Prime
+5.00%) (LOC Fee 6.25%) (Unused Fee 0.50%)</t>
  </si>
  <si>
    <t xml:space="preserve">Panther II Transportation, Inc.
4940 Panther Parkway Seville, OH
44274</t>
  </si>
  <si>
    <t xml:space="preserve">9.25% (LIBOR +6.25%) (Prime
+5.00%)</t>
  </si>
  <si>
    <t xml:space="preserve">Phillips Feed &amp; Pet Supply
3747 Hecktown Road Easton, PA
18042</t>
  </si>
  <si>
    <t xml:space="preserve">7.50% (LIBOR +5.25%) (Prime
+4.25%)</t>
  </si>
  <si>
    <t xml:space="preserve">10/13/2015</t>
  </si>
  <si>
    <t xml:space="preserve">Phillips Plastics 1201 Hanley
Road Hudson, WI 54016</t>
  </si>
  <si>
    <t xml:space="preserve">Phoenix Brands 2601 Fortune
Circle East Ste 102B Indianapolis, IN 46241</t>
  </si>
  <si>
    <t xml:space="preserve">1/31/2016</t>
  </si>
  <si>
    <t xml:space="preserve">Plaze Inc. 105 Bolte
Lane St. Clair, MO 63077</t>
  </si>
  <si>
    <t xml:space="preserve">N/A (LIBOR +2.75%) (Prime
+1.75%) (LOC Fee 3.00%) (Unused Fee 0.50%)</t>
  </si>
  <si>
    <t xml:space="preserve">4/5/2013</t>
  </si>
  <si>
    <t xml:space="preserve">Plaze Inc. 105 Bolte
Lane St. Clair, MO 63078</t>
  </si>
  <si>
    <t xml:space="preserve">3.01% (LIBOR +2.75%) (Prime
+1.75%)</t>
  </si>
  <si>
    <t xml:space="preserve">10/5/2013</t>
  </si>
  <si>
    <t xml:space="preserve">Entertainment Cruises AKA Premier Yachts 401 E. Illinois Street, Suite 310 Chicago, IL 60611</t>
  </si>
  <si>
    <t xml:space="preserve">7.00% (LIBOR +5.50%) (Prime
+4.50%)</t>
  </si>
  <si>
    <t xml:space="preserve">12/1/2015</t>
  </si>
  <si>
    <t xml:space="preserve">Revere Industries, LLC
17005 Westfield Park Road
Westfield, IN 46077</t>
  </si>
  <si>
    <t xml:space="preserve">Senior Secured Loan Rollover Loans</t>
  </si>
  <si>
    <t xml:space="preserve">9.00% (LIBOR +6.00%) (Prime
+5.00%)</t>
  </si>
  <si>
    <t xml:space="preserve">6/30/2013</t>
  </si>
  <si>
    <t xml:space="preserve">Revere Industries, LLC 17005
Westfield Park Road Westfield, IN 46076</t>
  </si>
  <si>
    <t xml:space="preserve">Royal Adhesives 2001 W.
Washington Street South Bend, IN 46628</t>
  </si>
  <si>
    <t xml:space="preserve">Diversified Commercial &amp; Professional Services</t>
  </si>
  <si>
    <t xml:space="preserve">7.25% (LIBOR +5.50%) (Prime
+4.50%)</t>
  </si>
  <si>
    <t xml:space="preserve">11/29/2015</t>
  </si>
  <si>
    <t xml:space="preserve">SMG 701 Market
Street Suite 4400 Philadelphia, PA
19106</t>
  </si>
  <si>
    <t xml:space="preserve">N/A (LIBOR +3.00%) (Prime
+2.00%) (LOC Fee 3.00%) (Unused Fee 0.50%)</t>
  </si>
  <si>
    <t xml:space="preserve">7/27/2012</t>
  </si>
  <si>
    <t xml:space="preserve">SMG 701 Market
Street Suite 4400 Philadelphia, PA
19107</t>
  </si>
  <si>
    <t xml:space="preserve">Senior Secured Loan Term B Loan</t>
  </si>
  <si>
    <t xml:space="preserve">3.33% (LIBOR +3.00%) (Prime
+2.00%)</t>
  </si>
  <si>
    <t xml:space="preserve">7/27/2014</t>
  </si>
  <si>
    <t xml:space="preserve">TAP Automotive Holdings, LLC
801 West Artesia Boulevard Compton, CA
90220</t>
  </si>
  <si>
    <t xml:space="preserve">8.25% (LIBOR +4.25%) (Prime
+4.25%)</t>
  </si>
  <si>
    <t xml:space="preserve">11/30/2011</t>
  </si>
  <si>
    <t xml:space="preserve">TAP Automotive Holdings, LLC
801 West Artesia Boulevard Compton, CA
90221</t>
  </si>
  <si>
    <t xml:space="preserve">Senior Secured Loan Term Loan D</t>
  </si>
  <si>
    <t xml:space="preserve">10.25% (LIBOR +6.25%) (Prime
+6.25%)</t>
  </si>
  <si>
    <t xml:space="preserve">The Ritedose Corporation 1
Technology Circle Columbia, SC 29203</t>
  </si>
  <si>
    <t xml:space="preserve">11/10/2016</t>
  </si>
  <si>
    <t xml:space="preserve">Thermo Fluids Inc. 8925 E
Pima, Center Parkway Suite 105, Scottsdale, AZ 85258</t>
  </si>
  <si>
    <t xml:space="preserve">5.31% (LIBOR +5.00%) (Prime
+4.00%)</t>
  </si>
  <si>
    <t xml:space="preserve">6/27/2013</t>
  </si>
  <si>
    <t xml:space="preserve">Transfirst Holdings, Inc. 5950
Berkshire Lane, Suite 1100 Dallas, TX 75225</t>
  </si>
  <si>
    <t xml:space="preserve">3.06% (LIBOR +2.75%) (Prime
+1.75%)</t>
  </si>
  <si>
    <t xml:space="preserve">6/15/2014</t>
  </si>
  <si>
    <t xml:space="preserve">TronAir, Inc. 1740 Eber
Road Suite E Holland,
OH 43528</t>
  </si>
  <si>
    <t xml:space="preserve">12/3/2015</t>
  </si>
  <si>
    <t xml:space="preserve">Universal Air Filter 1624
Sauget Industrial Parkway Sauget, IL 62206</t>
  </si>
  <si>
    <t xml:space="preserve">8.25% (LIBOR +6.50%) (Prime
+5.50%)</t>
  </si>
  <si>
    <t xml:space="preserve">6/30/2015</t>
  </si>
  <si>
    <t xml:space="preserve">Veyance Technologies, Inc.
1144 East Market Street Akron, OH
44316</t>
  </si>
  <si>
    <t xml:space="preserve">Senior Secured Loan Delay Draw Term Loan</t>
  </si>
  <si>
    <t xml:space="preserve">2.75% (LIBOR +2.50%) (Prime
+1.50%)</t>
  </si>
  <si>
    <t xml:space="preserve">7/31/2014</t>
  </si>
  <si>
    <t xml:space="preserve">Veyance Technologies, Inc.
1144 East Market Street Akron, OH
44317</t>
  </si>
  <si>
    <t xml:space="preserve">Washington Inventory Service
9265 Sky Park Court, Suite 100
San Diego, CA 92123</t>
  </si>
  <si>
    <t xml:space="preserve">Senior Secured Loan Revolver - US</t>
  </si>
  <si>
    <t xml:space="preserve">N/A (LIBOR +4.75%) (Prime
+3.75%) (Unused Fee 0.50%)</t>
  </si>
  <si>
    <t xml:space="preserve">5/20/2013</t>
  </si>
  <si>
    <t xml:space="preserve">WCI Acquisition SUB(ABC), Inc.
790 Eubanks Drive Vacaville, CA
95690</t>
  </si>
  <si>
    <t xml:space="preserve">8.25% (LIBOR +6.25%) (Prime
+5.00%)</t>
  </si>
  <si>
    <t xml:space="preserve">6/30/2011</t>
  </si>
  <si>
    <t xml:space="preserve">WCI Acquisition SUB(ABC), Inc.
790 Eubanks Drive Vacaville, CA
95691</t>
  </si>
  <si>
    <t xml:space="preserve">9.25% (LIBOR +7.25%) (Prime
+6.00%)</t>
  </si>
  <si>
    <t xml:space="preserve">Wesco Aircraft Hardware Corp.
27727 Avenue Scott Valencia, CA
91355</t>
  </si>
  <si>
    <t xml:space="preserve">N/A (LIBOR +1.75%) (Prime
+0.75%) (LOC Fee 2.38%) (Unused Fee 0.38%)</t>
  </si>
  <si>
    <t xml:space="preserve">9/28/2012</t>
  </si>
  <si>
    <t xml:space="preserve">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Term
Expires</t>
  </si>
  <si>
    <t xml:space="preserve">Interested Directors</t>
  </si>
  <si>
    <t xml:space="preserve">Glenn R. Pittson</t>
  </si>
  <si>
    <t xml:space="preserve">Chairman and Chief
Executive Officer</t>
  </si>
  <si>
    <t xml:space="preserve">2014</t>
  </si>
  <si>
    <t xml:space="preserve">Bilal Rashid</t>
  </si>
  <si>
    <t xml:space="preserve">Director</t>
  </si>
  <si>
    <t xml:space="preserve">2013</t>
  </si>
  <si>
    <t xml:space="preserve">Independent Directors</t>
  </si>
  <si>
    <t xml:space="preserve">Marc Abrams</t>
  </si>
  <si>
    <t xml:space="preserve">Robert J. Cresci</t>
  </si>
  <si>
    <t xml:space="preserve">Elaine E. Healy</t>
  </si>
  <si>
    <t xml:space="preserve">2012</t>
  </si>
  <si>
    <t xml:space="preserve"> Compensation Committee
</t>
  </si>
  <si>
    <t xml:space="preserve">Aggregate
Compensation
from OFS
Capital
Corporation(1)</t>
  </si>
  <si>
    <t xml:space="preserve">Pension or
Retirement
Benefits Accrued
as Part of Our
Expenses(2)</t>
  </si>
  <si>
    <t xml:space="preserve">Total
Compensation
from OFS
Capital
Corporation Paid
to Director</t>
  </si>
  <si>
    <t xml:space="preserve">Incentive Fee</t>
  </si>
  <si>
    <t xml:space="preserve">100% × Catch-Up + the greater of 0% AND (20% × (pre-incentive fee net investment income  2.5%))</t>
  </si>
  <si>
    <t xml:space="preserve">(100% × (2.16%) - 2.0%)) + 0%</t>
  </si>
  <si>
    <t xml:space="preserve">100% × 0.16%</t>
  </si>
  <si>
    <t xml:space="preserve">0.16%</t>
  </si>
  <si>
    <t xml:space="preserve">(100% × (2.5% - 2.0%)) + (20% × (2.86% - 2.5%))</t>
  </si>
  <si>
    <t xml:space="preserve">0.5% + (20% × 0.36%)</t>
  </si>
  <si>
    <t xml:space="preserve">0.5% + 0.07%</t>
  </si>
  <si>
    <t xml:space="preserve">0.57%</t>
  </si>
  <si>
    <t xml:space="preserve"> OFS CAPITAL, LLC AND SUBSIDIARIES </t>
  </si>
  <si>
    <t xml:space="preserve">Consolidated Financial Statements</t>
  </si>
  <si>
    <t xml:space="preserve">Consolidated balance sheets as of March 31, 2011 (unaudited) and December 31, 2010</t>
  </si>
  <si>
    <t xml:space="preserve">F-2</t>
  </si>
  <si>
    <t xml:space="preserve">Consolidated statements of operations for the three months ended March 31, 2011 (unaudited) and 2010 (unaudited)</t>
  </si>
  <si>
    <t xml:space="preserve">F-3</t>
  </si>
  <si>
    <t xml:space="preserve">Consolidated statements of changes in members equity for the three months ended March 31, 2011 (unaudited)
 and 2010 (unaudited)</t>
  </si>
  <si>
    <t xml:space="preserve">F-4</t>
  </si>
  <si>
    <t xml:space="preserve">Consolidated statements of cash flows for the three months ended March 31, 2011 (unaudited) and 2010 (unaudited)</t>
  </si>
  <si>
    <t xml:space="preserve">F-5</t>
  </si>
  <si>
    <t xml:space="preserve">Notes to consolidated financial statements (unaudited)</t>
  </si>
  <si>
    <t xml:space="preserve">F-7</t>
  </si>
  <si>
    <t xml:space="preserve">Consolidated schedule of investments as of March 31, 2011 (unaudited) and December 31, 2010</t>
  </si>
  <si>
    <t xml:space="preserve">F-21</t>
  </si>
  <si>
    <t xml:space="preserve">Report of Independent Registered Accounting Firm on the Financial Statements</t>
  </si>
  <si>
    <t xml:space="preserve">F-31</t>
  </si>
  <si>
    <t xml:space="preserve">Consolidated balance sheets as of December 31, 2010 and 2009</t>
  </si>
  <si>
    <t xml:space="preserve">F-32</t>
  </si>
  <si>
    <t xml:space="preserve">Consolidated statements of operations for the years ended December 31, 2010 and
2009</t>
  </si>
  <si>
    <t xml:space="preserve">F-33</t>
  </si>
  <si>
    <t xml:space="preserve">Consolidated statements of changes in members equity for the years ended December 
31, 2010 and 2009</t>
  </si>
  <si>
    <t xml:space="preserve">F-34</t>
  </si>
  <si>
    <t xml:space="preserve">Consolidated statements of cash flows for the years ended December 31, 2010 and
2009</t>
  </si>
  <si>
    <t xml:space="preserve">F-35</t>
  </si>
  <si>
    <t xml:space="preserve">Notes to consolidated financial statements</t>
  </si>
  <si>
    <t xml:space="preserve">F-38</t>
  </si>
  <si>
    <t xml:space="preserve">Report of Independent Registered Accounting Firm on the Supplementary Information</t>
  </si>
  <si>
    <t xml:space="preserve">F-60</t>
  </si>
  <si>
    <t xml:space="preserve">Consolidated Schedule of investments</t>
  </si>
  <si>
    <t xml:space="preserve">F-61</t>
  </si>
  <si>
    <t xml:space="preserve"> OFS CAPITAL
WM, LLC </t>
  </si>
  <si>
    <t xml:space="preserve">Financial Statements</t>
  </si>
  <si>
    <t xml:space="preserve">Statement of assets and liabilities as of March 31, 2011 (unaudited)</t>
  </si>
  <si>
    <t xml:space="preserve">F-67</t>
  </si>
  <si>
    <t xml:space="preserve">Statement of operations for the three months ended March 31, 2011 (unaudited)</t>
  </si>
  <si>
    <t xml:space="preserve">F-68</t>
  </si>
  <si>
    <t xml:space="preserve">Statement of changes in net assets for the three months ended March 31, 2011
 (unaudited)</t>
  </si>
  <si>
    <t xml:space="preserve">F-69</t>
  </si>
  <si>
    <t xml:space="preserve">Statement of cash flows for the three months ended March 31, 2011 (unaudited)</t>
  </si>
  <si>
    <t xml:space="preserve">F-70</t>
  </si>
  <si>
    <t xml:space="preserve">Schedule of investments as of March 31, 2011 (unaudited)</t>
  </si>
  <si>
    <t xml:space="preserve">F-71</t>
  </si>
  <si>
    <t xml:space="preserve">Notes to financial statements (unaudited)</t>
  </si>
  <si>
    <t xml:space="preserve">F-79</t>
  </si>
  <si>
    <t xml:space="preserve">Independent Auditors Report</t>
  </si>
  <si>
    <t xml:space="preserve">F-87</t>
  </si>
  <si>
    <t xml:space="preserve">Statement of assets and liabilities as of December 31, 2010</t>
  </si>
  <si>
    <t xml:space="preserve">F-88</t>
  </si>
  <si>
    <t xml:space="preserve">Statement of operations for the period September 28 through December 31, 2010</t>
  </si>
  <si>
    <t xml:space="preserve">F-89</t>
  </si>
  <si>
    <t xml:space="preserve">Statement of changes in net assets for the period September 28 through December 31,
2010</t>
  </si>
  <si>
    <t xml:space="preserve">F-90</t>
  </si>
  <si>
    <t xml:space="preserve">Statement of cash flows for the period September 28 through December 31, 2010</t>
  </si>
  <si>
    <t xml:space="preserve">F-91</t>
  </si>
  <si>
    <t xml:space="preserve">Schedule of investments as of December 31, 2010</t>
  </si>
  <si>
    <t xml:space="preserve">F-92</t>
  </si>
  <si>
    <t xml:space="preserve">Notes to financial statements</t>
  </si>
  <si>
    <t xml:space="preserve">F-94</t>
  </si>
  <si>
    <t xml:space="preserve"> (Amounts in thousands) </t>
  </si>
  <si>
    <t xml:space="preserve">March 31,
2011</t>
  </si>
  <si>
    <t xml:space="preserve">December 31,
2010</t>
  </si>
  <si>
    <t xml:space="preserve">Loans receivable, net of allowance for losses of $410 and $356, respectively</t>
  </si>
  <si>
    <t xml:space="preserve">Loans receivable pledged to creditors, net of allowance for losses of $0 and $1,417, respectively</t>
  </si>
  <si>
    <t xml:space="preserve">Interest receivable pledged to creditors</t>
  </si>
  <si>
    <t xml:space="preserve">Liabilities and Members Equity</t>
  </si>
  <si>
    <t xml:space="preserve">Payable under securities loan agreement</t>
  </si>
  <si>
    <t xml:space="preserve">Commitments and Contingencies</t>
  </si>
  <si>
    <t xml:space="preserve">Members equity</t>
  </si>
  <si>
    <t xml:space="preserve">Total liabilities and members equity</t>
  </si>
  <si>
    <t xml:space="preserve">Three Months
Ended March 31,</t>
  </si>
  <si>
    <t xml:space="preserve">Interest and fee income</t>
  </si>
  <si>
    <t xml:space="preserve">Loan loss recovery on loans receivable pledged to creditors</t>
  </si>
  <si>
    <t xml:space="preserve">Non interest income:</t>
  </si>
  <si>
    <t xml:space="preserve">Total non interest income</t>
  </si>
  <si>
    <t xml:space="preserve">Non interest expenses:</t>
  </si>
  <si>
    <t xml:space="preserve">Loss on sale of other loans, net</t>
  </si>
  <si>
    <t xml:space="preserve">Management feerelated party</t>
  </si>
  <si>
    <t xml:space="preserve">Total non interest expense</t>
  </si>
  <si>
    <t xml:space="preserve">Three Months Ended
March 31,</t>
  </si>
  <si>
    <t xml:space="preserve">Members equity, January 1, 2011 and 2010, respectively</t>
  </si>
  <si>
    <t xml:space="preserve">Distributions</t>
  </si>
  <si>
    <t xml:space="preserve">Members equity, March 31, 2011 and 2010, respectively</t>
  </si>
  <si>
    <t xml:space="preserve">Cash Flows From Operating Activities</t>
  </si>
  <si>
    <t xml:space="preserve">Adjustments to reconcile net income to net cash provided by operating activities:</t>
  </si>
  <si>
    <t xml:space="preserve">Amortization and write-off of deferred financing closing costs</t>
  </si>
  <si>
    <t xml:space="preserve">Write-off and amortization of deferred fee revenue, net</t>
  </si>
  <si>
    <t xml:space="preserve">Cash collection of deferred fee revenue</t>
  </si>
  <si>
    <t xml:space="preserve">Reversal of paid-in-kind interest income on non-accrual loans</t>
  </si>
  <si>
    <t xml:space="preserve">Income from equity investment in OFS Capital WM</t>
  </si>
  <si>
    <t xml:space="preserve">Changes in operating assets and liabilities:</t>
  </si>
  <si>
    <t xml:space="preserve">Accrued paid-in-kind interest</t>
  </si>
  <si>
    <t xml:space="preserve">Interest payable</t>
  </si>
  <si>
    <t xml:space="preserve">Due to affiliated entities</t>
  </si>
  <si>
    <t xml:space="preserve">Net cash (used in) provided by operating activities</t>
  </si>
  <si>
    <t xml:space="preserve">Cash Flows From Investing Activities</t>
  </si>
  <si>
    <t xml:space="preserve">Loan receivables collections and payoffs</t>
  </si>
  <si>
    <t xml:space="preserve">Collections and payoffs on loans receivable pledged to creditors</t>
  </si>
  <si>
    <t xml:space="preserve">Collections on interest receiable pledged to creditors</t>
  </si>
  <si>
    <t xml:space="preserve">Net paydown (advance) on revolving lines of credit to borrowers</t>
  </si>
  <si>
    <t xml:space="preserve">Proceeds from sale of loans</t>
  </si>
  <si>
    <t xml:space="preserve">Net cash provided by investing activities</t>
  </si>
  <si>
    <t xml:space="preserve">Cash Flows From Financing Activities</t>
  </si>
  <si>
    <t xml:space="preserve">Repayment of advance due to affiliated entities</t>
  </si>
  <si>
    <t xml:space="preserve">Advance from affiliated entities</t>
  </si>
  <si>
    <t xml:space="preserve">Repayment of payable under loan securities agreement</t>
  </si>
  <si>
    <t xml:space="preserve">Distributions to members</t>
  </si>
  <si>
    <t xml:space="preserve">Proceeds from revolving line of credit from lender</t>
  </si>
  <si>
    <t xml:space="preserve">Repayment of revolving line of credit to lender</t>
  </si>
  <si>
    <t xml:space="preserve">Net cash used in financing activities</t>
  </si>
  <si>
    <t xml:space="preserve">Net decrease in cash and cash equivalents</t>
  </si>
  <si>
    <t xml:space="preserve">Cash and cash equivalents  beginning of period</t>
  </si>
  <si>
    <t xml:space="preserve">Cash and cash equivalents  end of period</t>
  </si>
  <si>
    <t xml:space="preserve"> Due to OFS Capital WM </t>
  </si>
  <si>
    <t xml:space="preserve">As of March 31, 2011</t>
  </si>
  <si>
    <t xml:space="preserve">Impaired</t>
  </si>
  <si>
    <t xml:space="preserve">Less allowance for loan losses</t>
  </si>
  <si>
    <t xml:space="preserve">Loans receivablenet</t>
  </si>
  <si>
    <t xml:space="preserve">As of December 31, 2010</t>
  </si>
  <si>
    <t xml:space="preserve">Loans receivable pledged to creditors</t>
  </si>
  <si>
    <t xml:space="preserve">Balancebeginning of period</t>
  </si>
  <si>
    <t xml:space="preserve">Write-offs</t>
  </si>
  <si>
    <t xml:space="preserve">Reclassification to loan held for sale</t>
  </si>
  <si>
    <t xml:space="preserve">Paid-in-kind interest income reversed on non-accrual loans</t>
  </si>
  <si>
    <t xml:space="preserve">Balanceend of period</t>
  </si>
  <si>
    <t xml:space="preserve">Net provision charged to expense</t>
  </si>
  <si>
    <t xml:space="preserve"> Assets Recorded at Fair Value on a Recurring Basis </t>
  </si>
  <si>
    <t xml:space="preserve">March 31, 2011 (unaudited)</t>
  </si>
  <si>
    <t xml:space="preserve">Fair Value Measurements Using</t>
  </si>
  <si>
    <t xml:space="preserve">Description</t>
  </si>
  <si>
    <t xml:space="preserve">Quoted Prices in
Active Markets for
Identical Asset
(Level I)</t>
  </si>
  <si>
    <t xml:space="preserve">Significant Other
Observable
Inputs
(Level II)</t>
  </si>
  <si>
    <t xml:space="preserve">Significant Other
Unobservable
Inputs
(Level III)</t>
  </si>
  <si>
    <t xml:space="preserve">Money market funds *</t>
  </si>
  <si>
    <t xml:space="preserve">Warrants **</t>
  </si>
  <si>
    <t xml:space="preserve">December 31, 2010</t>
  </si>
  <si>
    <t xml:space="preserve">Fair Value Measurements Using!</t>
  </si>
  <si>
    <t xml:space="preserve">Three Months
Ended March 31,
2011 (unaudited)</t>
  </si>
  <si>
    <t xml:space="preserve">Year Ended
December 31,
2010</t>
  </si>
  <si>
    <t xml:space="preserve">Level 3 assets, beginning of period</t>
  </si>
  <si>
    <t xml:space="preserve">Warrants received and classified as Level 3</t>
  </si>
  <si>
    <t xml:space="preserve">Unrealized gain on warrants included in earnings</t>
  </si>
  <si>
    <t xml:space="preserve">Write-off of warrants</t>
  </si>
  <si>
    <t xml:space="preserve">Level 3 assets, end of period</t>
  </si>
  <si>
    <t xml:space="preserve">Impaired loans</t>
  </si>
  <si>
    <t xml:space="preserve"> Note 7.    Fair Value of Financial Instruments (Continued) </t>
  </si>
  <si>
    <t xml:space="preserve">March 31, 2011</t>
  </si>
  <si>
    <t xml:space="preserve">Carrying
Amount</t>
  </si>
  <si>
    <t xml:space="preserve">Fair
Value</t>
  </si>
  <si>
    <t xml:space="preserve">Financial assets:</t>
  </si>
  <si>
    <t xml:space="preserve">Loan receivable, net</t>
  </si>
  <si>
    <t xml:space="preserve">Loan receivable pledged to creditors, net</t>
  </si>
  <si>
    <t xml:space="preserve">Warrants</t>
  </si>
  <si>
    <t xml:space="preserve">Financial liabilities:</t>
  </si>
  <si>
    <t xml:space="preserve"> (Amounts in thousands, except shares) </t>
  </si>
  <si>
    <t xml:space="preserve">Name of Portfolio Company</t>
  </si>
  <si>
    <t xml:space="preserve">Interest (1)</t>
  </si>
  <si>
    <t xml:space="preserve">Principal
Amount/
Shares</t>
  </si>
  <si>
    <t xml:space="preserve">Percent of
Members
Equity</t>
  </si>
  <si>
    <t xml:space="preserve">United States</t>
  </si>
  <si>
    <t xml:space="preserve">Debt Investments</t>
  </si>
  <si>
    <t xml:space="preserve">Hilite Holdco
Corporation, Inc.</t>
  </si>
  <si>
    <t xml:space="preserve">3.4%</t>
  </si>
  <si>
    <t xml:space="preserve">EnviroSolutions, Inc.</t>
  </si>
  <si>
    <t xml:space="preserve">Second-lien Term
Loan</t>
  </si>
  <si>
    <t xml:space="preserve">8.00%
 (LIBOR +6.00%)
(Prime +5.00%)</t>
  </si>
  <si>
    <t xml:space="preserve">Sub-total (Debt Investments)</t>
  </si>
  <si>
    <t xml:space="preserve">Equity Investments</t>
  </si>
  <si>
    <t xml:space="preserve">Class B Common Stock</t>
  </si>
  <si>
    <t xml:space="preserve">Chemicals, Plastics &amp; Rubber</t>
  </si>
  <si>
    <t xml:space="preserve">Arclin US Holdings
Inc.</t>
  </si>
  <si>
    <t xml:space="preserve">Unclassified Shares
in Arclin Caymon Holdings, Ltd.</t>
  </si>
  <si>
    <t xml:space="preserve"> (Amounts in thousands, except shares)
</t>
  </si>
  <si>
    <t xml:space="preserve">Type of
Investment</t>
  </si>
  <si>
    <t xml:space="preserve">Koosharem Corporation</t>
  </si>
  <si>
    <t xml:space="preserve">Common Stock</t>
  </si>
  <si>
    <t xml:space="preserve">Sub-total (Other Equity Investments)</t>
  </si>
  <si>
    <t xml:space="preserve">Senior Secured Lending</t>
  </si>
  <si>
    <t xml:space="preserve">Membership
Interest</t>
  </si>
  <si>
    <t xml:space="preserve">100%
Membership
Interest</t>
  </si>
  <si>
    <t xml:space="preserve">Sub-total (Equity Investments)</t>
  </si>
  <si>
    <t xml:space="preserve">Total (United States)</t>
  </si>
  <si>
    <t xml:space="preserve">102.2%</t>
  </si>
  <si>
    <t xml:space="preserve">Principal
Amount</t>
  </si>
  <si>
    <t xml:space="preserve">Percent
of Net
Assets</t>
  </si>
  <si>
    <t xml:space="preserve">Aerospace &amp; Defense</t>
  </si>
  <si>
    <t xml:space="preserve">Wesco Aircraft</t>
  </si>
  <si>
    <t xml:space="preserve">Senior Secured Loan</t>
  </si>
  <si>
    <t xml:space="preserve">09/28/12</t>
  </si>
  <si>
    <t xml:space="preserve">(0.2)%</t>
  </si>
  <si>
    <t xml:space="preserve">Hardware Corporation</t>
  </si>
  <si>
    <t xml:space="preserve">Revolver</t>
  </si>
  <si>
    <t xml:space="preserve">(LIBOR +1.75%)</t>
  </si>
  <si>
    <t xml:space="preserve">(Prime +0.75%)</t>
  </si>
  <si>
    <t xml:space="preserve">(LOC Fee 2.38%)</t>
  </si>
  <si>
    <t xml:space="preserve">(Unused Fee 0.38%)</t>
  </si>
  <si>
    <t xml:space="preserve">BBB Industries, LLC</t>
  </si>
  <si>
    <t xml:space="preserve">Senior Secured Loan
Term Loan (First Lien)</t>
  </si>
  <si>
    <t xml:space="preserve">6.50%
 (LIBOR +4.50%)
(Prime +3.25%)</t>
  </si>
  <si>
    <t xml:space="preserve">06/29/13</t>
  </si>
  <si>
    <t xml:space="preserve">Hilite Holdco</t>
  </si>
  <si>
    <t xml:space="preserve">11/05/19</t>
  </si>
  <si>
    <t xml:space="preserve">Corporation, Inc.</t>
  </si>
  <si>
    <t xml:space="preserve">Class B PIK Loan</t>
  </si>
  <si>
    <t xml:space="preserve">MetoKote Corporation</t>
  </si>
  <si>
    <t xml:space="preserve">Senior Secured Loan</t>
  </si>
  <si>
    <t xml:space="preserve">9.00%</t>
  </si>
  <si>
    <t xml:space="preserve">11/27/11</t>
  </si>
  <si>
    <t xml:space="preserve">Term Loan</t>
  </si>
  <si>
    <t xml:space="preserve">(LIBOR +6.50%)</t>
  </si>
  <si>
    <t xml:space="preserve">(Prime +5.50%)</t>
  </si>
  <si>
    <t xml:space="preserve">TAP Automotive</t>
  </si>
  <si>
    <t xml:space="preserve">10.25%</t>
  </si>
  <si>
    <t xml:space="preserve">06/30/13</t>
  </si>
  <si>
    <t xml:space="preserve">Holdings, LLC</t>
  </si>
  <si>
    <t xml:space="preserve">Term Loan D</t>
  </si>
  <si>
    <t xml:space="preserve">(LIBOR +6.25%)</t>
  </si>
  <si>
    <t xml:space="preserve">(Prime +6.25%)</t>
  </si>
  <si>
    <t xml:space="preserve">8.25%</t>
  </si>
  <si>
    <t xml:space="preserve">11/30/11</t>
  </si>
  <si>
    <t xml:space="preserve">Term Loan C</t>
  </si>
  <si>
    <t xml:space="preserve">(LIBOR +4.25%)</t>
  </si>
  <si>
    <t xml:space="preserve">(Prime +4.25%)</t>
  </si>
  <si>
    <t xml:space="preserve">WCI Acquisition SUB(ABC), Inc.</t>
  </si>
  <si>
    <t xml:space="preserve">Senior Secured Loan
Term Loan B</t>
  </si>
  <si>
    <t xml:space="preserve">8.25%
(LIBOR +6.25%)
(Prime +5.00%)</t>
  </si>
  <si>
    <t xml:space="preserve">06/30/11</t>
  </si>
  <si>
    <t xml:space="preserve">Senior Secured Loan
Term Loan C</t>
  </si>
  <si>
    <t xml:space="preserve">9.25%
 (LIBOR +7.25%)
(Prime +6.00%)</t>
  </si>
  <si>
    <t xml:space="preserve">12/31/11</t>
  </si>
  <si>
    <t xml:space="preserve">Broadcasting &amp; Entertainment</t>
  </si>
  <si>
    <t xml:space="preserve">Intermedia Espanol, Inc.</t>
  </si>
  <si>
    <t xml:space="preserve">Senior Secured Loan
Term Loan</t>
  </si>
  <si>
    <t xml:space="preserve">3.02%
 (LIBOR +2.75% )
(Prime +1.50% )</t>
  </si>
  <si>
    <t xml:space="preserve">03/30/12</t>
  </si>
  <si>
    <t xml:space="preserve">Buildings &amp; Real Estate</t>
  </si>
  <si>
    <t xml:space="preserve">ASP PDM Acquisition LLC</t>
  </si>
  <si>
    <t xml:space="preserve">Senior Secured Loan
Term Loan A</t>
  </si>
  <si>
    <t xml:space="preserve">3.27%
 (LIBOR +2.75% )
(Prime +1.75% )</t>
  </si>
  <si>
    <t xml:space="preserve">12/31/13</t>
  </si>
  <si>
    <t xml:space="preserve">Cardinal Logistics Management Corporation</t>
  </si>
  <si>
    <t xml:space="preserve">12.50%
 (LIBOR +9.50% )
(Prime +8.50% )</t>
  </si>
  <si>
    <t xml:space="preserve">09/23/13</t>
  </si>
  <si>
    <t xml:space="preserve">Panther II Transportation, Inc.</t>
  </si>
  <si>
    <t xml:space="preserve">Senior Secured Loan
Revolver</t>
  </si>
  <si>
    <t xml:space="preserve">N/A
 (LIBOR +6.25%)
(Prime
+5.00%)
(LOC Fee 6.25%) (Unused Fee 0.50%)</t>
  </si>
  <si>
    <t xml:space="preserve">9.25%
 (LIBOR +6.25% )
(Prime +5.00% )</t>
  </si>
  <si>
    <t xml:space="preserve">CR Brands, Inc.</t>
  </si>
  <si>
    <t xml:space="preserve">Senior Secured Loan Term
Loan</t>
  </si>
  <si>
    <t xml:space="preserve">7.75% (LIBOR +5.50%) (Prime +4.50%)</t>
  </si>
  <si>
    <t xml:space="preserve">12/31/12</t>
  </si>
  <si>
    <t xml:space="preserve">Dura-Line/ARNCO</t>
  </si>
  <si>
    <t xml:space="preserve">6.50% (LIBOR +3.75%) (Prime
+2.75%) (LOC Fee 4.00%) (Unused Fee 0.50%)</t>
  </si>
  <si>
    <t xml:space="preserve">03/22/13</t>
  </si>
  <si>
    <t xml:space="preserve">6.50% (LIBOR +3.75%) (Prime
+2.75%)</t>
  </si>
  <si>
    <t xml:space="preserve">03/22/14</t>
  </si>
  <si>
    <t xml:space="preserve">Insight Pharmaceuticals</t>
  </si>
  <si>
    <t xml:space="preserve">N/A (LIBOR +4.00%) (Prime
+2.75%) (LOC Fee 2.75%) (Unused Fee 0.50%)</t>
  </si>
  <si>
    <t xml:space="preserve">03/31/11</t>
  </si>
  <si>
    <t xml:space="preserve">4.30% (LIBOR +4.00%) (Prime
+2.75%)</t>
  </si>
  <si>
    <t xml:space="preserve">4.68% (LIBOR +4.38%) (Prime
+3.13%)</t>
  </si>
  <si>
    <t xml:space="preserve">03/31/12</t>
  </si>
  <si>
    <t xml:space="preserve">Plaze</t>
  </si>
  <si>
    <t xml:space="preserve">04/05/13</t>
  </si>
  <si>
    <t xml:space="preserve">10/05/13</t>
  </si>
  <si>
    <t xml:space="preserve">Veyance Technologies, Inc.</t>
  </si>
  <si>
    <t xml:space="preserve">2.77% (LIBOR +2.50%) (Prime
+1.50%)</t>
  </si>
  <si>
    <t xml:space="preserve">07/31/14</t>
  </si>
  <si>
    <t xml:space="preserve">4.47% (LIBOR +2.50 ) (Prime
+1.50%)</t>
  </si>
  <si>
    <t xml:space="preserve">Revere Industries, LLC</t>
  </si>
  <si>
    <t xml:space="preserve">Rollover Loans</t>
  </si>
  <si>
    <t xml:space="preserve">(LIBOR +6.00%)</t>
  </si>
  <si>
    <t xml:space="preserve">(Prime +5.00% )</t>
  </si>
  <si>
    <t xml:space="preserve">(LIBOR +6.00% )</t>
  </si>
  <si>
    <t xml:space="preserve">Industrial Container</t>
  </si>
  <si>
    <t xml:space="preserve">4.44%</t>
  </si>
  <si>
    <t xml:space="preserve">09/30/11</t>
  </si>
  <si>
    <t xml:space="preserve">Services, LLC</t>
  </si>
  <si>
    <t xml:space="preserve">Term Loan B</t>
  </si>
  <si>
    <t xml:space="preserve">(LIBOR +4.00% )</t>
  </si>
  <si>
    <t xml:space="preserve">(Prime +2.50% )</t>
  </si>
  <si>
    <t xml:space="preserve">4.30%</t>
  </si>
  <si>
    <t xml:space="preserve">16.25%</t>
  </si>
  <si>
    <t xml:space="preserve">08/01/11</t>
  </si>
  <si>
    <t xml:space="preserve">2010 Term Loan</t>
  </si>
  <si>
    <t xml:space="preserve">(LIBOR +14.00% )</t>
  </si>
  <si>
    <t xml:space="preserve">(Prime +13.00% )</t>
  </si>
  <si>
    <t xml:space="preserve">06/30/14</t>
  </si>
  <si>
    <t xml:space="preserve">(LIBOR +8.00% )</t>
  </si>
  <si>
    <t xml:space="preserve">(Prime +7.00% )</t>
  </si>
  <si>
    <t xml:space="preserve">SMG</t>
  </si>
  <si>
    <t xml:space="preserve">07/27/12</t>
  </si>
  <si>
    <t xml:space="preserve">(LIBOR +3.00% )</t>
  </si>
  <si>
    <t xml:space="preserve">(Prime +2.00% )</t>
  </si>
  <si>
    <t xml:space="preserve">(LOC Fee 3.00% )</t>
  </si>
  <si>
    <t xml:space="preserve">(Unused Fee 0.50%)</t>
  </si>
  <si>
    <t xml:space="preserve">3.29%</t>
  </si>
  <si>
    <t xml:space="preserve">07/27/14</t>
  </si>
  <si>
    <t xml:space="preserve">Term B Loan</t>
  </si>
  <si>
    <t xml:space="preserve">Second-lien Loan</t>
  </si>
  <si>
    <t xml:space="preserve">07/29/14</t>
  </si>
  <si>
    <t xml:space="preserve">2nd Lien Term Loan</t>
  </si>
  <si>
    <t xml:space="preserve">DEI Sales, Inc.</t>
  </si>
  <si>
    <t xml:space="preserve">09/22/13</t>
  </si>
  <si>
    <t xml:space="preserve">(LIBOR +5.50%)</t>
  </si>
  <si>
    <t xml:space="preserve">(Prime +4.50%)</t>
  </si>
  <si>
    <t xml:space="preserve">(LOC Fee 6.50%)</t>
  </si>
  <si>
    <t xml:space="preserve">02/28/11</t>
  </si>
  <si>
    <t xml:space="preserve">Revolver - Seasonal</t>
  </si>
  <si>
    <t xml:space="preserve">(LIBOR +5.50%)</t>
  </si>
  <si>
    <t xml:space="preserve">(Prime +4.50% )</t>
  </si>
  <si>
    <t xml:space="preserve">7.50%</t>
  </si>
  <si>
    <t xml:space="preserve">Transfirst Holdings, Inc.</t>
  </si>
  <si>
    <t xml:space="preserve">3.02%</t>
  </si>
  <si>
    <t xml:space="preserve">06/15/14</t>
  </si>
  <si>
    <t xml:space="preserve">(LIBOR +2.75%)</t>
  </si>
  <si>
    <t xml:space="preserve">(Prime +1.75% )</t>
  </si>
  <si>
    <t xml:space="preserve">Healthcare, Education &amp; Childcare</t>
  </si>
  <si>
    <t xml:space="preserve">Einstruction Corporation</t>
  </si>
  <si>
    <t xml:space="preserve">4.06%</t>
  </si>
  <si>
    <t xml:space="preserve">07/02/13</t>
  </si>
  <si>
    <t xml:space="preserve">First Lien Term Loan</t>
  </si>
  <si>
    <t xml:space="preserve">(LIBOR +3.75%)</t>
  </si>
  <si>
    <t xml:space="preserve">National Bedding</t>
  </si>
  <si>
    <t xml:space="preserve">2.32%</t>
  </si>
  <si>
    <t xml:space="preserve">02/28/13</t>
  </si>
  <si>
    <t xml:space="preserve">Company, LLC</t>
  </si>
  <si>
    <t xml:space="preserve">First Lien Term
Loan</t>
  </si>
  <si>
    <t xml:space="preserve">(LIBOR +3.50%)
 (Prime +2.50%)</t>
  </si>
  <si>
    <t xml:space="preserve">Airxcel, Inc.</t>
  </si>
  <si>
    <t xml:space="preserve">08/31/12</t>
  </si>
  <si>
    <t xml:space="preserve">(Prime +3.25%)</t>
  </si>
  <si>
    <t xml:space="preserve">(LOC Fee 5.50%)</t>
  </si>
  <si>
    <t xml:space="preserve">(Unused Fee 1.00%)</t>
  </si>
  <si>
    <t xml:space="preserve">(Prime +3.25% )</t>
  </si>
  <si>
    <t xml:space="preserve">Jonathan Holding</t>
  </si>
  <si>
    <t xml:space="preserve">06/28/13</t>
  </si>
  <si>
    <t xml:space="preserve">Company</t>
  </si>
  <si>
    <t xml:space="preserve">(LIBOR +5.25%)</t>
  </si>
  <si>
    <t xml:space="preserve">(Prime +4.00% )</t>
  </si>
  <si>
    <t xml:space="preserve">(LOC Fee 5.25%)</t>
  </si>
  <si>
    <t xml:space="preserve">7.25%</t>
  </si>
  <si>
    <t xml:space="preserve">Oil &amp; Gas</t>
  </si>
  <si>
    <t xml:space="preserve">Thermo Fluids</t>
  </si>
  <si>
    <t xml:space="preserve">5.29%</t>
  </si>
  <si>
    <t xml:space="preserve">06/27/13</t>
  </si>
  <si>
    <t xml:space="preserve">(LIBOR +5.00%)</t>
  </si>
  <si>
    <t xml:space="preserve">Personal, Food &amp; Misc. Services</t>
  </si>
  <si>
    <t xml:space="preserve">Washington Inventory</t>
  </si>
  <si>
    <t xml:space="preserve">05/20/13</t>
  </si>
  <si>
    <t xml:space="preserve">Service</t>
  </si>
  <si>
    <t xml:space="preserve">Revolver - US</t>
  </si>
  <si>
    <t xml:space="preserve">(LIBOR +4.75%)</t>
  </si>
  <si>
    <t xml:space="preserve">(Prime +3.75% )</t>
  </si>
  <si>
    <t xml:space="preserve">Printing &amp; Publishing</t>
  </si>
  <si>
    <t xml:space="preserve">Clarke American</t>
  </si>
  <si>
    <t xml:space="preserve">2.79%</t>
  </si>
  <si>
    <t xml:space="preserve">Corporation</t>
  </si>
  <si>
    <t xml:space="preserve">(LIBOR +2.50%)</t>
  </si>
  <si>
    <t xml:space="preserve">(Prime +1.50%)</t>
  </si>
  <si>
    <t xml:space="preserve">Pamarco Technologies, Inc.</t>
  </si>
  <si>
    <t xml:space="preserve">6.00%</t>
  </si>
  <si>
    <t xml:space="preserve">12/31/14</t>
  </si>
  <si>
    <t xml:space="preserve">(LIBOR +3.75%)</t>
  </si>
  <si>
    <t xml:space="preserve">(Prime +2.25%)</t>
  </si>
  <si>
    <t xml:space="preserve">(LOC Fee 4.25%)</t>
  </si>
  <si>
    <t xml:space="preserve">Term Loan A</t>
  </si>
  <si>
    <t xml:space="preserve">(Prime +2.25% )</t>
  </si>
  <si>
    <t xml:space="preserve">Arclin US Holdings Inc.</t>
  </si>
  <si>
    <t xml:space="preserve">Unclassified Shares</t>
  </si>
  <si>
    <t xml:space="preserve">Membership interests</t>
  </si>
  <si>
    <t xml:space="preserve">215.6%</t>
  </si>
  <si>
    <t xml:space="preserve">December 31,</t>
  </si>
  <si>
    <t xml:space="preserve">Loans receivable, net of allowance for losses of $356 and $18,793, respectively</t>
  </si>
  <si>
    <t xml:space="preserve">Loans receivable pledged to creditors, net of allowance for losses of $1,417 and $0, respectively</t>
  </si>
  <si>
    <t xml:space="preserve">Loan held for sale</t>
  </si>
  <si>
    <t xml:space="preserve">Deferred financing closing costs, net of accumulated amortization of $3,092 and $2,449, respectively</t>
  </si>
  <si>
    <t xml:space="preserve">Liabilities and Members Equity</t>
  </si>
  <si>
    <t xml:space="preserve">Revolving line of credit</t>
  </si>
  <si>
    <t xml:space="preserve">Members equity</t>
  </si>
  <si>
    <t xml:space="preserve">Total liabilities and members equity</t>
  </si>
  <si>
    <t xml:space="preserve">For the Years Ended
December 31,</t>
  </si>
  <si>
    <t xml:space="preserve">Interest income:</t>
  </si>
  <si>
    <t xml:space="preserve">Interest expense:</t>
  </si>
  <si>
    <t xml:space="preserve">Loan loss provision (recovery)</t>
  </si>
  <si>
    <t xml:space="preserve">Management fee income - related party</t>
  </si>
  <si>
    <t xml:space="preserve">Management fee expense - related party</t>
  </si>
  <si>
    <t xml:space="preserve">Consulting fees - related party</t>
  </si>
  <si>
    <t xml:space="preserve">Income before income tax benefit</t>
  </si>
  <si>
    <t xml:space="preserve">Income tax benefit</t>
  </si>
  <si>
    <t xml:space="preserve">For the Years 
Ended
December 31,</t>
  </si>
  <si>
    <t xml:space="preserve">Members equity, January 1, 2010 and 2009, respectively</t>
  </si>
  <si>
    <t xml:space="preserve">Contributions</t>
  </si>
  <si>
    <t xml:space="preserve">Corporate reorganization distribution</t>
  </si>
  <si>
    <t xml:space="preserve">Members equity, December 31, 2010 and 2009, respectively</t>
  </si>
  <si>
    <t xml:space="preserve">For the Years Ended
December 31,</t>
  </si>
  <si>
    <t xml:space="preserve">Depreciation</t>
  </si>
  <si>
    <t xml:space="preserve">Amortization of loan premium</t>
  </si>
  <si>
    <t xml:space="preserve">Amortization of deferred fee revenue</t>
  </si>
  <si>
    <t xml:space="preserve">Amortization of deferred origination cost</t>
  </si>
  <si>
    <t xml:space="preserve">(Gain) loss on sale of loans, net</t>
  </si>
  <si>
    <t xml:space="preserve">Gain on loan restructurings</t>
  </si>
  <si>
    <t xml:space="preserve">Equity interest received in debt restructuring</t>
  </si>
  <si>
    <t xml:space="preserve">Deferred tax asset</t>
  </si>
  <si>
    <t xml:space="preserve">Interest and fee receivable</t>
  </si>
  <si>
    <t xml:space="preserve">Interest receivable due from members</t>
  </si>
  <si>
    <t xml:space="preserve">Fee receivable from related party</t>
  </si>
  <si>
    <t xml:space="preserve">Prepaid expenses and other current assets</t>
  </si>
  <si>
    <t xml:space="preserve">Net cash provided by operating activities</t>
  </si>
  <si>
    <t xml:space="preserve">Loan receivables originations</t>
  </si>
  <si>
    <t xml:space="preserve">Collections on interest receivable pledged to creditors</t>
  </si>
  <si>
    <t xml:space="preserve">Change in restricted cash balance</t>
  </si>
  <si>
    <t xml:space="preserve">Purchases of fixed and other assets</t>
  </si>
  <si>
    <t xml:space="preserve">Purchases of structured securities</t>
  </si>
  <si>
    <t xml:space="preserve">Return of capital from investment in affiliated structured security</t>
  </si>
  <si>
    <t xml:space="preserve">Payments received from Vidalia investment</t>
  </si>
  <si>
    <t xml:space="preserve">Proceeds from sale of equity investments</t>
  </si>
  <si>
    <t xml:space="preserve">Proceeds from sale of Vidalia interest, net of closing costs</t>
  </si>
  <si>
    <t xml:space="preserve">Proceeds from sale of loans and structured securities</t>
  </si>
  <si>
    <t xml:space="preserve">Investments in OFS Capital WM</t>
  </si>
  <si>
    <t xml:space="preserve">Payable under loan securities agreement</t>
  </si>
  <si>
    <t xml:space="preserve">Contribution from member</t>
  </si>
  <si>
    <t xml:space="preserve">Payments to former member</t>
  </si>
  <si>
    <t xml:space="preserve">Payment of financing closing costs</t>
  </si>
  <si>
    <t xml:space="preserve">Cash transferred from corporate reorganization</t>
  </si>
  <si>
    <t xml:space="preserve">Cash and cash equivalents  beginning of year</t>
  </si>
  <si>
    <t xml:space="preserve">Cash and cash equivalents  end of year</t>
  </si>
  <si>
    <t xml:space="preserve">Supplemental Disclosure of Cash Flow Information:</t>
  </si>
  <si>
    <t xml:space="preserve">Cash paid during the period for interest</t>
  </si>
  <si>
    <t xml:space="preserve">Cash paid during the period for income taxes</t>
  </si>
  <si>
    <t xml:space="preserve">Supplemental Disclosure of Noncash Financing and Investing Activities:</t>
  </si>
  <si>
    <t xml:space="preserve">Member distributions declared but not paid</t>
  </si>
  <si>
    <t xml:space="preserve">Loans in exchange for equity interests during loan restructurings</t>
  </si>
  <si>
    <t xml:space="preserve">Reversal of loan loss reserve for loans exchanged for equity in loan restructurings</t>
  </si>
  <si>
    <t xml:space="preserve">Loans distributed to OFSAM on September 28, 2010</t>
  </si>
  <si>
    <t xml:space="preserve">Equity interests distributed to OFSAM on September 28, 2010</t>
  </si>
  <si>
    <t xml:space="preserve">Loan held for sale distributed to OFSAM on September 28, 2010</t>
  </si>
  <si>
    <t xml:space="preserve">Reversal of loan loss reserve for loans distributed to OFSAM</t>
  </si>
  <si>
    <t xml:space="preserve">Write-off of loan discounts upon OFSAM loan distribution, net</t>
  </si>
  <si>
    <t xml:space="preserve">100% equity interest in OFS Capital WM received as part of the consideration for loans transferred to OFS Capital WM on
September 28, 2010</t>
  </si>
  <si>
    <t xml:space="preserve">Reclassification of loans to loan held for sale</t>
  </si>
  <si>
    <t xml:space="preserve">Reversal of loan loss reserve for loan sold</t>
  </si>
  <si>
    <t xml:space="preserve">December 31, 2009 corporate reorganization distribution</t>
  </si>
  <si>
    <t xml:space="preserve">Interest and fee receivable due from members</t>
  </si>
  <si>
    <t xml:space="preserve">Fee receivable due from related party</t>
  </si>
  <si>
    <t xml:space="preserve">Other receivable</t>
  </si>
  <si>
    <t xml:space="preserve">Due from affiliated entities</t>
  </si>
  <si>
    <t xml:space="preserve">Loans receivable, net of allowances for losses of $5,531</t>
  </si>
  <si>
    <t xml:space="preserve">Investment in structured securities</t>
  </si>
  <si>
    <t xml:space="preserve">Investment in affiliated structured security</t>
  </si>
  <si>
    <t xml:space="preserve">Other assets</t>
  </si>
  <si>
    <t xml:space="preserve">Note payable due to former member</t>
  </si>
  <si>
    <t xml:space="preserve">Interest payable due to former member</t>
  </si>
  <si>
    <t xml:space="preserve">Accounts payable and accrued expenses</t>
  </si>
  <si>
    <t xml:space="preserve"> Note 1.    Nature of Business (Continued) </t>
  </si>
  <si>
    <t xml:space="preserve">Year Ended</t>
  </si>
  <si>
    <t xml:space="preserve">December 31, 2009</t>
  </si>
  <si>
    <t xml:space="preserve">(Unaudited)</t>
  </si>
  <si>
    <t xml:space="preserve">Loan loss provision</t>
  </si>
  <si>
    <t xml:space="preserve">Net interest income after loan loss provision</t>
  </si>
  <si>
    <t xml:space="preserve">Sale
Accounting
Adjustment</t>
  </si>
  <si>
    <t xml:space="preserve">Pro Forma
after Sale
Accounting
Adjustment</t>
  </si>
  <si>
    <t xml:space="preserve">Loans receivable, net of allowance for losses of $356</t>
  </si>
  <si>
    <t xml:space="preserve">Loans receivable pledged to creditors, net of allowance for losses of $1,417</t>
  </si>
  <si>
    <t xml:space="preserve">Equity investments in OFS Capital WM</t>
  </si>
  <si>
    <t xml:space="preserve"> Note 3.    OFS Capital WM, LLC Transaction and Subsequent Events (Continued)
</t>
  </si>
  <si>
    <t xml:space="preserve">Year Ended December 31, 2010</t>
  </si>
  <si>
    <t xml:space="preserve">Interest income</t>
  </si>
  <si>
    <t xml:space="preserve">Non interest income</t>
  </si>
  <si>
    <t xml:space="preserve"> Due to OFS Capital Management, LLC </t>
  </si>
  <si>
    <t xml:space="preserve">Loans receivable  net</t>
  </si>
  <si>
    <t xml:space="preserve">As of December 31, 2009</t>
  </si>
  <si>
    <t xml:space="preserve">Fees receivable</t>
  </si>
  <si>
    <t xml:space="preserve">Loans receivable pledged to creditors  net</t>
  </si>
  <si>
    <t xml:space="preserve">Past Due Principal</t>
  </si>
  <si>
    <t xml:space="preserve">Past Due Interest</t>
  </si>
  <si>
    <t xml:space="preserve">&gt; 30 day
Past Due</t>
  </si>
  <si>
    <t xml:space="preserve">&gt; 60 day
Past Due</t>
  </si>
  <si>
    <t xml:space="preserve">&gt; 90 day
Past Due</t>
  </si>
  <si>
    <t xml:space="preserve">Years Ended
December 31,</t>
  </si>
  <si>
    <t xml:space="preserve">Balance - beginning of year</t>
  </si>
  <si>
    <t xml:space="preserve">Recoveries</t>
  </si>
  <si>
    <t xml:space="preserve">Transferred to affiliate during corporate reorganization</t>
  </si>
  <si>
    <t xml:space="preserve">Reclassification to loans receivable pledged to creditors</t>
  </si>
  <si>
    <t xml:space="preserve">Balance - end of year</t>
  </si>
  <si>
    <t xml:space="preserve">Years Ended December 31,</t>
  </si>
  <si>
    <t xml:space="preserve">Reclassification from loans receivable</t>
  </si>
  <si>
    <t xml:space="preserve">Quoted Prices in
Active Markets for
Identical Asset
(Level I)</t>
  </si>
  <si>
    <t xml:space="preserve">Year Ended
December 31,</t>
  </si>
  <si>
    <t xml:space="preserve"> Assets and Liabilities Recorded at Fair Value on a Nonrecurring Basis </t>
  </si>
  <si>
    <t xml:space="preserve">Quoted Prices in
Active Markets for
Identical Asset
(Level I)</t>
  </si>
  <si>
    <t xml:space="preserve"> Note 8.    Fair Value of Financial Instruments (Continued) </t>
  </si>
  <si>
    <t xml:space="preserve">As of December 31,</t>
  </si>
  <si>
    <t xml:space="preserve">Payable under securities agreement</t>
  </si>
  <si>
    <t xml:space="preserve">Wesco Aircraft Hardware
Corporation</t>
  </si>
  <si>
    <t xml:space="preserve">N/A (LIBOR +1.75%) (Prime +0.75%) (LOC Fee 2.38%) (Unused Fee 0.38%)</t>
  </si>
  <si>
    <t xml:space="preserve">(0.2</t>
  </si>
  <si>
    <t xml:space="preserve">BBB Industries, LLC</t>
  </si>
  <si>
    <t xml:space="preserve">Senior Secured Loan Term Loan
(First Lien)</t>
  </si>
  <si>
    <t xml:space="preserve">Unsecured Class B PIK Loan</t>
  </si>
  <si>
    <t xml:space="preserve">Senior Secured Loan Term
Loan</t>
  </si>
  <si>
    <t xml:space="preserve">9.00% (LIBOR +6.50%) (Prime
+5.50%)</t>
  </si>
  <si>
    <t xml:space="preserve">TAP Automotive
Holdings, LLC</t>
  </si>
  <si>
    <t xml:space="preserve">Senior Secured Loan Term Loan
D</t>
  </si>
  <si>
    <t xml:space="preserve">Senior Secured Loan Term Loan
C</t>
  </si>
  <si>
    <t xml:space="preserve">WCI Acquisition
SUB(ABC), Inc.</t>
  </si>
  <si>
    <t xml:space="preserve">Senior Secured Loan Term Loan
B</t>
  </si>
  <si>
    <t xml:space="preserve">8.25% (LIBOR +6.25%) (Prime +5.00%)</t>
  </si>
  <si>
    <t xml:space="preserve">12/31/2011</t>
  </si>
  <si>
    <t xml:space="preserve">Intermedia Espanol, Inc.</t>
  </si>
  <si>
    <t xml:space="preserve">3.02% (LIBOR +2.75%) (Prime
+1.50%)</t>
  </si>
  <si>
    <t xml:space="preserve">3/30/2012</t>
  </si>
  <si>
    <t xml:space="preserve">ASP PDM Acquisition
LLC</t>
  </si>
  <si>
    <t xml:space="preserve">Senior Secured Loan Term Loan
A</t>
  </si>
  <si>
    <t xml:space="preserve">3.27% (LIBOR +2.75%) (Prime
+1.75%)</t>
  </si>
  <si>
    <t xml:space="preserve">Cardinal Logistics
Management Corporation</t>
  </si>
  <si>
    <t xml:space="preserve">Panther II
Transportation, Inc.</t>
  </si>
  <si>
    <t xml:space="preserve">N/A (LIBOR +6.25%) (Prime
+5.00%) (LOC Fee 6.25%) (Unused Fee 0.50%)</t>
  </si>
  <si>
    <t xml:space="preserve">3/31/2011</t>
  </si>
  <si>
    <t xml:space="preserve">3/31/2012</t>
  </si>
  <si>
    <t xml:space="preserve">Senior Secured Loan Delay Draw
Term Loan</t>
  </si>
  <si>
    <t xml:space="preserve">4.47% (LIBOR +2.50%) (Prime
+1.50%)</t>
  </si>
  <si>
    <t xml:space="preserve">Senior Secured Loan
Rollover Loans</t>
  </si>
  <si>
    <t xml:space="preserve">9.00% (LIBOR +6.00%) (Prime +5.00%)</t>
  </si>
  <si>
    <t xml:space="preserve">Industrial Container
Services, LLC</t>
  </si>
  <si>
    <t xml:space="preserve">4.44% (LIBOR +4.00%) (Prime
+2.50%)</t>
  </si>
  <si>
    <t xml:space="preserve">4.30% (LIBOR +4.00%) (Prime
+2.50%)</t>
  </si>
  <si>
    <t xml:space="preserve">Senior Secured Loan
2010 Term Loan</t>
  </si>
  <si>
    <t xml:space="preserve">16.25% (LIBOR +14.00%)
(Prime +13.00%)</t>
  </si>
  <si>
    <t xml:space="preserve">10.25% (LIBOR +8.00%) (Prime
+7.00%)</t>
  </si>
  <si>
    <t xml:space="preserve">N/A (LIBOR +3.00%) (Prime
+2.00%) (LOC Fee 3.00%) (Unused Fee 0.50%)</t>
  </si>
  <si>
    <t xml:space="preserve">Senior Secured Loan Term B
Loan</t>
  </si>
  <si>
    <t xml:space="preserve">3.29% (LIBOR +3.00%) (Prime
+2.00%)</t>
  </si>
  <si>
    <t xml:space="preserve">Second-lien Loan 2nd Lien Term Loan</t>
  </si>
  <si>
    <t xml:space="preserve">8.00% (LIBOR +6.00%) (Prime
+5.00%)</t>
  </si>
  <si>
    <t xml:space="preserve">N/A (LIBOR +5.50%) (Prime +4.50%) (LOC Fee 6.50%) (Unused Fee 0.38%)</t>
  </si>
  <si>
    <t xml:space="preserve">Senior Secured Loan
Revolver - Seasonal</t>
  </si>
  <si>
    <t xml:space="preserve">2/28/2011</t>
  </si>
  <si>
    <t xml:space="preserve">3.02% (LIBOR +2.75%) (Prime
+1.75%)</t>
  </si>
  <si>
    <t xml:space="preserve">Senior Secured Loan
First Lien Term Loan</t>
  </si>
  <si>
    <t xml:space="preserve">4.06% (LIBOR +3.75%) (Prime
+2.50%)</t>
  </si>
  <si>
    <t xml:space="preserve">National Bedding Company,
LLC</t>
  </si>
  <si>
    <t xml:space="preserve">Senior Secured
Loan First Lien Term Loan</t>
  </si>
  <si>
    <t xml:space="preserve">2.32% (LIBOR +3.50%) (Prime +2.50%)</t>
  </si>
  <si>
    <t xml:space="preserve">N/A
(LIBOR +5.50%) (Prime +3.25%) (LOC Fee 5.50%) (Unused Fee 1.00%)</t>
  </si>
  <si>
    <t xml:space="preserve">8/31/2012</t>
  </si>
  <si>
    <t xml:space="preserve">8.00% (LIBOR +5.50%) (Prime
+3.25%)</t>
  </si>
  <si>
    <t xml:space="preserve">Jonathan Holding Company</t>
  </si>
  <si>
    <t xml:space="preserve">N/A
(LIBOR +5.25%) (Prime +4.00%) (LOC Fee 5.25%) (Unused Fee 0.50%)</t>
  </si>
  <si>
    <t xml:space="preserve">5.29%
(LIBOR +5.00%) (Prime +4.00%)</t>
  </si>
  <si>
    <t xml:space="preserve">Washington Inventory
Service</t>
  </si>
  <si>
    <t xml:space="preserve">Senior Secured Loan
Revolver - US</t>
  </si>
  <si>
    <t xml:space="preserve">N/A
(LIBOR +4.75%) (Prime +3.75%) (Unused Fee 0.50%)</t>
  </si>
  <si>
    <t xml:space="preserve">Clarke American
Corporation</t>
  </si>
  <si>
    <t xml:space="preserve">Senior Secured Loan Term Loan B</t>
  </si>
  <si>
    <t xml:space="preserve">2.79% (LIBOR +2.50%) (Prime +1.50%)</t>
  </si>
  <si>
    <t xml:space="preserve">Pamarco Technologies,
Inc.</t>
  </si>
  <si>
    <t xml:space="preserve">6.00%
(LIBOR +3.75%) (Prime +2.25%) (LOC Fee 4.25%) (Unused Fee 0.50%)</t>
  </si>
  <si>
    <t xml:space="preserve">6.00%
(LIBOR +3.75%) (Prime +2.25%)</t>
  </si>
  <si>
    <t xml:space="preserve">Name of Portfolio Company</t>
  </si>
  <si>
    <t xml:space="preserve">Investments, at fair value (cost $149,996)</t>
  </si>
  <si>
    <t xml:space="preserve">Restricted cash and cash equivalents</t>
  </si>
  <si>
    <t xml:space="preserve">Interest receivable</t>
  </si>
  <si>
    <t xml:space="preserve">Due from affiliated entities, net</t>
  </si>
  <si>
    <t xml:space="preserve">Deferred financing closing costs, net of accumulated amortization of $291</t>
  </si>
  <si>
    <t xml:space="preserve">Revolving line of creditWells Fargo</t>
  </si>
  <si>
    <t xml:space="preserve">Revolving line of creditMadison Capital</t>
  </si>
  <si>
    <t xml:space="preserve">Deferred fee revenue</t>
  </si>
  <si>
    <t xml:space="preserve">Management fee payable</t>
  </si>
  <si>
    <t xml:space="preserve">Acrued expenses</t>
  </si>
  <si>
    <t xml:space="preserve">Net Assets</t>
  </si>
  <si>
    <t xml:space="preserve">Wesco Aircraft Hardware</t>
  </si>
  <si>
    <t xml:space="preserve">Senior Secured</t>
  </si>
  <si>
    <t xml:space="preserve">%</t>
  </si>
  <si>
    <t xml:space="preserve">Loan</t>
  </si>
  <si>
    <t xml:space="preserve">(Prime +0.75%)</t>
  </si>
  <si>
    <t xml:space="preserve">(Unused Fee</t>
  </si>
  <si>
    <t xml:space="preserve">0.38%)</t>
  </si>
  <si>
    <t xml:space="preserve">TronAir, Inc.</t>
  </si>
  <si>
    <t xml:space="preserve">6.50%</t>
  </si>
  <si>
    <t xml:space="preserve">(LIBOR +4.50%)</t>
  </si>
  <si>
    <t xml:space="preserve">Term Loan (First
Lien)</t>
  </si>
  <si>
    <t xml:space="preserve">(LIBOR +6.50%)</t>
  </si>
  <si>
    <t xml:space="preserve">(Prime +5.50%)</t>
  </si>
  <si>
    <t xml:space="preserve">TAP Automotive Holdings,</t>
  </si>
  <si>
    <t xml:space="preserve">LLC</t>
  </si>
  <si>
    <t xml:space="preserve">(LIBOR +4.25%)</t>
  </si>
  <si>
    <t xml:space="preserve">(Prime +4.25%)</t>
  </si>
  <si>
    <t xml:space="preserve">(LIBOR +6.25%)</t>
  </si>
  <si>
    <t xml:space="preserve">(Prime +6.25%)</t>
  </si>
  <si>
    <t xml:space="preserve">Term Loan D -</t>
  </si>
  <si>
    <t xml:space="preserve">PIK</t>
  </si>
  <si>
    <t xml:space="preserve">Beverage, Food &amp; Tobacco</t>
  </si>
  <si>
    <t xml:space="preserve">WCI Acquisition</t>
  </si>
  <si>
    <t xml:space="preserve">SUB(ABC), Inc.</t>
  </si>
  <si>
    <t xml:space="preserve">(Prime +5.00%)</t>
  </si>
  <si>
    <t xml:space="preserve">9.25%</t>
  </si>
  <si>
    <t xml:space="preserve">(LIBOR +7.25%)</t>
  </si>
  <si>
    <t xml:space="preserve">(Prime +6.00%)</t>
  </si>
  <si>
    <t xml:space="preserve">ASP PDM Acquisition</t>
  </si>
  <si>
    <t xml:space="preserve">3.12%</t>
  </si>
  <si>
    <t xml:space="preserve">(LIBOR +2.75%)</t>
  </si>
  <si>
    <t xml:space="preserve">Term Loan A</t>
  </si>
  <si>
    <t xml:space="preserve">(Prime +1.75%)</t>
  </si>
  <si>
    <t xml:space="preserve">Cardinal Logistics</t>
  </si>
  <si>
    <t xml:space="preserve">12.50%</t>
  </si>
  <si>
    <t xml:space="preserve">Management</t>
  </si>
  <si>
    <t xml:space="preserve">(LIBOR +9.50%)</t>
  </si>
  <si>
    <t xml:space="preserve">(Prime +8.50%)</t>
  </si>
  <si>
    <t xml:space="preserve">Term Loan -PIK</t>
  </si>
  <si>
    <t xml:space="preserve">Panther II</t>
  </si>
  <si>
    <t xml:space="preserve">Transportation, Inc.</t>
  </si>
  <si>
    <t xml:space="preserve">(LOC Fee 6.25%)</t>
  </si>
  <si>
    <t xml:space="preserve">(Prime +5.00%)</t>
  </si>
  <si>
    <t xml:space="preserve">7.75%</t>
  </si>
  <si>
    <t xml:space="preserve">(Prime +4.50%)</t>
  </si>
  <si>
    <t xml:space="preserve">Dura-Line /ARNCO</t>
  </si>
  <si>
    <t xml:space="preserve">7.00%</t>
  </si>
  <si>
    <t xml:space="preserve">(Prime +3.25%)</t>
  </si>
  <si>
    <t xml:space="preserve">(LOC Fee 4.00%)</t>
  </si>
  <si>
    <t xml:space="preserve">(Prime +1.75%)</t>
  </si>
  <si>
    <t xml:space="preserve">(LOC Fee 3.00%)</t>
  </si>
  <si>
    <t xml:space="preserve">3.01%</t>
  </si>
  <si>
    <t xml:space="preserve">2.75%</t>
  </si>
  <si>
    <t xml:space="preserve">(LIBOR +2.50%)</t>
  </si>
  <si>
    <t xml:space="preserve">(Prime +1.50%)</t>
  </si>
  <si>
    <t xml:space="preserve">Delay Draw Term</t>
  </si>
  <si>
    <t xml:space="preserve">Opinionology, Inc.</t>
  </si>
  <si>
    <t xml:space="preserve">Term Loan</t>
  </si>
  <si>
    <t xml:space="preserve">Consolidated</t>
  </si>
  <si>
    <t xml:space="preserve">6.75%</t>
  </si>
  <si>
    <t xml:space="preserve">Equipment Parts Inc</t>
  </si>
  <si>
    <t xml:space="preserve">(LIBOR +5.00%)</t>
  </si>
  <si>
    <t xml:space="preserve">(Prime +4.00%)</t>
  </si>
  <si>
    <t xml:space="preserve">Phillips Feed &amp; Pet</t>
  </si>
  <si>
    <t xml:space="preserve">Supply</t>
  </si>
  <si>
    <t xml:space="preserve">(LIBOR +5.25%)</t>
  </si>
  <si>
    <t xml:space="preserve">Kellermeyer Building</t>
  </si>
  <si>
    <t xml:space="preserve">(Prime +3.75%)</t>
  </si>
  <si>
    <t xml:space="preserve">Royal Adhesives</t>
  </si>
  <si>
    <t xml:space="preserve">Terbrm Loan A</t>
  </si>
  <si>
    <t xml:space="preserve">Phillips Plastics</t>
  </si>
  <si>
    <t xml:space="preserve">Rollover Loans</t>
  </si>
  <si>
    <t xml:space="preserve">4.48%</t>
  </si>
  <si>
    <t xml:space="preserve">(LIBOR +4.00%)</t>
  </si>
  <si>
    <t xml:space="preserve">(Prime +2.50%)</t>
  </si>
  <si>
    <t xml:space="preserve">4.31%</t>
  </si>
  <si>
    <t xml:space="preserve">Koosharem</t>
  </si>
  <si>
    <t xml:space="preserve">(LIBOR +14.00%)</t>
  </si>
  <si>
    <t xml:space="preserve">2010 Term Loan</t>
  </si>
  <si>
    <t xml:space="preserve">(Prime +13.00%)</t>
  </si>
  <si>
    <t xml:space="preserve">(LIBOR +8.00%)</t>
  </si>
  <si>
    <t xml:space="preserve">(Prime +7.00%)</t>
  </si>
  <si>
    <t xml:space="preserve">(LIBOR +6.00%)</t>
  </si>
  <si>
    <t xml:space="preserve">Term Loan -PIK</t>
  </si>
  <si>
    <t xml:space="preserve">Term Loan -PIK</t>
  </si>
  <si>
    <t xml:space="preserve">Consenting Fee</t>
  </si>
  <si>
    <t xml:space="preserve">(LIBOR +3.00%)</t>
  </si>
  <si>
    <t xml:space="preserve">(Prime +2.00%)</t>
  </si>
  <si>
    <t xml:space="preserve">3.33%</t>
  </si>
  <si>
    <t xml:space="preserve">Harmony Foods</t>
  </si>
  <si>
    <t xml:space="preserve">(Prime +4.00%)</t>
  </si>
  <si>
    <t xml:space="preserve">Electrical Components &amp; Equipment</t>
  </si>
  <si>
    <t xml:space="preserve">Universal Air Filter</t>
  </si>
  <si>
    <t xml:space="preserve">Revolver - PIK</t>
  </si>
  <si>
    <t xml:space="preserve">Environmental Consulting &amp; Services</t>
  </si>
  <si>
    <t xml:space="preserve">Apex Companies, LLC.</t>
  </si>
  <si>
    <t xml:space="preserve">(LIBOR +5.75%)</t>
  </si>
  <si>
    <t xml:space="preserve">(Prime +4.75%)</t>
  </si>
  <si>
    <t xml:space="preserve">3.06%</t>
  </si>
  <si>
    <t xml:space="preserve">NeuroTherm, Inc</t>
  </si>
  <si>
    <t xml:space="preserve">The Ritedose</t>
  </si>
  <si>
    <t xml:space="preserve">National Healing</t>
  </si>
  <si>
    <t xml:space="preserve">Accelerated Health</t>
  </si>
  <si>
    <t xml:space="preserve">Systems LLC</t>
  </si>
  <si>
    <t xml:space="preserve">Einstruction</t>
  </si>
  <si>
    <t xml:space="preserve">4.32%</t>
  </si>
  <si>
    <t xml:space="preserve">(LIBOR +4.00%)</t>
  </si>
  <si>
    <t xml:space="preserve">First Lien Term</t>
  </si>
  <si>
    <t xml:space="preserve">(Prime +2.75%)</t>
  </si>
  <si>
    <t xml:space="preserve">Home &amp; Office Furnishings, Housewares &amp; Durable Consumer Products</t>
  </si>
  <si>
    <t xml:space="preserve">3.82%</t>
  </si>
  <si>
    <t xml:space="preserve">(LIBOR +3.50%)</t>
  </si>
  <si>
    <t xml:space="preserve">(Prime +2.50%)</t>
  </si>
  <si>
    <t xml:space="preserve">Hotels, Resorts, &amp; Cruise Lines</t>
  </si>
  <si>
    <t xml:space="preserve">Premier Yachts</t>
  </si>
  <si>
    <t xml:space="preserve">Phoenix Brands LLC</t>
  </si>
  <si>
    <t xml:space="preserve">Jameson LLC</t>
  </si>
  <si>
    <t xml:space="preserve">Frenkel Benefits LLC</t>
  </si>
  <si>
    <t xml:space="preserve">IT Consulting &amp; Services</t>
  </si>
  <si>
    <t xml:space="preserve">Dantom Systems, Inc.</t>
  </si>
  <si>
    <t xml:space="preserve">McKenzie Sports
Products, LLC</t>
  </si>
  <si>
    <t xml:space="preserve">Senior Secured Loan
Term Loan A</t>
  </si>
  <si>
    <t xml:space="preserve">7.25% (LIBOR +5.50%)
(Prime +4.50%)</t>
  </si>
  <si>
    <t xml:space="preserve">Jonathan Holding
Company</t>
  </si>
  <si>
    <t xml:space="preserve">N/A (LIBOR +5.25%) (Prime +4.00%) (LOC Fee 5.25%) (Unused Fee 0.50%)</t>
  </si>
  <si>
    <t xml:space="preserve">7.25%
(LIBOR +5.25%) (Prime +4.00%)</t>
  </si>
  <si>
    <t xml:space="preserve">Thermo Fluids</t>
  </si>
  <si>
    <t xml:space="preserve">Senior Secured
Loan Term Loan B</t>
  </si>
  <si>
    <t xml:space="preserve">5.31%
(LIBOR +5.00%) (Prime +4.00%)</t>
  </si>
  <si>
    <t xml:space="preserve">Fort Dearborn
Company</t>
  </si>
  <si>
    <t xml:space="preserve">Senior Secured Loan
Term Loan A CN</t>
  </si>
  <si>
    <t xml:space="preserve">6.78%
(LIBOR +5.00%) (Prime +4.00%)</t>
  </si>
  <si>
    <t xml:space="preserve">Senior Secured Loan
Term Loan A US</t>
  </si>
  <si>
    <t xml:space="preserve">6.75%
(LIBOR +5.00%) (Prime +4.00%)</t>
  </si>
  <si>
    <t xml:space="preserve">Senior Secured Loan
Term Loan B CN</t>
  </si>
  <si>
    <t xml:space="preserve">7.29%
(LIBOR +5.50%) (Prime +4.50%)</t>
  </si>
  <si>
    <t xml:space="preserve">Senior Secured Loan
Term Loan B US</t>
  </si>
  <si>
    <t xml:space="preserve">7.26%
(LIBOR +5.50%) (Prime +4.50%)</t>
  </si>
  <si>
    <t xml:space="preserve">Washington Inventory Service</t>
  </si>
  <si>
    <t xml:space="preserve">Senior Secured Loan
Revolver - US</t>
  </si>
  <si>
    <t xml:space="preserve">N/A (LIBOR +4.75%)
(Prime +3.75%) (Unused Fee 0.50%)</t>
  </si>
  <si>
    <t xml:space="preserve">Senior Secured Loan
Revolver</t>
  </si>
  <si>
    <t xml:space="preserve">6.00% (LIBOR +3.75%) (Prime +2.25%) (LOC Fee 4.25%) (Unused Fee 0.50%)</t>
  </si>
  <si>
    <t xml:space="preserve">Senior Secured Loan
Term Loan A</t>
  </si>
  <si>
    <t xml:space="preserve">6.00% (LIBOR +3.75%) (Prime +2.25%)</t>
  </si>
  <si>
    <t xml:space="preserve">Dwyer Group</t>
  </si>
  <si>
    <t xml:space="preserve">7.12% (LIBOR +5.25%) (Prime +4.25%)</t>
  </si>
  <si>
    <t xml:space="preserve">Sub-total Debt Investments</t>
  </si>
  <si>
    <t xml:space="preserve">WF Prime INVT MM</t>
  </si>
  <si>
    <t xml:space="preserve">Money Market</t>
  </si>
  <si>
    <t xml:space="preserve">#1752</t>
  </si>
  <si>
    <t xml:space="preserve">WFB Secured</t>
  </si>
  <si>
    <t xml:space="preserve">Institutional MM</t>
  </si>
  <si>
    <t xml:space="preserve">Sub-total Equity Investments</t>
  </si>
  <si>
    <t xml:space="preserve">Total Investments (United States)</t>
  </si>
  <si>
    <t xml:space="preserve">270.9%</t>
  </si>
  <si>
    <t xml:space="preserve"> Note 5.    Fair Value of Financial Instruments (Continued) </t>
  </si>
  <si>
    <t xml:space="preserve">Debt investments</t>
  </si>
  <si>
    <t xml:space="preserve">Investments</t>
  </si>
  <si>
    <t xml:space="preserve">Investments, at fair value (cost $32,239)</t>
  </si>
  <si>
    <t xml:space="preserve">Receivable repledged to creditor</t>
  </si>
  <si>
    <t xml:space="preserve">Deferred financing closing costs, net of accumulated amortization of $151</t>
  </si>
  <si>
    <t xml:space="preserve">Revolving line of credit - Wells Fargo</t>
  </si>
  <si>
    <t xml:space="preserve">Revolving line of credit - Madison Capital</t>
  </si>
  <si>
    <t xml:space="preserve">Due to affiliated entity</t>
  </si>
  <si>
    <t xml:space="preserve">Net assets</t>
  </si>
  <si>
    <t xml:space="preserve">Name of Portfolio
Company</t>
  </si>
  <si>
    <t xml:space="preserve">The Ritedose
Corporation</t>
  </si>
  <si>
    <t xml:space="preserve">6.75% (LIBOR
+5.00%) (Prime +4.00%)</t>
  </si>
  <si>
    <t xml:space="preserve">8.4%</t>
  </si>
  <si>
    <t xml:space="preserve">Phillips
Feed &amp; Pet
Supply</t>
  </si>
  <si>
    <t xml:space="preserve">7.50% (LIBOR
+5.25%) (Prime +4.25%)</t>
  </si>
  <si>
    <t xml:space="preserve">Universal Air
Filter Company</t>
  </si>
  <si>
    <t xml:space="preserve">8.25% (LIBOR
+6.50%) (Prime +5.50%)</t>
  </si>
  <si>
    <t xml:space="preserve">7.55% (LIBOR
+5.50%) (Prime +4.50%)</t>
  </si>
  <si>
    <t xml:space="preserve">McKenzie
Sports Products, LLC</t>
  </si>
  <si>
    <t xml:space="preserve">United States</t>
  </si>
  <si>
    <t xml:space="preserve">Debt Investments</t>
  </si>
  <si>
    <t xml:space="preserve">6.86%
 (LIBOR
+5.00%)
(Prime +4.00%)</t>
  </si>
  <si>
    <t xml:space="preserve">Fort Dearborn
Company</t>
  </si>
  <si>
    <t xml:space="preserve">6.76%
 (LIBOR
+5.00%)
(Prime +4.00%)</t>
  </si>
  <si>
    <t xml:space="preserve">7.37%
 (LIBOR
+5.50%)
(Prime +4.50%)</t>
  </si>
  <si>
    <t xml:space="preserve">7.26%
 (LIBOR
+5.50%)
(Prime +4.50%)</t>
  </si>
  <si>
    <t xml:space="preserve">7.50%
 (LIBOR
+5.25%)
(Prime +4.25%)</t>
  </si>
  <si>
    <t xml:space="preserve">WF Prime
INVT MM #1752</t>
  </si>
  <si>
    <t xml:space="preserve">Money Market Funds</t>
  </si>
  <si>
    <t xml:space="preserve">WFB Secured
Institutional MM</t>
  </si>
  <si>
    <t xml:space="preserve">Sub-total (Equity Investments)</t>
  </si>
  <si>
    <t xml:space="preserve">Total (United States)</t>
  </si>
  <si>
    <t xml:space="preserve">75.0%</t>
  </si>
  <si>
    <t xml:space="preserve">Investments, at fair value (cost $112,189)</t>
  </si>
  <si>
    <t xml:space="preserve">Restricted Cash</t>
  </si>
  <si>
    <t xml:space="preserve">Due from OFS Capital</t>
  </si>
  <si>
    <t xml:space="preserve">Quoted Prices in
Active Markets for
Identical Asset</t>
  </si>
  <si>
    <t xml:space="preserve">Significant Other
Observable
Inputs</t>
  </si>
  <si>
    <t xml:space="preserve">Significant Other
Unobservable
Inputs</t>
  </si>
  <si>
    <t xml:space="preserve">(Level I)</t>
  </si>
  <si>
    <t xml:space="preserve">(Level II)</t>
  </si>
  <si>
    <t xml:space="preserve">(Level III)</t>
  </si>
  <si>
    <t xml:space="preserve">September 28, 2010 through
December 31, 2010</t>
  </si>
  <si>
    <t xml:space="preserve">Debt</t>
  </si>
  <si>
    <t xml:space="preserve">Receivable</t>
  </si>
  <si>
    <t xml:space="preserve">Repledged</t>
  </si>
  <si>
    <t xml:space="preserve">To Creditor</t>
  </si>
  <si>
    <t xml:space="preserve">Fair value, beginning of period</t>
  </si>
  <si>
    <t xml:space="preserve">Net change in unrealized appreciation on investments</t>
  </si>
  <si>
    <t xml:space="preserve">Net change in unrealized appreciation on receivable repledged to creditor</t>
  </si>
  <si>
    <t xml:space="preserve">Purchase of portfolio investments</t>
  </si>
  <si>
    <t xml:space="preserve">Proceeds from principal payments of portfolio investments/collection of receivable repledged to creditor</t>
  </si>
  <si>
    <t xml:space="preserve">Amortization of discounts and premium</t>
  </si>
  <si>
    <t xml:space="preserve">Carrying</t>
  </si>
  <si>
    <t xml:space="preserve">Fair</t>
  </si>
  <si>
    <t xml:space="preserve">Amount</t>
  </si>
  <si>
    <t xml:space="preserve">Value</t>
  </si>
  <si>
    <t xml:space="preserve">Receivable repledged to creditors</t>
  </si>
  <si>
    <t xml:space="preserve"> (1)
Financial Statements </t>
  </si>
  <si>
    <t xml:space="preserve">Consolidated statements of changes in members equity for the three months ended March 31, 2011 (unaudited) and 2010
(unaudited)</t>
  </si>
  <si>
    <t xml:space="preserve">Consolidated balance sheets as of December 31, 2010 and 2009</t>
  </si>
  <si>
    <t xml:space="preserve">Consolidated statements of operations for the years ended December 31, 2010 and
2009</t>
  </si>
  <si>
    <t xml:space="preserve">Consolidated statements of changes in members equity for the years ended December 31,
2010 and 2009</t>
  </si>
  <si>
    <t xml:space="preserve">Consolidated statements of cash flows for the years ended December 31, 2010 and
2009</t>
  </si>
  <si>
    <t xml:space="preserve">Report of Independent Registered Accounting Firm on the Supplementary Information</t>
  </si>
  <si>
    <t xml:space="preserve">The following financial statements of OFS Capital WM, LLC are provided in Part A of this Registration
Statement:</t>
  </si>
  <si>
    <t xml:space="preserve">Statement of changes in net assets for the three months ended March 31, 2011
(unaudit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\(#,##0.00_);[RED]\(#,##0.00\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  <row r="7" customFormat="false" ht="15" hidden="false" customHeight="false" outlineLevel="0" collapsed="false">
      <c r="A7" s="2" t="s">
        <v>5</v>
      </c>
      <c r="C7" s="2" t="s">
        <v>6</v>
      </c>
    </row>
    <row r="8" customFormat="false" ht="15" hidden="false" customHeight="false" outlineLevel="0" collapsed="false">
      <c r="A8" s="2" t="s">
        <v>7</v>
      </c>
      <c r="C8" s="2" t="s">
        <v>8</v>
      </c>
    </row>
    <row r="9" customFormat="false" ht="15" hidden="false" customHeight="false" outlineLevel="0" collapsed="false">
      <c r="A9" s="2" t="s">
        <v>9</v>
      </c>
      <c r="C9" s="2" t="s">
        <v>10</v>
      </c>
    </row>
    <row r="10" customFormat="false" ht="15" hidden="false" customHeight="false" outlineLevel="0" collapsed="false">
      <c r="A10" s="2" t="s">
        <v>11</v>
      </c>
      <c r="C10" s="2" t="s">
        <v>12</v>
      </c>
    </row>
    <row r="11" customFormat="false" ht="15" hidden="false" customHeight="false" outlineLevel="0" collapsed="false">
      <c r="A11" s="2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2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189</v>
      </c>
      <c r="C8" s="4" t="n">
        <v>950</v>
      </c>
      <c r="D8" s="4"/>
      <c r="G8" s="4" t="n">
        <v>3191</v>
      </c>
      <c r="H8" s="4"/>
      <c r="L8" s="0" t="s">
        <v>190</v>
      </c>
      <c r="M8" s="0" t="s">
        <v>186</v>
      </c>
    </row>
    <row r="9" customFormat="false" ht="15" hidden="false" customHeight="false" outlineLevel="0" collapsed="false">
      <c r="A9" s="0" t="s">
        <v>191</v>
      </c>
      <c r="C9" s="4" t="n">
        <v>831</v>
      </c>
      <c r="D9" s="4"/>
      <c r="G9" s="4" t="n">
        <v>848</v>
      </c>
      <c r="H9" s="4"/>
      <c r="L9" s="12" t="n">
        <v>-2.1</v>
      </c>
    </row>
    <row r="11" customFormat="false" ht="15" hidden="false" customHeight="false" outlineLevel="0" collapsed="false">
      <c r="A11" s="0" t="s">
        <v>53</v>
      </c>
      <c r="C11" s="4" t="n">
        <v>385</v>
      </c>
      <c r="D11" s="4"/>
      <c r="G11" s="4" t="n">
        <v>2343</v>
      </c>
      <c r="H11" s="4"/>
      <c r="L11" s="12" t="n">
        <v>-83.6</v>
      </c>
    </row>
  </sheetData>
  <mergeCells count="14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1292</v>
      </c>
      <c r="C5" s="2" t="s">
        <v>301</v>
      </c>
      <c r="E5" s="2" t="s">
        <v>711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A6" s="2" t="s">
        <v>714</v>
      </c>
    </row>
    <row r="7" customFormat="false" ht="15" hidden="false" customHeight="false" outlineLevel="0" collapsed="false">
      <c r="A7" s="2" t="s">
        <v>715</v>
      </c>
    </row>
    <row r="8" customFormat="false" ht="15" hidden="false" customHeight="false" outlineLevel="0" collapsed="false">
      <c r="A8" s="2" t="s">
        <v>266</v>
      </c>
    </row>
    <row r="9" customFormat="false" ht="15" hidden="false" customHeight="false" outlineLevel="0" collapsed="false">
      <c r="A9" s="6" t="s">
        <v>1293</v>
      </c>
      <c r="C9" s="0" t="s">
        <v>340</v>
      </c>
      <c r="E9" s="6" t="s">
        <v>1294</v>
      </c>
      <c r="H9" s="0" t="s">
        <v>496</v>
      </c>
      <c r="K9" s="4" t="n">
        <v>5000</v>
      </c>
      <c r="L9" s="4"/>
      <c r="O9" s="4" t="n">
        <v>4901</v>
      </c>
      <c r="P9" s="4"/>
      <c r="S9" s="4" t="n">
        <v>5000</v>
      </c>
      <c r="T9" s="4"/>
      <c r="X9" s="0" t="s">
        <v>1295</v>
      </c>
    </row>
    <row r="11" customFormat="false" ht="15" hidden="false" customHeight="false" outlineLevel="0" collapsed="false">
      <c r="L11" s="5" t="n">
        <v>5000</v>
      </c>
      <c r="P11" s="5" t="n">
        <v>4901</v>
      </c>
      <c r="T11" s="5" t="n">
        <v>5000</v>
      </c>
      <c r="X11" s="13" t="n">
        <v>8.4</v>
      </c>
    </row>
    <row r="13" customFormat="false" ht="15" hidden="false" customHeight="false" outlineLevel="0" collapsed="false">
      <c r="A13" s="2" t="s">
        <v>270</v>
      </c>
    </row>
    <row r="14" customFormat="false" ht="15" hidden="false" customHeight="false" outlineLevel="0" collapsed="false">
      <c r="A14" s="6" t="s">
        <v>1296</v>
      </c>
      <c r="C14" s="0" t="s">
        <v>415</v>
      </c>
      <c r="E14" s="6" t="s">
        <v>1297</v>
      </c>
      <c r="H14" s="0" t="s">
        <v>460</v>
      </c>
      <c r="L14" s="5" t="n">
        <v>3555</v>
      </c>
      <c r="P14" s="5" t="n">
        <v>3477</v>
      </c>
      <c r="T14" s="5" t="n">
        <v>3555</v>
      </c>
      <c r="X14" s="13" t="n">
        <v>5.9</v>
      </c>
    </row>
    <row r="16" customFormat="false" ht="15" hidden="false" customHeight="false" outlineLevel="0" collapsed="false">
      <c r="L16" s="5" t="n">
        <v>3555</v>
      </c>
      <c r="P16" s="5" t="n">
        <v>3477</v>
      </c>
      <c r="T16" s="5" t="n">
        <v>3555</v>
      </c>
      <c r="X16" s="13" t="n">
        <v>5.9</v>
      </c>
    </row>
    <row r="18" customFormat="false" ht="15" hidden="false" customHeight="false" outlineLevel="0" collapsed="false">
      <c r="A18" s="2" t="s">
        <v>1217</v>
      </c>
    </row>
    <row r="19" customFormat="false" ht="15" hidden="false" customHeight="false" outlineLevel="0" collapsed="false">
      <c r="A19" s="6" t="s">
        <v>1298</v>
      </c>
      <c r="C19" s="0" t="s">
        <v>340</v>
      </c>
      <c r="E19" s="6" t="s">
        <v>1299</v>
      </c>
      <c r="H19" s="0" t="s">
        <v>507</v>
      </c>
      <c r="L19" s="5" t="n">
        <v>4899</v>
      </c>
      <c r="P19" s="5" t="n">
        <v>4840</v>
      </c>
      <c r="T19" s="5" t="n">
        <v>4899</v>
      </c>
      <c r="X19" s="13" t="n">
        <v>8.1</v>
      </c>
    </row>
    <row r="21" customFormat="false" ht="15" hidden="false" customHeight="false" outlineLevel="0" collapsed="false">
      <c r="L21" s="5" t="n">
        <v>4899</v>
      </c>
      <c r="P21" s="5" t="n">
        <v>4840</v>
      </c>
      <c r="T21" s="5" t="n">
        <v>4899</v>
      </c>
      <c r="X21" s="13" t="n">
        <v>8.1</v>
      </c>
    </row>
    <row r="23" customFormat="false" ht="15" hidden="false" customHeight="false" outlineLevel="0" collapsed="false">
      <c r="A23" s="2" t="s">
        <v>287</v>
      </c>
    </row>
    <row r="24" customFormat="false" ht="15" hidden="false" customHeight="false" outlineLevel="0" collapsed="false">
      <c r="A24" s="0" t="s">
        <v>1242</v>
      </c>
      <c r="C24" s="0" t="s">
        <v>340</v>
      </c>
      <c r="E24" s="6" t="s">
        <v>1300</v>
      </c>
      <c r="H24" s="0" t="s">
        <v>408</v>
      </c>
      <c r="L24" s="5" t="n">
        <v>4862</v>
      </c>
      <c r="P24" s="5" t="n">
        <v>4768</v>
      </c>
      <c r="T24" s="5" t="n">
        <v>4862</v>
      </c>
      <c r="X24" s="13" t="n">
        <v>8.1</v>
      </c>
    </row>
    <row r="26" customFormat="false" ht="15" hidden="false" customHeight="false" outlineLevel="0" collapsed="false">
      <c r="L26" s="5" t="n">
        <v>4862</v>
      </c>
      <c r="P26" s="5" t="n">
        <v>4768</v>
      </c>
      <c r="T26" s="5" t="n">
        <v>4862</v>
      </c>
      <c r="X26" s="13" t="n">
        <v>8.1</v>
      </c>
    </row>
    <row r="28" customFormat="false" ht="15" hidden="false" customHeight="false" outlineLevel="0" collapsed="false">
      <c r="A28" s="2" t="s">
        <v>282</v>
      </c>
    </row>
    <row r="29" customFormat="false" ht="15" hidden="false" customHeight="false" outlineLevel="0" collapsed="false">
      <c r="A29" s="6" t="s">
        <v>1301</v>
      </c>
      <c r="C29" s="0" t="s">
        <v>347</v>
      </c>
      <c r="E29" s="6" t="s">
        <v>1248</v>
      </c>
      <c r="H29" s="0" t="s">
        <v>428</v>
      </c>
      <c r="L29" s="5" t="n">
        <v>4988</v>
      </c>
      <c r="P29" s="5" t="n">
        <v>4902</v>
      </c>
      <c r="T29" s="5" t="n">
        <v>4988</v>
      </c>
      <c r="X29" s="13" t="n">
        <v>8.2</v>
      </c>
    </row>
    <row r="31" customFormat="false" ht="15" hidden="false" customHeight="false" outlineLevel="0" collapsed="false">
      <c r="L31" s="5" t="n">
        <v>4988</v>
      </c>
      <c r="P31" s="5" t="n">
        <v>4902</v>
      </c>
      <c r="T31" s="5" t="n">
        <v>4988</v>
      </c>
      <c r="X31" s="13" t="n">
        <v>8.2</v>
      </c>
    </row>
  </sheetData>
  <mergeCells count="9">
    <mergeCell ref="A2:F2"/>
    <mergeCell ref="G5:H5"/>
    <mergeCell ref="K5:L5"/>
    <mergeCell ref="O5:P5"/>
    <mergeCell ref="S5:T5"/>
    <mergeCell ref="W5:X5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34.74"/>
    <col collapsed="false" customWidth="true" hidden="false" outlineLevel="0" max="6" min="6" style="0" width="36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9" min="18" style="0" width="10.71"/>
    <col collapsed="false" customWidth="true" hidden="false" outlineLevel="0" max="23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2" t="s">
        <v>301</v>
      </c>
      <c r="E5" s="1" t="s">
        <v>711</v>
      </c>
      <c r="F5" s="1"/>
      <c r="I5" s="1" t="s">
        <v>303</v>
      </c>
      <c r="J5" s="1"/>
      <c r="M5" s="3" t="s">
        <v>738</v>
      </c>
      <c r="N5" s="3"/>
      <c r="Q5" s="1" t="s">
        <v>168</v>
      </c>
      <c r="R5" s="1"/>
      <c r="U5" s="3" t="s">
        <v>703</v>
      </c>
      <c r="V5" s="3"/>
      <c r="Y5" s="3" t="s">
        <v>739</v>
      </c>
      <c r="Z5" s="3"/>
    </row>
    <row r="6" customFormat="false" ht="15" hidden="false" customHeight="false" outlineLevel="0" collapsed="false">
      <c r="A6" s="2" t="s">
        <v>1302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false" customHeight="false" outlineLevel="0" collapsed="false">
      <c r="A8" s="1" t="s">
        <v>1303</v>
      </c>
      <c r="B8" s="1"/>
      <c r="C8" s="1"/>
    </row>
    <row r="9" customFormat="false" ht="15" hidden="false" customHeight="false" outlineLevel="0" collapsed="false">
      <c r="B9" s="7"/>
      <c r="C9" s="7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2" t="s">
        <v>284</v>
      </c>
    </row>
    <row r="11" customFormat="false" ht="40" hidden="false" customHeight="true" outlineLevel="0" collapsed="false">
      <c r="A11" s="6" t="s">
        <v>1255</v>
      </c>
      <c r="C11" s="0" t="s">
        <v>384</v>
      </c>
      <c r="F11" s="6" t="s">
        <v>1304</v>
      </c>
      <c r="J11" s="0" t="s">
        <v>386</v>
      </c>
      <c r="N11" s="5" t="n">
        <v>42</v>
      </c>
      <c r="R11" s="5" t="n">
        <v>42</v>
      </c>
      <c r="V11" s="5" t="n">
        <v>42</v>
      </c>
      <c r="Z11" s="13" t="n">
        <v>0.1</v>
      </c>
    </row>
    <row r="12" customFormat="false" ht="40" hidden="false" customHeight="true" outlineLevel="0" collapsed="false">
      <c r="A12" s="6" t="s">
        <v>1305</v>
      </c>
      <c r="C12" s="0" t="s">
        <v>387</v>
      </c>
      <c r="F12" s="6" t="s">
        <v>1306</v>
      </c>
      <c r="J12" s="0" t="s">
        <v>386</v>
      </c>
      <c r="N12" s="5" t="n">
        <v>644</v>
      </c>
      <c r="R12" s="5" t="n">
        <v>636</v>
      </c>
      <c r="V12" s="5" t="n">
        <v>644</v>
      </c>
      <c r="Z12" s="13" t="n">
        <v>1.1</v>
      </c>
    </row>
    <row r="13" customFormat="false" ht="40" hidden="false" customHeight="true" outlineLevel="0" collapsed="false">
      <c r="A13" s="6" t="s">
        <v>1305</v>
      </c>
      <c r="C13" s="0" t="s">
        <v>388</v>
      </c>
      <c r="F13" s="6" t="s">
        <v>1307</v>
      </c>
      <c r="J13" s="0" t="s">
        <v>390</v>
      </c>
      <c r="N13" s="5" t="n">
        <v>244</v>
      </c>
      <c r="R13" s="5" t="n">
        <v>241</v>
      </c>
      <c r="V13" s="5" t="n">
        <v>244</v>
      </c>
      <c r="Z13" s="13" t="n">
        <v>0.4</v>
      </c>
    </row>
    <row r="14" customFormat="false" ht="40" hidden="false" customHeight="true" outlineLevel="0" collapsed="false">
      <c r="A14" s="6" t="s">
        <v>1305</v>
      </c>
      <c r="C14" s="0" t="s">
        <v>391</v>
      </c>
      <c r="F14" s="6" t="s">
        <v>1308</v>
      </c>
      <c r="J14" s="0" t="s">
        <v>390</v>
      </c>
      <c r="N14" s="5" t="n">
        <v>3551</v>
      </c>
      <c r="R14" s="5" t="n">
        <v>3507</v>
      </c>
      <c r="V14" s="5" t="n">
        <v>3551</v>
      </c>
      <c r="Z14" s="13" t="n">
        <v>5.9</v>
      </c>
    </row>
    <row r="16" customFormat="false" ht="15" hidden="false" customHeight="false" outlineLevel="0" collapsed="false">
      <c r="N16" s="5" t="n">
        <v>4482</v>
      </c>
      <c r="R16" s="5" t="n">
        <v>4426</v>
      </c>
      <c r="V16" s="5" t="n">
        <v>4482</v>
      </c>
      <c r="Z16" s="13" t="n">
        <v>7.5</v>
      </c>
    </row>
    <row r="18" customFormat="false" ht="15" hidden="false" customHeight="false" outlineLevel="0" collapsed="false">
      <c r="A18" s="1" t="s">
        <v>274</v>
      </c>
      <c r="B18" s="1"/>
      <c r="C18" s="1"/>
    </row>
    <row r="19" customFormat="false" ht="40" hidden="false" customHeight="true" outlineLevel="0" collapsed="false">
      <c r="A19" s="0" t="s">
        <v>1271</v>
      </c>
      <c r="C19" s="0" t="s">
        <v>340</v>
      </c>
      <c r="F19" s="6" t="s">
        <v>1309</v>
      </c>
      <c r="J19" s="0" t="s">
        <v>378</v>
      </c>
      <c r="N19" s="5" t="n">
        <v>5000</v>
      </c>
      <c r="R19" s="5" t="n">
        <v>4925</v>
      </c>
      <c r="V19" s="5" t="n">
        <v>5000</v>
      </c>
      <c r="Z19" s="13" t="n">
        <v>8.3</v>
      </c>
    </row>
    <row r="21" customFormat="false" ht="15" hidden="false" customHeight="false" outlineLevel="0" collapsed="false">
      <c r="N21" s="5" t="n">
        <v>5000</v>
      </c>
      <c r="R21" s="5" t="n">
        <v>4925</v>
      </c>
      <c r="V21" s="5" t="n">
        <v>5000</v>
      </c>
      <c r="Z21" s="13" t="n">
        <v>8.3</v>
      </c>
    </row>
    <row r="23" customFormat="false" ht="15" hidden="false" customHeight="false" outlineLevel="0" collapsed="false">
      <c r="A23" s="1" t="s">
        <v>721</v>
      </c>
      <c r="B23" s="1"/>
      <c r="C23" s="1"/>
      <c r="N23" s="5" t="n">
        <v>32785</v>
      </c>
      <c r="R23" s="5" t="n">
        <v>32239</v>
      </c>
      <c r="V23" s="5" t="n">
        <v>32785</v>
      </c>
      <c r="Z23" s="13" t="n">
        <v>54.5</v>
      </c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5" hidden="false" customHeight="false" outlineLevel="0" collapsed="false">
      <c r="A26" s="1" t="s">
        <v>179</v>
      </c>
      <c r="B26" s="1"/>
      <c r="C26" s="1"/>
    </row>
    <row r="27" customFormat="false" ht="15" hidden="false" customHeight="false" outlineLevel="0" collapsed="false">
      <c r="A27" s="6" t="s">
        <v>1310</v>
      </c>
      <c r="C27" s="0" t="s">
        <v>1311</v>
      </c>
      <c r="F27" s="0" t="s">
        <v>32</v>
      </c>
      <c r="J27" s="0" t="s">
        <v>32</v>
      </c>
      <c r="N27" s="0" t="s">
        <v>32</v>
      </c>
      <c r="R27" s="5" t="n">
        <v>1396</v>
      </c>
      <c r="S27" s="9" t="n">
        <v>-2</v>
      </c>
      <c r="V27" s="5" t="n">
        <v>1396</v>
      </c>
      <c r="W27" s="9" t="n">
        <v>-2</v>
      </c>
      <c r="Z27" s="13" t="n">
        <v>2.3</v>
      </c>
    </row>
    <row r="28" customFormat="false" ht="15" hidden="false" customHeight="false" outlineLevel="0" collapsed="false">
      <c r="A28" s="6" t="s">
        <v>1312</v>
      </c>
      <c r="C28" s="0" t="s">
        <v>1311</v>
      </c>
      <c r="F28" s="0" t="s">
        <v>32</v>
      </c>
      <c r="J28" s="0" t="s">
        <v>32</v>
      </c>
      <c r="N28" s="0" t="s">
        <v>32</v>
      </c>
      <c r="R28" s="5" t="n">
        <v>10932</v>
      </c>
      <c r="S28" s="9" t="n">
        <v>-3</v>
      </c>
      <c r="V28" s="5" t="n">
        <v>10932</v>
      </c>
      <c r="W28" s="9" t="n">
        <v>-3</v>
      </c>
      <c r="Z28" s="13" t="n">
        <v>18.2</v>
      </c>
    </row>
    <row r="30" customFormat="false" ht="15" hidden="false" customHeight="false" outlineLevel="0" collapsed="false">
      <c r="A30" s="1" t="s">
        <v>1313</v>
      </c>
      <c r="B30" s="1"/>
      <c r="C30" s="1"/>
      <c r="R30" s="5" t="n">
        <v>12328</v>
      </c>
      <c r="V30" s="5" t="n">
        <v>12328</v>
      </c>
      <c r="Z30" s="13" t="n">
        <v>20.5</v>
      </c>
    </row>
    <row r="32" customFormat="false" ht="15" hidden="false" customHeight="false" outlineLevel="0" collapsed="false">
      <c r="A32" s="1" t="s">
        <v>1314</v>
      </c>
      <c r="B32" s="1"/>
      <c r="C32" s="1"/>
      <c r="M32" s="4" t="n">
        <v>32785</v>
      </c>
      <c r="N32" s="4"/>
      <c r="Q32" s="4" t="n">
        <v>44567</v>
      </c>
      <c r="R32" s="4"/>
      <c r="U32" s="4" t="n">
        <v>45113</v>
      </c>
      <c r="V32" s="4"/>
      <c r="Z32" s="0" t="s">
        <v>1315</v>
      </c>
    </row>
  </sheetData>
  <mergeCells count="37">
    <mergeCell ref="A2:F2"/>
    <mergeCell ref="E5:F5"/>
    <mergeCell ref="I5:J5"/>
    <mergeCell ref="M5:N5"/>
    <mergeCell ref="Q5:R5"/>
    <mergeCell ref="U5:V5"/>
    <mergeCell ref="Y5:Z5"/>
    <mergeCell ref="A7:C7"/>
    <mergeCell ref="D7:G7"/>
    <mergeCell ref="H7:K7"/>
    <mergeCell ref="L7:O7"/>
    <mergeCell ref="P7:S7"/>
    <mergeCell ref="T7:W7"/>
    <mergeCell ref="X7:AA7"/>
    <mergeCell ref="A8:C8"/>
    <mergeCell ref="B9:C9"/>
    <mergeCell ref="D9:G9"/>
    <mergeCell ref="H9:K9"/>
    <mergeCell ref="L9:O9"/>
    <mergeCell ref="P9:S9"/>
    <mergeCell ref="T9:W9"/>
    <mergeCell ref="X9:AA9"/>
    <mergeCell ref="A18:C18"/>
    <mergeCell ref="A23:C23"/>
    <mergeCell ref="A25:C25"/>
    <mergeCell ref="D25:G25"/>
    <mergeCell ref="H25:K25"/>
    <mergeCell ref="L25:O25"/>
    <mergeCell ref="P25:S25"/>
    <mergeCell ref="T25:W25"/>
    <mergeCell ref="X25:AA25"/>
    <mergeCell ref="A26:C26"/>
    <mergeCell ref="A30:C30"/>
    <mergeCell ref="A32:C32"/>
    <mergeCell ref="M32:N32"/>
    <mergeCell ref="Q32:R32"/>
    <mergeCell ref="U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9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" t="s">
        <v>96</v>
      </c>
      <c r="D4" s="1"/>
      <c r="G4" s="3" t="s">
        <v>1015</v>
      </c>
      <c r="H4" s="3"/>
      <c r="K4" s="3" t="s">
        <v>1016</v>
      </c>
      <c r="L4" s="3"/>
    </row>
    <row r="5" customFormat="false" ht="15" hidden="false" customHeight="false" outlineLevel="0" collapsed="false">
      <c r="A5" s="2" t="s">
        <v>99</v>
      </c>
    </row>
    <row r="6" customFormat="false" ht="15" hidden="false" customHeight="false" outlineLevel="0" collapsed="false">
      <c r="A6" s="0" t="s">
        <v>1316</v>
      </c>
      <c r="C6" s="4" t="n">
        <v>32785</v>
      </c>
      <c r="D6" s="4"/>
      <c r="G6" s="4" t="n">
        <v>80711</v>
      </c>
      <c r="H6" s="4"/>
      <c r="K6" s="4" t="n">
        <v>113496</v>
      </c>
      <c r="L6" s="4"/>
    </row>
    <row r="7" customFormat="false" ht="15" hidden="false" customHeight="false" outlineLevel="0" collapsed="false">
      <c r="A7" s="0" t="s">
        <v>20</v>
      </c>
      <c r="D7" s="5" t="n">
        <v>1396</v>
      </c>
      <c r="H7" s="0" t="s">
        <v>51</v>
      </c>
      <c r="L7" s="5" t="n">
        <v>1396</v>
      </c>
    </row>
    <row r="8" customFormat="false" ht="15" hidden="false" customHeight="false" outlineLevel="0" collapsed="false">
      <c r="A8" s="0" t="s">
        <v>1317</v>
      </c>
      <c r="D8" s="5" t="n">
        <v>10932</v>
      </c>
      <c r="H8" s="0" t="s">
        <v>51</v>
      </c>
      <c r="L8" s="5" t="n">
        <v>10932</v>
      </c>
    </row>
    <row r="9" customFormat="false" ht="15" hidden="false" customHeight="false" outlineLevel="0" collapsed="false">
      <c r="A9" s="0" t="s">
        <v>1286</v>
      </c>
      <c r="D9" s="5" t="n">
        <v>81351</v>
      </c>
      <c r="H9" s="9" t="n">
        <v>-81351</v>
      </c>
      <c r="L9" s="0" t="s">
        <v>51</v>
      </c>
    </row>
    <row r="10" customFormat="false" ht="15" hidden="false" customHeight="false" outlineLevel="0" collapsed="false">
      <c r="A10" s="0" t="s">
        <v>1117</v>
      </c>
      <c r="D10" s="5" t="n">
        <v>80</v>
      </c>
      <c r="H10" s="5" t="n">
        <v>277</v>
      </c>
      <c r="L10" s="5" t="n">
        <v>357</v>
      </c>
    </row>
    <row r="11" customFormat="false" ht="15" hidden="false" customHeight="false" outlineLevel="0" collapsed="false">
      <c r="A11" s="0" t="s">
        <v>1318</v>
      </c>
      <c r="D11" s="0" t="s">
        <v>51</v>
      </c>
      <c r="H11" s="5" t="n">
        <v>363</v>
      </c>
      <c r="L11" s="5" t="n">
        <v>363</v>
      </c>
    </row>
    <row r="12" customFormat="false" ht="15" hidden="false" customHeight="false" outlineLevel="0" collapsed="false">
      <c r="A12" s="0" t="s">
        <v>1287</v>
      </c>
      <c r="D12" s="5" t="n">
        <v>3350</v>
      </c>
      <c r="H12" s="0" t="s">
        <v>51</v>
      </c>
      <c r="L12" s="5" t="n">
        <v>3350</v>
      </c>
    </row>
    <row r="14" customFormat="false" ht="15" hidden="false" customHeight="false" outlineLevel="0" collapsed="false">
      <c r="D14" s="5" t="n">
        <v>129894</v>
      </c>
      <c r="H14" s="0" t="s">
        <v>51</v>
      </c>
      <c r="L14" s="5" t="n">
        <v>129894</v>
      </c>
    </row>
    <row r="16" customFormat="false" ht="15" hidden="false" customHeight="false" outlineLevel="0" collapsed="false">
      <c r="A16" s="2" t="s">
        <v>108</v>
      </c>
    </row>
    <row r="17" customFormat="false" ht="15" hidden="false" customHeight="false" outlineLevel="0" collapsed="false">
      <c r="A17" s="0" t="s">
        <v>1288</v>
      </c>
      <c r="D17" s="5" t="n">
        <v>48962</v>
      </c>
      <c r="H17" s="0" t="s">
        <v>51</v>
      </c>
      <c r="L17" s="5" t="n">
        <v>48962</v>
      </c>
    </row>
    <row r="18" customFormat="false" ht="15" hidden="false" customHeight="false" outlineLevel="0" collapsed="false">
      <c r="A18" s="0" t="s">
        <v>1289</v>
      </c>
      <c r="D18" s="5" t="n">
        <v>20000</v>
      </c>
      <c r="H18" s="0" t="s">
        <v>51</v>
      </c>
      <c r="L18" s="5" t="n">
        <v>20000</v>
      </c>
    </row>
    <row r="19" customFormat="false" ht="15" hidden="false" customHeight="false" outlineLevel="0" collapsed="false">
      <c r="A19" s="0" t="s">
        <v>647</v>
      </c>
      <c r="D19" s="5" t="n">
        <v>707</v>
      </c>
      <c r="H19" s="0" t="s">
        <v>51</v>
      </c>
      <c r="L19" s="5" t="n">
        <v>707</v>
      </c>
    </row>
    <row r="20" customFormat="false" ht="15" hidden="false" customHeight="false" outlineLevel="0" collapsed="false">
      <c r="A20" s="0" t="s">
        <v>1123</v>
      </c>
      <c r="D20" s="5" t="n">
        <v>111</v>
      </c>
      <c r="H20" s="0" t="s">
        <v>51</v>
      </c>
      <c r="L20" s="5" t="n">
        <v>111</v>
      </c>
    </row>
    <row r="21" customFormat="false" ht="15" hidden="false" customHeight="false" outlineLevel="0" collapsed="false">
      <c r="A21" s="0" t="s">
        <v>1290</v>
      </c>
      <c r="D21" s="5" t="n">
        <v>7</v>
      </c>
      <c r="H21" s="0" t="s">
        <v>51</v>
      </c>
      <c r="L21" s="5" t="n">
        <v>7</v>
      </c>
    </row>
    <row r="23" customFormat="false" ht="15" hidden="false" customHeight="false" outlineLevel="0" collapsed="false">
      <c r="D23" s="5" t="n">
        <v>69787</v>
      </c>
      <c r="H23" s="0" t="s">
        <v>51</v>
      </c>
      <c r="L23" s="5" t="n">
        <v>69787</v>
      </c>
    </row>
    <row r="25" customFormat="false" ht="15" hidden="false" customHeight="false" outlineLevel="0" collapsed="false">
      <c r="A25" s="2" t="s">
        <v>1125</v>
      </c>
      <c r="C25" s="4" t="n">
        <v>60107</v>
      </c>
      <c r="D25" s="4"/>
      <c r="G25" s="7" t="s">
        <v>100</v>
      </c>
      <c r="H25" s="7"/>
      <c r="K25" s="4" t="n">
        <v>60107</v>
      </c>
      <c r="L25" s="4"/>
    </row>
  </sheetData>
  <mergeCells count="10">
    <mergeCell ref="C3:L3"/>
    <mergeCell ref="C4:D4"/>
    <mergeCell ref="G4:H4"/>
    <mergeCell ref="K4:L4"/>
    <mergeCell ref="C6:D6"/>
    <mergeCell ref="G6:H6"/>
    <mergeCell ref="K6:L6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/>
      <c r="D3" s="7"/>
      <c r="G3" s="1" t="s">
        <v>690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7"/>
      <c r="D4" s="7"/>
      <c r="G4" s="1" t="s">
        <v>683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C5" s="7"/>
      <c r="D5" s="7"/>
      <c r="G5" s="3" t="s">
        <v>1319</v>
      </c>
      <c r="H5" s="3"/>
      <c r="K5" s="3" t="s">
        <v>1320</v>
      </c>
      <c r="L5" s="3"/>
      <c r="O5" s="3" t="s">
        <v>1321</v>
      </c>
      <c r="P5" s="3"/>
    </row>
    <row r="6" customFormat="false" ht="15" hidden="false" customHeight="false" outlineLevel="0" collapsed="false">
      <c r="A6" s="2" t="s">
        <v>684</v>
      </c>
      <c r="C6" s="1" t="s">
        <v>180</v>
      </c>
      <c r="D6" s="1"/>
      <c r="G6" s="1" t="s">
        <v>1322</v>
      </c>
      <c r="H6" s="1"/>
      <c r="K6" s="1" t="s">
        <v>1323</v>
      </c>
      <c r="L6" s="1"/>
      <c r="O6" s="1" t="s">
        <v>1324</v>
      </c>
      <c r="P6" s="1"/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1283</v>
      </c>
      <c r="C8" s="4" t="n">
        <v>32785</v>
      </c>
      <c r="D8" s="4"/>
      <c r="G8" s="7" t="s">
        <v>100</v>
      </c>
      <c r="H8" s="7"/>
      <c r="K8" s="7" t="s">
        <v>100</v>
      </c>
      <c r="L8" s="7"/>
      <c r="O8" s="4" t="n">
        <v>32785</v>
      </c>
      <c r="P8" s="4"/>
    </row>
    <row r="9" customFormat="false" ht="15" hidden="false" customHeight="false" outlineLevel="0" collapsed="false">
      <c r="A9" s="0" t="s">
        <v>1286</v>
      </c>
      <c r="D9" s="5" t="n">
        <v>81351</v>
      </c>
      <c r="H9" s="0" t="s">
        <v>51</v>
      </c>
      <c r="L9" s="0" t="s">
        <v>51</v>
      </c>
      <c r="P9" s="5" t="n">
        <v>81351</v>
      </c>
    </row>
    <row r="10" customFormat="false" ht="15" hidden="false" customHeight="false" outlineLevel="0" collapsed="false">
      <c r="A10" s="0" t="s">
        <v>688</v>
      </c>
      <c r="D10" s="5" t="n">
        <v>12328</v>
      </c>
      <c r="H10" s="5" t="n">
        <v>12328</v>
      </c>
      <c r="L10" s="0" t="s">
        <v>51</v>
      </c>
      <c r="P10" s="0" t="s">
        <v>51</v>
      </c>
    </row>
    <row r="12" customFormat="false" ht="15" hidden="false" customHeight="false" outlineLevel="0" collapsed="false">
      <c r="C12" s="4" t="n">
        <v>126464</v>
      </c>
      <c r="D12" s="4"/>
      <c r="G12" s="4" t="n">
        <v>12328</v>
      </c>
      <c r="H12" s="4"/>
      <c r="K12" s="7" t="s">
        <v>100</v>
      </c>
      <c r="L12" s="7"/>
      <c r="O12" s="4" t="n">
        <v>114136</v>
      </c>
      <c r="P12" s="4"/>
    </row>
  </sheetData>
  <mergeCells count="20">
    <mergeCell ref="C3:D3"/>
    <mergeCell ref="G3:P3"/>
    <mergeCell ref="C4:D4"/>
    <mergeCell ref="G4:P4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325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1" t="s">
        <v>1326</v>
      </c>
      <c r="D4" s="1"/>
      <c r="G4" s="1" t="s">
        <v>1327</v>
      </c>
      <c r="H4" s="1"/>
    </row>
    <row r="5" customFormat="false" ht="15" hidden="false" customHeight="false" outlineLevel="0" collapsed="false">
      <c r="C5" s="7"/>
      <c r="D5" s="7"/>
      <c r="G5" s="1" t="s">
        <v>1328</v>
      </c>
      <c r="H5" s="1"/>
    </row>
    <row r="6" customFormat="false" ht="15" hidden="false" customHeight="false" outlineLevel="0" collapsed="false">
      <c r="C6" s="1" t="s">
        <v>1284</v>
      </c>
      <c r="D6" s="1"/>
      <c r="G6" s="1" t="s">
        <v>1329</v>
      </c>
      <c r="H6" s="1"/>
    </row>
    <row r="7" customFormat="false" ht="15" hidden="false" customHeight="false" outlineLevel="0" collapsed="false">
      <c r="A7" s="0" t="s">
        <v>1330</v>
      </c>
      <c r="C7" s="7" t="s">
        <v>100</v>
      </c>
      <c r="D7" s="7"/>
      <c r="G7" s="7" t="s">
        <v>100</v>
      </c>
      <c r="H7" s="7"/>
    </row>
    <row r="8" customFormat="false" ht="15" hidden="false" customHeight="false" outlineLevel="0" collapsed="false">
      <c r="A8" s="0" t="s">
        <v>1331</v>
      </c>
      <c r="D8" s="5" t="n">
        <v>546</v>
      </c>
      <c r="H8" s="0" t="s">
        <v>51</v>
      </c>
    </row>
    <row r="9" customFormat="false" ht="15" hidden="false" customHeight="false" outlineLevel="0" collapsed="false">
      <c r="A9" s="0" t="s">
        <v>1332</v>
      </c>
      <c r="D9" s="0" t="s">
        <v>51</v>
      </c>
      <c r="H9" s="5" t="n">
        <v>1058</v>
      </c>
    </row>
    <row r="10" customFormat="false" ht="15" hidden="false" customHeight="false" outlineLevel="0" collapsed="false">
      <c r="A10" s="0" t="s">
        <v>1333</v>
      </c>
      <c r="D10" s="5" t="n">
        <v>32537</v>
      </c>
      <c r="H10" s="0" t="s">
        <v>51</v>
      </c>
    </row>
    <row r="11" customFormat="false" ht="15" hidden="false" customHeight="false" outlineLevel="0" collapsed="false">
      <c r="A11" s="0" t="s">
        <v>1286</v>
      </c>
      <c r="D11" s="0" t="s">
        <v>51</v>
      </c>
      <c r="H11" s="5" t="n">
        <v>93598</v>
      </c>
    </row>
    <row r="12" customFormat="false" ht="15" hidden="false" customHeight="false" outlineLevel="0" collapsed="false">
      <c r="A12" s="0" t="s">
        <v>1334</v>
      </c>
      <c r="D12" s="9" t="n">
        <v>-315</v>
      </c>
      <c r="H12" s="9" t="n">
        <v>-13305</v>
      </c>
    </row>
    <row r="13" customFormat="false" ht="15" hidden="false" customHeight="false" outlineLevel="0" collapsed="false">
      <c r="A13" s="0" t="s">
        <v>1335</v>
      </c>
      <c r="D13" s="5" t="n">
        <v>17</v>
      </c>
      <c r="H13" s="0" t="s">
        <v>51</v>
      </c>
    </row>
    <row r="15" customFormat="false" ht="15" hidden="false" customHeight="false" outlineLevel="0" collapsed="false">
      <c r="C15" s="4" t="n">
        <v>32785</v>
      </c>
      <c r="D15" s="4"/>
      <c r="G15" s="4" t="n">
        <v>81351</v>
      </c>
      <c r="H15" s="4"/>
    </row>
  </sheetData>
  <mergeCells count="11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9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336</v>
      </c>
      <c r="D4" s="1"/>
      <c r="G4" s="1" t="s">
        <v>1337</v>
      </c>
      <c r="H4" s="1"/>
    </row>
    <row r="5" customFormat="false" ht="15" hidden="false" customHeight="false" outlineLevel="0" collapsed="false">
      <c r="C5" s="1" t="s">
        <v>1338</v>
      </c>
      <c r="D5" s="1"/>
      <c r="G5" s="1" t="s">
        <v>1339</v>
      </c>
      <c r="H5" s="1"/>
    </row>
    <row r="6" customFormat="false" ht="15" hidden="false" customHeight="false" outlineLevel="0" collapsed="false">
      <c r="A6" s="0" t="s">
        <v>704</v>
      </c>
    </row>
    <row r="7" customFormat="false" ht="15" hidden="false" customHeight="false" outlineLevel="0" collapsed="false">
      <c r="A7" s="0" t="s">
        <v>1284</v>
      </c>
      <c r="C7" s="4" t="n">
        <v>32818</v>
      </c>
      <c r="D7" s="4"/>
      <c r="G7" s="4" t="n">
        <v>32785</v>
      </c>
      <c r="H7" s="4"/>
    </row>
    <row r="8" customFormat="false" ht="15" hidden="false" customHeight="false" outlineLevel="0" collapsed="false">
      <c r="A8" s="0" t="s">
        <v>20</v>
      </c>
      <c r="D8" s="5" t="n">
        <v>1396</v>
      </c>
      <c r="H8" s="5" t="n">
        <v>1396</v>
      </c>
    </row>
    <row r="9" customFormat="false" ht="15" hidden="false" customHeight="false" outlineLevel="0" collapsed="false">
      <c r="A9" s="0" t="s">
        <v>1116</v>
      </c>
      <c r="D9" s="5" t="n">
        <v>10932</v>
      </c>
      <c r="H9" s="5" t="n">
        <v>10932</v>
      </c>
    </row>
    <row r="10" customFormat="false" ht="15" hidden="false" customHeight="false" outlineLevel="0" collapsed="false">
      <c r="A10" s="0" t="s">
        <v>1340</v>
      </c>
      <c r="D10" s="5" t="n">
        <v>81351</v>
      </c>
      <c r="H10" s="5" t="n">
        <v>81351</v>
      </c>
    </row>
    <row r="11" customFormat="false" ht="15" hidden="false" customHeight="false" outlineLevel="0" collapsed="false">
      <c r="A11" s="0" t="s">
        <v>1117</v>
      </c>
      <c r="D11" s="5" t="n">
        <v>80</v>
      </c>
      <c r="H11" s="5" t="n">
        <v>80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0" t="s">
        <v>708</v>
      </c>
    </row>
    <row r="14" customFormat="false" ht="15" hidden="false" customHeight="false" outlineLevel="0" collapsed="false">
      <c r="A14" s="0" t="s">
        <v>1120</v>
      </c>
      <c r="C14" s="4" t="n">
        <v>48962</v>
      </c>
      <c r="D14" s="4"/>
      <c r="G14" s="4" t="n">
        <v>48962</v>
      </c>
      <c r="H14" s="4"/>
    </row>
    <row r="15" customFormat="false" ht="15" hidden="false" customHeight="false" outlineLevel="0" collapsed="false">
      <c r="A15" s="0" t="s">
        <v>1121</v>
      </c>
      <c r="D15" s="5" t="n">
        <v>20000</v>
      </c>
      <c r="H15" s="5" t="n">
        <v>20000</v>
      </c>
    </row>
    <row r="16" customFormat="false" ht="15" hidden="false" customHeight="false" outlineLevel="0" collapsed="false">
      <c r="A16" s="0" t="s">
        <v>647</v>
      </c>
      <c r="D16" s="5" t="n">
        <v>707</v>
      </c>
      <c r="H16" s="5" t="n">
        <v>707</v>
      </c>
    </row>
  </sheetData>
  <mergeCells count="11">
    <mergeCell ref="C3:H3"/>
    <mergeCell ref="C4:D4"/>
    <mergeCell ref="G4:H4"/>
    <mergeCell ref="C5:D5"/>
    <mergeCell ref="G5:H5"/>
    <mergeCell ref="C7:D7"/>
    <mergeCell ref="G7:H7"/>
    <mergeCell ref="B12:E12"/>
    <mergeCell ref="F12:I12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3" t="s">
        <v>1341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0" t="s">
        <v>558</v>
      </c>
      <c r="D5" s="0" t="s">
        <v>559</v>
      </c>
    </row>
    <row r="6" customFormat="false" ht="15" hidden="false" customHeight="false" outlineLevel="0" collapsed="false">
      <c r="A6" s="0" t="s">
        <v>560</v>
      </c>
      <c r="D6" s="0" t="s">
        <v>561</v>
      </c>
    </row>
    <row r="7" customFormat="false" ht="15" hidden="false" customHeight="false" outlineLevel="0" collapsed="false">
      <c r="A7" s="6" t="s">
        <v>1342</v>
      </c>
      <c r="D7" s="0" t="s">
        <v>563</v>
      </c>
    </row>
    <row r="8" customFormat="false" ht="15" hidden="false" customHeight="false" outlineLevel="0" collapsed="false">
      <c r="A8" s="0" t="s">
        <v>564</v>
      </c>
      <c r="D8" s="0" t="s">
        <v>565</v>
      </c>
    </row>
    <row r="9" customFormat="false" ht="15" hidden="false" customHeight="false" outlineLevel="0" collapsed="false">
      <c r="A9" s="0" t="s">
        <v>566</v>
      </c>
      <c r="D9" s="0" t="s">
        <v>567</v>
      </c>
    </row>
    <row r="10" customFormat="false" ht="15" hidden="false" customHeight="false" outlineLevel="0" collapsed="false">
      <c r="A10" s="0" t="s">
        <v>568</v>
      </c>
      <c r="D10" s="0" t="s">
        <v>569</v>
      </c>
    </row>
    <row r="11" customFormat="false" ht="15" hidden="false" customHeight="false" outlineLevel="0" collapsed="false">
      <c r="A11" s="0" t="s">
        <v>570</v>
      </c>
      <c r="D11" s="0" t="s">
        <v>571</v>
      </c>
    </row>
    <row r="12" customFormat="false" ht="15" hidden="false" customHeight="false" outlineLevel="0" collapsed="false">
      <c r="A12" s="0" t="s">
        <v>1343</v>
      </c>
      <c r="D12" s="0" t="s">
        <v>573</v>
      </c>
    </row>
    <row r="13" customFormat="false" ht="15" hidden="false" customHeight="false" outlineLevel="0" collapsed="false">
      <c r="A13" s="6" t="s">
        <v>1344</v>
      </c>
      <c r="D13" s="0" t="s">
        <v>575</v>
      </c>
    </row>
    <row r="14" customFormat="false" ht="15" hidden="false" customHeight="false" outlineLevel="0" collapsed="false">
      <c r="A14" s="6" t="s">
        <v>1345</v>
      </c>
      <c r="D14" s="0" t="s">
        <v>577</v>
      </c>
    </row>
    <row r="15" customFormat="false" ht="15" hidden="false" customHeight="false" outlineLevel="0" collapsed="false">
      <c r="A15" s="6" t="s">
        <v>1346</v>
      </c>
      <c r="D15" s="0" t="s">
        <v>579</v>
      </c>
    </row>
    <row r="16" customFormat="false" ht="15" hidden="false" customHeight="false" outlineLevel="0" collapsed="false">
      <c r="A16" s="0" t="s">
        <v>580</v>
      </c>
      <c r="D16" s="0" t="s">
        <v>581</v>
      </c>
    </row>
    <row r="17" customFormat="false" ht="15" hidden="false" customHeight="false" outlineLevel="0" collapsed="false">
      <c r="A17" s="0" t="s">
        <v>1347</v>
      </c>
      <c r="D17" s="0" t="s">
        <v>583</v>
      </c>
    </row>
    <row r="18" customFormat="false" ht="15" hidden="false" customHeight="false" outlineLevel="0" collapsed="false">
      <c r="A18" s="0" t="s">
        <v>584</v>
      </c>
      <c r="D18" s="0" t="s">
        <v>585</v>
      </c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" hidden="false" customHeight="true" outlineLevel="0" collapsed="false">
      <c r="A20" s="16" t="s">
        <v>1348</v>
      </c>
      <c r="B20" s="16"/>
      <c r="C20" s="16"/>
      <c r="D20" s="16"/>
    </row>
    <row r="21" customFormat="false" ht="15" hidden="false" customHeight="false" outlineLevel="0" collapsed="false">
      <c r="A21" s="0" t="s">
        <v>588</v>
      </c>
      <c r="D21" s="0" t="s">
        <v>589</v>
      </c>
    </row>
    <row r="22" customFormat="false" ht="15" hidden="false" customHeight="false" outlineLevel="0" collapsed="false">
      <c r="A22" s="0" t="s">
        <v>590</v>
      </c>
      <c r="D22" s="0" t="s">
        <v>591</v>
      </c>
    </row>
    <row r="23" customFormat="false" ht="15" hidden="false" customHeight="false" outlineLevel="0" collapsed="false">
      <c r="A23" s="6" t="s">
        <v>1349</v>
      </c>
      <c r="D23" s="0" t="s">
        <v>593</v>
      </c>
    </row>
    <row r="24" customFormat="false" ht="15" hidden="false" customHeight="false" outlineLevel="0" collapsed="false">
      <c r="A24" s="0" t="s">
        <v>594</v>
      </c>
      <c r="D24" s="0" t="s">
        <v>595</v>
      </c>
    </row>
    <row r="25" customFormat="false" ht="15" hidden="false" customHeight="false" outlineLevel="0" collapsed="false">
      <c r="A25" s="0" t="s">
        <v>596</v>
      </c>
      <c r="D25" s="0" t="s">
        <v>597</v>
      </c>
    </row>
    <row r="26" customFormat="false" ht="15" hidden="false" customHeight="false" outlineLevel="0" collapsed="false">
      <c r="A26" s="0" t="s">
        <v>598</v>
      </c>
      <c r="D26" s="0" t="s">
        <v>599</v>
      </c>
    </row>
    <row r="27" customFormat="false" ht="15" hidden="false" customHeight="false" outlineLevel="0" collapsed="false">
      <c r="A27" s="0" t="s">
        <v>600</v>
      </c>
      <c r="D27" s="0" t="s">
        <v>601</v>
      </c>
    </row>
    <row r="28" customFormat="false" ht="15" hidden="false" customHeight="false" outlineLevel="0" collapsed="false">
      <c r="A28" s="0" t="s">
        <v>602</v>
      </c>
      <c r="D28" s="0" t="s">
        <v>603</v>
      </c>
    </row>
    <row r="29" customFormat="false" ht="15" hidden="false" customHeight="false" outlineLevel="0" collapsed="false">
      <c r="A29" s="0" t="s">
        <v>604</v>
      </c>
      <c r="D29" s="0" t="s">
        <v>605</v>
      </c>
    </row>
    <row r="30" customFormat="false" ht="15" hidden="false" customHeight="false" outlineLevel="0" collapsed="false">
      <c r="A30" s="6" t="s">
        <v>606</v>
      </c>
      <c r="D30" s="0" t="s">
        <v>607</v>
      </c>
    </row>
    <row r="31" customFormat="false" ht="15" hidden="false" customHeight="false" outlineLevel="0" collapsed="false">
      <c r="A31" s="0" t="s">
        <v>608</v>
      </c>
      <c r="D31" s="0" t="s">
        <v>609</v>
      </c>
    </row>
    <row r="32" customFormat="false" ht="15" hidden="false" customHeight="false" outlineLevel="0" collapsed="false">
      <c r="A32" s="0" t="s">
        <v>610</v>
      </c>
      <c r="D32" s="0" t="s">
        <v>611</v>
      </c>
    </row>
    <row r="33" customFormat="false" ht="15" hidden="false" customHeight="false" outlineLevel="0" collapsed="false">
      <c r="A33" s="0" t="s">
        <v>612</v>
      </c>
      <c r="D33" s="0" t="s">
        <v>613</v>
      </c>
    </row>
  </sheetData>
  <mergeCells count="3">
    <mergeCell ref="A2:F2"/>
    <mergeCell ref="A19:E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2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68</v>
      </c>
      <c r="C8" s="4" t="n">
        <v>2044</v>
      </c>
      <c r="D8" s="4"/>
      <c r="G8" s="7" t="s">
        <v>100</v>
      </c>
      <c r="H8" s="7"/>
      <c r="L8" s="0" t="s">
        <v>32</v>
      </c>
    </row>
    <row r="9" customFormat="false" ht="15" hidden="false" customHeight="false" outlineLevel="0" collapsed="false">
      <c r="A9" s="0" t="s">
        <v>193</v>
      </c>
      <c r="D9" s="5" t="n">
        <v>71</v>
      </c>
      <c r="H9" s="0" t="s">
        <v>51</v>
      </c>
      <c r="L9" s="0" t="s">
        <v>32</v>
      </c>
    </row>
    <row r="10" customFormat="false" ht="15" hidden="false" customHeight="false" outlineLevel="0" collapsed="false">
      <c r="A10" s="0" t="s">
        <v>194</v>
      </c>
      <c r="D10" s="0" t="s">
        <v>51</v>
      </c>
      <c r="H10" s="5" t="n">
        <v>87</v>
      </c>
      <c r="L10" s="0" t="s">
        <v>32</v>
      </c>
    </row>
    <row r="11" customFormat="false" ht="15" hidden="false" customHeight="false" outlineLevel="0" collapsed="false">
      <c r="A11" s="0" t="s">
        <v>195</v>
      </c>
      <c r="D11" s="0" t="s">
        <v>51</v>
      </c>
      <c r="H11" s="5" t="n">
        <v>51</v>
      </c>
      <c r="L11" s="0" t="s">
        <v>32</v>
      </c>
    </row>
    <row r="12" customFormat="false" ht="15" hidden="false" customHeight="false" outlineLevel="0" collapsed="false">
      <c r="A12" s="0" t="s">
        <v>196</v>
      </c>
      <c r="D12" s="5" t="n">
        <v>13</v>
      </c>
      <c r="H12" s="5" t="n">
        <v>12</v>
      </c>
      <c r="L12" s="12" t="n">
        <v>-8.3</v>
      </c>
    </row>
    <row r="14" customFormat="false" ht="15" hidden="false" customHeight="false" outlineLevel="0" collapsed="false">
      <c r="A14" s="2" t="s">
        <v>197</v>
      </c>
      <c r="C14" s="4" t="n">
        <v>2128</v>
      </c>
      <c r="D14" s="4"/>
      <c r="G14" s="4" t="n">
        <v>150</v>
      </c>
      <c r="H14" s="4"/>
      <c r="L14" s="0" t="s">
        <v>198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true" outlineLevel="0" collapsed="false">
      <c r="A2" s="3" t="s">
        <v>199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182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200</v>
      </c>
      <c r="C8" s="7" t="s">
        <v>100</v>
      </c>
      <c r="D8" s="7"/>
      <c r="G8" s="4" t="n">
        <v>214</v>
      </c>
      <c r="H8" s="4"/>
      <c r="L8" s="0" t="s">
        <v>32</v>
      </c>
    </row>
    <row r="9" customFormat="false" ht="15" hidden="false" customHeight="false" outlineLevel="0" collapsed="false">
      <c r="A9" s="0" t="s">
        <v>201</v>
      </c>
      <c r="D9" s="5" t="n">
        <v>889</v>
      </c>
      <c r="H9" s="0" t="s">
        <v>51</v>
      </c>
      <c r="L9" s="0" t="s">
        <v>32</v>
      </c>
    </row>
    <row r="10" customFormat="false" ht="15" hidden="false" customHeight="false" outlineLevel="0" collapsed="false">
      <c r="A10" s="0" t="s">
        <v>202</v>
      </c>
      <c r="D10" s="0" t="s">
        <v>51</v>
      </c>
      <c r="H10" s="5" t="n">
        <v>609</v>
      </c>
      <c r="L10" s="0" t="s">
        <v>32</v>
      </c>
    </row>
    <row r="11" customFormat="false" ht="15" hidden="false" customHeight="false" outlineLevel="0" collapsed="false">
      <c r="A11" s="0" t="s">
        <v>203</v>
      </c>
      <c r="D11" s="5" t="n">
        <v>374</v>
      </c>
      <c r="H11" s="5" t="n">
        <v>542</v>
      </c>
      <c r="L11" s="0" t="s">
        <v>204</v>
      </c>
      <c r="M11" s="0" t="s">
        <v>186</v>
      </c>
    </row>
    <row r="12" customFormat="false" ht="15" hidden="false" customHeight="false" outlineLevel="0" collapsed="false">
      <c r="A12" s="0" t="s">
        <v>131</v>
      </c>
      <c r="D12" s="5" t="n">
        <v>82</v>
      </c>
      <c r="H12" s="5" t="n">
        <v>42</v>
      </c>
      <c r="L12" s="13" t="n">
        <v>95.2</v>
      </c>
    </row>
    <row r="13" customFormat="false" ht="15" hidden="false" customHeight="false" outlineLevel="0" collapsed="false">
      <c r="A13" s="0" t="s">
        <v>132</v>
      </c>
      <c r="D13" s="5" t="n">
        <v>86</v>
      </c>
      <c r="H13" s="5" t="n">
        <v>39</v>
      </c>
      <c r="L13" s="13" t="n">
        <v>120.5</v>
      </c>
    </row>
    <row r="15" customFormat="false" ht="15" hidden="false" customHeight="false" outlineLevel="0" collapsed="false">
      <c r="A15" s="2" t="s">
        <v>205</v>
      </c>
      <c r="C15" s="4" t="n">
        <v>1431</v>
      </c>
      <c r="D15" s="4"/>
      <c r="G15" s="4" t="n">
        <v>1446</v>
      </c>
      <c r="H15" s="4"/>
      <c r="L15" s="12" t="n">
        <v>-1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6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43</v>
      </c>
      <c r="D6" s="1"/>
      <c r="G6" s="1" t="s">
        <v>207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84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53</v>
      </c>
      <c r="C8" s="4" t="n">
        <v>6599</v>
      </c>
      <c r="D8" s="4"/>
      <c r="G8" s="4" t="n">
        <v>10392</v>
      </c>
      <c r="H8" s="4"/>
      <c r="L8" s="0" t="s">
        <v>208</v>
      </c>
      <c r="M8" s="0" t="s">
        <v>186</v>
      </c>
    </row>
    <row r="9" customFormat="false" ht="15" hidden="false" customHeight="false" outlineLevel="0" collapsed="false">
      <c r="A9" s="0" t="s">
        <v>55</v>
      </c>
      <c r="C9" s="4" t="n">
        <v>8989</v>
      </c>
      <c r="D9" s="4"/>
      <c r="G9" s="4" t="n">
        <v>3506</v>
      </c>
      <c r="H9" s="4"/>
      <c r="L9" s="13" t="n">
        <v>156.4</v>
      </c>
    </row>
    <row r="10" customFormat="false" ht="15" hidden="false" customHeight="false" outlineLevel="0" collapsed="false">
      <c r="A10" s="0" t="s">
        <v>76</v>
      </c>
      <c r="C10" s="4" t="n">
        <v>5239</v>
      </c>
      <c r="D10" s="4"/>
      <c r="G10" s="4" t="n">
        <v>3258</v>
      </c>
      <c r="H10" s="4"/>
      <c r="L10" s="13" t="n">
        <v>60.8</v>
      </c>
    </row>
  </sheetData>
  <mergeCells count="14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6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43</v>
      </c>
      <c r="D6" s="1"/>
      <c r="G6" s="1" t="s">
        <v>207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49</v>
      </c>
      <c r="C8" s="4" t="n">
        <v>10253</v>
      </c>
      <c r="D8" s="4"/>
      <c r="G8" s="4" t="n">
        <v>16812</v>
      </c>
      <c r="H8" s="4"/>
      <c r="L8" s="0" t="s">
        <v>209</v>
      </c>
      <c r="M8" s="0" t="s">
        <v>186</v>
      </c>
    </row>
    <row r="9" customFormat="false" ht="15" hidden="false" customHeight="false" outlineLevel="0" collapsed="false">
      <c r="A9" s="0" t="s">
        <v>210</v>
      </c>
      <c r="D9" s="0" t="s">
        <v>51</v>
      </c>
      <c r="H9" s="5" t="n">
        <v>244</v>
      </c>
      <c r="L9" s="9" t="n">
        <v>-100</v>
      </c>
    </row>
    <row r="10" customFormat="false" ht="15" hidden="false" customHeight="false" outlineLevel="0" collapsed="false">
      <c r="A10" s="0" t="s">
        <v>211</v>
      </c>
      <c r="D10" s="0" t="s">
        <v>51</v>
      </c>
      <c r="H10" s="5" t="n">
        <v>467</v>
      </c>
      <c r="L10" s="9" t="n">
        <v>-100</v>
      </c>
    </row>
    <row r="12" customFormat="false" ht="15" hidden="false" customHeight="false" outlineLevel="0" collapsed="false">
      <c r="A12" s="2" t="s">
        <v>212</v>
      </c>
      <c r="C12" s="4" t="n">
        <v>10253</v>
      </c>
      <c r="D12" s="4"/>
      <c r="G12" s="4" t="n">
        <v>17523</v>
      </c>
      <c r="H12" s="4"/>
      <c r="L12" s="12" t="n">
        <v>-41.5</v>
      </c>
    </row>
    <row r="14" customFormat="false" ht="15" hidden="false" customHeight="false" outlineLevel="0" collapsed="false">
      <c r="A14" s="0" t="s">
        <v>123</v>
      </c>
      <c r="C14" s="4" t="n">
        <v>3654</v>
      </c>
      <c r="D14" s="4"/>
      <c r="G14" s="4" t="n">
        <v>6772</v>
      </c>
      <c r="H14" s="4"/>
      <c r="L14" s="12" t="n">
        <v>-46</v>
      </c>
    </row>
    <row r="15" customFormat="false" ht="15" hidden="false" customHeight="false" outlineLevel="0" collapsed="false">
      <c r="A15" s="0" t="s">
        <v>213</v>
      </c>
      <c r="D15" s="0" t="s">
        <v>51</v>
      </c>
      <c r="H15" s="5" t="n">
        <v>359</v>
      </c>
      <c r="L15" s="9" t="n">
        <v>-100</v>
      </c>
    </row>
    <row r="17" customFormat="false" ht="15" hidden="false" customHeight="false" outlineLevel="0" collapsed="false">
      <c r="A17" s="2" t="s">
        <v>214</v>
      </c>
      <c r="D17" s="5" t="n">
        <v>3654</v>
      </c>
      <c r="H17" s="5" t="n">
        <v>7131</v>
      </c>
      <c r="L17" s="12" t="n">
        <v>-48.8</v>
      </c>
    </row>
    <row r="19" customFormat="false" ht="15" hidden="false" customHeight="false" outlineLevel="0" collapsed="false">
      <c r="A19" s="0" t="s">
        <v>53</v>
      </c>
      <c r="C19" s="4" t="n">
        <v>6599</v>
      </c>
      <c r="D19" s="4"/>
      <c r="G19" s="4" t="n">
        <v>10392</v>
      </c>
      <c r="H19" s="4"/>
      <c r="L19" s="12" t="n">
        <v>-36.5</v>
      </c>
    </row>
  </sheetData>
  <mergeCells count="16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2:D12"/>
    <mergeCell ref="G12:H12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6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43</v>
      </c>
      <c r="D6" s="1"/>
      <c r="G6" s="1" t="s">
        <v>207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215</v>
      </c>
      <c r="C8" s="7" t="s">
        <v>100</v>
      </c>
      <c r="D8" s="7"/>
      <c r="G8" s="4" t="n">
        <v>188</v>
      </c>
      <c r="H8" s="4"/>
      <c r="L8" s="0" t="s">
        <v>216</v>
      </c>
      <c r="M8" s="0" t="s">
        <v>186</v>
      </c>
    </row>
    <row r="9" customFormat="false" ht="15" hidden="false" customHeight="false" outlineLevel="0" collapsed="false">
      <c r="A9" s="0" t="s">
        <v>217</v>
      </c>
      <c r="D9" s="0" t="s">
        <v>51</v>
      </c>
      <c r="H9" s="5" t="n">
        <v>924</v>
      </c>
      <c r="L9" s="12" t="n">
        <v>-100</v>
      </c>
    </row>
    <row r="10" customFormat="false" ht="15" hidden="false" customHeight="false" outlineLevel="0" collapsed="false">
      <c r="A10" s="0" t="s">
        <v>218</v>
      </c>
      <c r="D10" s="0" t="s">
        <v>51</v>
      </c>
      <c r="H10" s="5" t="n">
        <v>4918</v>
      </c>
      <c r="L10" s="12" t="n">
        <v>-100</v>
      </c>
    </row>
    <row r="11" customFormat="false" ht="15" hidden="false" customHeight="false" outlineLevel="0" collapsed="false">
      <c r="A11" s="0" t="s">
        <v>219</v>
      </c>
      <c r="D11" s="5" t="n">
        <v>152</v>
      </c>
      <c r="H11" s="0" t="s">
        <v>51</v>
      </c>
      <c r="L11" s="0" t="s">
        <v>32</v>
      </c>
    </row>
    <row r="12" customFormat="false" ht="15" hidden="false" customHeight="false" outlineLevel="0" collapsed="false">
      <c r="A12" s="0" t="s">
        <v>220</v>
      </c>
      <c r="D12" s="0" t="s">
        <v>51</v>
      </c>
      <c r="H12" s="9" t="n">
        <v>-346</v>
      </c>
      <c r="L12" s="13" t="n">
        <v>100</v>
      </c>
    </row>
    <row r="13" customFormat="false" ht="15" hidden="false" customHeight="false" outlineLevel="0" collapsed="false">
      <c r="A13" s="0" t="s">
        <v>221</v>
      </c>
      <c r="D13" s="0" t="s">
        <v>51</v>
      </c>
      <c r="H13" s="9" t="n">
        <v>-473</v>
      </c>
      <c r="L13" s="13" t="n">
        <v>100</v>
      </c>
    </row>
    <row r="14" customFormat="false" ht="15" hidden="false" customHeight="false" outlineLevel="0" collapsed="false">
      <c r="A14" s="0" t="s">
        <v>222</v>
      </c>
      <c r="D14" s="0" t="s">
        <v>51</v>
      </c>
      <c r="H14" s="5" t="n">
        <v>4575</v>
      </c>
      <c r="L14" s="12" t="n">
        <v>-100</v>
      </c>
    </row>
    <row r="15" customFormat="false" ht="15" hidden="false" customHeight="false" outlineLevel="0" collapsed="false">
      <c r="A15" s="0" t="s">
        <v>223</v>
      </c>
      <c r="D15" s="0" t="s">
        <v>51</v>
      </c>
      <c r="H15" s="5" t="n">
        <v>522</v>
      </c>
      <c r="L15" s="12" t="n">
        <v>-100</v>
      </c>
    </row>
    <row r="16" customFormat="false" ht="15" hidden="false" customHeight="false" outlineLevel="0" collapsed="false">
      <c r="A16" s="0" t="s">
        <v>68</v>
      </c>
      <c r="D16" s="5" t="n">
        <v>2353</v>
      </c>
      <c r="H16" s="0" t="s">
        <v>51</v>
      </c>
      <c r="L16" s="0" t="s">
        <v>32</v>
      </c>
    </row>
    <row r="17" customFormat="false" ht="15" hidden="false" customHeight="false" outlineLevel="0" collapsed="false">
      <c r="A17" s="0" t="s">
        <v>194</v>
      </c>
      <c r="D17" s="5" t="n">
        <v>185</v>
      </c>
      <c r="H17" s="5" t="n">
        <v>1069</v>
      </c>
      <c r="L17" s="12" t="n">
        <v>-82.7</v>
      </c>
    </row>
    <row r="18" customFormat="false" ht="15" hidden="false" customHeight="false" outlineLevel="0" collapsed="false">
      <c r="A18" s="0" t="s">
        <v>195</v>
      </c>
      <c r="D18" s="5" t="n">
        <v>52</v>
      </c>
      <c r="H18" s="5" t="n">
        <v>203</v>
      </c>
      <c r="L18" s="12" t="n">
        <v>-74.4</v>
      </c>
    </row>
    <row r="19" customFormat="false" ht="15" hidden="false" customHeight="false" outlineLevel="0" collapsed="false">
      <c r="A19" s="0" t="s">
        <v>224</v>
      </c>
      <c r="D19" s="5" t="n">
        <v>19</v>
      </c>
      <c r="H19" s="0" t="s">
        <v>51</v>
      </c>
      <c r="L19" s="0" t="s">
        <v>32</v>
      </c>
    </row>
    <row r="21" customFormat="false" ht="15" hidden="false" customHeight="false" outlineLevel="0" collapsed="false">
      <c r="A21" s="2" t="s">
        <v>197</v>
      </c>
      <c r="C21" s="4" t="n">
        <v>2761</v>
      </c>
      <c r="D21" s="4"/>
      <c r="G21" s="4" t="n">
        <v>11580</v>
      </c>
      <c r="H21" s="4"/>
      <c r="L21" s="12" t="n">
        <v>-76.2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6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43</v>
      </c>
      <c r="D6" s="1"/>
      <c r="G6" s="1" t="s">
        <v>207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200</v>
      </c>
      <c r="C8" s="4" t="n">
        <v>643</v>
      </c>
      <c r="D8" s="4"/>
      <c r="G8" s="4" t="n">
        <v>1050</v>
      </c>
      <c r="H8" s="4"/>
      <c r="L8" s="0" t="s">
        <v>226</v>
      </c>
      <c r="M8" s="0" t="s">
        <v>186</v>
      </c>
    </row>
    <row r="9" customFormat="false" ht="15" hidden="false" customHeight="false" outlineLevel="0" collapsed="false">
      <c r="A9" s="0" t="s">
        <v>227</v>
      </c>
      <c r="D9" s="5" t="n">
        <v>857</v>
      </c>
      <c r="H9" s="5" t="n">
        <v>2008</v>
      </c>
      <c r="L9" s="12" t="n">
        <v>-57.3</v>
      </c>
    </row>
    <row r="10" customFormat="false" ht="15" hidden="false" customHeight="false" outlineLevel="0" collapsed="false">
      <c r="A10" s="0" t="s">
        <v>228</v>
      </c>
      <c r="D10" s="5" t="n">
        <v>1641</v>
      </c>
      <c r="H10" s="0" t="s">
        <v>51</v>
      </c>
      <c r="L10" s="0" t="s">
        <v>32</v>
      </c>
    </row>
    <row r="11" customFormat="false" ht="40" hidden="false" customHeight="true" outlineLevel="0" collapsed="false">
      <c r="A11" s="0" t="s">
        <v>71</v>
      </c>
      <c r="D11" s="5" t="n">
        <v>1058</v>
      </c>
      <c r="H11" s="0" t="s">
        <v>51</v>
      </c>
      <c r="L11" s="6" t="s">
        <v>32</v>
      </c>
    </row>
    <row r="12" customFormat="false" ht="15" hidden="false" customHeight="false" outlineLevel="0" collapsed="false">
      <c r="A12" s="0" t="s">
        <v>203</v>
      </c>
      <c r="D12" s="5" t="n">
        <v>1850</v>
      </c>
      <c r="H12" s="0" t="s">
        <v>51</v>
      </c>
      <c r="L12" s="0" t="s">
        <v>32</v>
      </c>
    </row>
    <row r="13" customFormat="false" ht="15" hidden="false" customHeight="false" outlineLevel="0" collapsed="false">
      <c r="A13" s="0" t="s">
        <v>229</v>
      </c>
      <c r="D13" s="0" t="s">
        <v>51</v>
      </c>
      <c r="H13" s="5" t="n">
        <v>5211</v>
      </c>
      <c r="L13" s="12" t="n">
        <v>-100</v>
      </c>
    </row>
    <row r="14" customFormat="false" ht="15" hidden="false" customHeight="false" outlineLevel="0" collapsed="false">
      <c r="A14" s="0" t="s">
        <v>131</v>
      </c>
      <c r="D14" s="5" t="n">
        <v>194</v>
      </c>
      <c r="H14" s="5" t="n">
        <v>2182</v>
      </c>
      <c r="L14" s="12" t="n">
        <v>-91.1</v>
      </c>
    </row>
    <row r="15" customFormat="false" ht="15" hidden="false" customHeight="false" outlineLevel="0" collapsed="false">
      <c r="A15" s="0" t="s">
        <v>230</v>
      </c>
      <c r="D15" s="0" t="s">
        <v>51</v>
      </c>
      <c r="H15" s="5" t="n">
        <v>180</v>
      </c>
      <c r="L15" s="12" t="n">
        <v>-100</v>
      </c>
    </row>
    <row r="16" customFormat="false" ht="15" hidden="false" customHeight="false" outlineLevel="0" collapsed="false">
      <c r="A16" s="0" t="s">
        <v>132</v>
      </c>
      <c r="D16" s="5" t="n">
        <v>268</v>
      </c>
      <c r="H16" s="5" t="n">
        <v>1233</v>
      </c>
      <c r="L16" s="12" t="n">
        <v>-78.3</v>
      </c>
    </row>
    <row r="18" customFormat="false" ht="15" hidden="false" customHeight="false" outlineLevel="0" collapsed="false">
      <c r="A18" s="2" t="s">
        <v>205</v>
      </c>
      <c r="C18" s="4" t="n">
        <v>6511</v>
      </c>
      <c r="D18" s="4"/>
      <c r="G18" s="4" t="n">
        <v>11864</v>
      </c>
      <c r="H18" s="4"/>
      <c r="L18" s="12" t="n">
        <v>-45.1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1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207</v>
      </c>
      <c r="D6" s="1"/>
      <c r="G6" s="1" t="s">
        <v>45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53</v>
      </c>
      <c r="C8" s="4" t="n">
        <v>10392</v>
      </c>
      <c r="D8" s="4"/>
      <c r="G8" s="4" t="n">
        <v>8876</v>
      </c>
      <c r="H8" s="4"/>
      <c r="L8" s="0" t="s">
        <v>232</v>
      </c>
    </row>
    <row r="9" customFormat="false" ht="15" hidden="false" customHeight="false" outlineLevel="0" collapsed="false">
      <c r="A9" s="0" t="s">
        <v>233</v>
      </c>
      <c r="D9" s="5" t="n">
        <v>3506</v>
      </c>
      <c r="H9" s="9" t="n">
        <v>-14878</v>
      </c>
      <c r="L9" s="13" t="n">
        <v>123.6</v>
      </c>
    </row>
    <row r="10" customFormat="false" ht="15" hidden="false" customHeight="false" outlineLevel="0" collapsed="false">
      <c r="A10" s="0" t="s">
        <v>234</v>
      </c>
      <c r="D10" s="5" t="n">
        <v>3222</v>
      </c>
      <c r="H10" s="5" t="n">
        <v>163367</v>
      </c>
      <c r="L10" s="12" t="n">
        <v>-98</v>
      </c>
    </row>
    <row r="12" customFormat="false" ht="15" hidden="false" customHeight="false" outlineLevel="0" collapsed="false">
      <c r="A12" s="0" t="s">
        <v>76</v>
      </c>
      <c r="C12" s="4" t="n">
        <v>3258</v>
      </c>
      <c r="D12" s="4"/>
      <c r="G12" s="4" t="n">
        <v>163314</v>
      </c>
      <c r="H12" s="4"/>
      <c r="L12" s="12" t="n">
        <v>-98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1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207</v>
      </c>
      <c r="D6" s="1"/>
      <c r="G6" s="1" t="s">
        <v>45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49</v>
      </c>
      <c r="C8" s="4" t="n">
        <v>16812</v>
      </c>
      <c r="D8" s="4"/>
      <c r="G8" s="4" t="n">
        <v>25811</v>
      </c>
      <c r="H8" s="4"/>
      <c r="L8" s="0" t="s">
        <v>235</v>
      </c>
      <c r="M8" s="0" t="s">
        <v>186</v>
      </c>
    </row>
    <row r="9" customFormat="false" ht="15" hidden="false" customHeight="false" outlineLevel="0" collapsed="false">
      <c r="A9" s="0" t="s">
        <v>210</v>
      </c>
      <c r="D9" s="5" t="n">
        <v>244</v>
      </c>
      <c r="H9" s="5" t="n">
        <v>2527</v>
      </c>
      <c r="L9" s="12" t="n">
        <v>-90.3</v>
      </c>
    </row>
    <row r="10" customFormat="false" ht="15" hidden="false" customHeight="false" outlineLevel="0" collapsed="false">
      <c r="A10" s="0" t="s">
        <v>211</v>
      </c>
      <c r="D10" s="5" t="n">
        <v>467</v>
      </c>
      <c r="H10" s="5" t="n">
        <v>132</v>
      </c>
      <c r="L10" s="13" t="n">
        <v>253.8</v>
      </c>
    </row>
    <row r="12" customFormat="false" ht="15" hidden="false" customHeight="false" outlineLevel="0" collapsed="false">
      <c r="A12" s="2" t="s">
        <v>212</v>
      </c>
      <c r="C12" s="4" t="n">
        <v>17523</v>
      </c>
      <c r="D12" s="4"/>
      <c r="G12" s="4" t="n">
        <v>28470</v>
      </c>
      <c r="H12" s="4"/>
      <c r="L12" s="12" t="n">
        <v>-38.5</v>
      </c>
    </row>
    <row r="14" customFormat="false" ht="15" hidden="false" customHeight="false" outlineLevel="0" collapsed="false">
      <c r="A14" s="0" t="s">
        <v>123</v>
      </c>
      <c r="C14" s="4" t="n">
        <v>6772</v>
      </c>
      <c r="D14" s="4"/>
      <c r="G14" s="4" t="n">
        <v>19321</v>
      </c>
      <c r="H14" s="4"/>
      <c r="L14" s="12" t="n">
        <v>-65</v>
      </c>
    </row>
    <row r="15" customFormat="false" ht="15" hidden="false" customHeight="false" outlineLevel="0" collapsed="false">
      <c r="A15" s="0" t="s">
        <v>213</v>
      </c>
      <c r="D15" s="5" t="n">
        <v>359</v>
      </c>
      <c r="H15" s="5" t="n">
        <v>273</v>
      </c>
      <c r="L15" s="13" t="n">
        <v>31.5</v>
      </c>
    </row>
    <row r="17" customFormat="false" ht="15" hidden="false" customHeight="false" outlineLevel="0" collapsed="false">
      <c r="A17" s="2" t="s">
        <v>214</v>
      </c>
      <c r="D17" s="5" t="n">
        <v>7131</v>
      </c>
      <c r="H17" s="5" t="n">
        <v>19594</v>
      </c>
      <c r="L17" s="12" t="n">
        <v>-63.6</v>
      </c>
    </row>
    <row r="19" customFormat="false" ht="15" hidden="false" customHeight="false" outlineLevel="0" collapsed="false">
      <c r="A19" s="0" t="s">
        <v>53</v>
      </c>
      <c r="C19" s="4" t="n">
        <v>10392</v>
      </c>
      <c r="D19" s="4"/>
      <c r="G19" s="4" t="n">
        <v>8876</v>
      </c>
      <c r="H19" s="4"/>
      <c r="L19" s="13" t="n">
        <v>17.1</v>
      </c>
    </row>
  </sheetData>
  <mergeCells count="16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2:D12"/>
    <mergeCell ref="G12:H12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12" min="12" style="0" width="5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1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207</v>
      </c>
      <c r="D6" s="1"/>
      <c r="G6" s="1" t="s">
        <v>45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237</v>
      </c>
      <c r="C8" s="4" t="n">
        <v>6886</v>
      </c>
      <c r="D8" s="4"/>
      <c r="G8" s="4" t="n">
        <v>23754</v>
      </c>
      <c r="H8" s="4"/>
      <c r="L8" s="0" t="s">
        <v>238</v>
      </c>
      <c r="M8" s="0" t="s">
        <v>186</v>
      </c>
    </row>
  </sheetData>
  <mergeCells count="10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3" t="s">
        <v>15</v>
      </c>
      <c r="D4" s="3"/>
      <c r="G4" s="3" t="s">
        <v>16</v>
      </c>
      <c r="H4" s="3"/>
      <c r="K4" s="3" t="s">
        <v>17</v>
      </c>
      <c r="L4" s="3"/>
    </row>
    <row r="5" customFormat="false" ht="15" hidden="false" customHeight="false" outlineLevel="0" collapsed="false">
      <c r="C5" s="1" t="s">
        <v>1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19</v>
      </c>
    </row>
    <row r="7" customFormat="false" ht="15" hidden="false" customHeight="false" outlineLevel="0" collapsed="false">
      <c r="A7" s="0" t="s">
        <v>20</v>
      </c>
      <c r="C7" s="4" t="n">
        <v>508</v>
      </c>
      <c r="D7" s="4"/>
      <c r="G7" s="4" t="n">
        <v>508</v>
      </c>
      <c r="H7" s="4"/>
    </row>
    <row r="8" customFormat="false" ht="15" hidden="false" customHeight="false" outlineLevel="0" collapsed="false">
      <c r="A8" s="0" t="s">
        <v>21</v>
      </c>
      <c r="D8" s="5" t="n">
        <v>4344</v>
      </c>
      <c r="H8" s="5" t="n">
        <v>4324</v>
      </c>
    </row>
    <row r="9" customFormat="false" ht="15" hidden="false" customHeight="false" outlineLevel="0" collapsed="false">
      <c r="A9" s="0" t="s">
        <v>22</v>
      </c>
      <c r="D9" s="5" t="n">
        <v>245</v>
      </c>
      <c r="H9" s="5" t="n">
        <v>245</v>
      </c>
    </row>
    <row r="10" customFormat="false" ht="15" hidden="false" customHeight="false" outlineLevel="0" collapsed="false">
      <c r="A10" s="0" t="s">
        <v>23</v>
      </c>
      <c r="D10" s="5" t="n">
        <v>3314</v>
      </c>
      <c r="H10" s="5" t="n">
        <v>3314</v>
      </c>
    </row>
    <row r="11" customFormat="false" ht="15" hidden="false" customHeight="false" outlineLevel="0" collapsed="false">
      <c r="A11" s="0" t="s">
        <v>24</v>
      </c>
      <c r="D11" s="5" t="n">
        <v>62151</v>
      </c>
      <c r="H11" s="5" t="n">
        <v>61364</v>
      </c>
    </row>
    <row r="12" customFormat="false" ht="15" hidden="false" customHeight="false" outlineLevel="0" collapsed="false">
      <c r="A12" s="0" t="s">
        <v>25</v>
      </c>
      <c r="D12" s="5" t="n">
        <v>4855</v>
      </c>
      <c r="H12" s="5" t="n">
        <v>6442</v>
      </c>
    </row>
    <row r="14" customFormat="false" ht="15" hidden="false" customHeight="false" outlineLevel="0" collapsed="false">
      <c r="A14" s="2" t="s">
        <v>26</v>
      </c>
      <c r="C14" s="4" t="n">
        <v>75417</v>
      </c>
      <c r="D14" s="4"/>
      <c r="H14" s="5" t="n">
        <v>76197</v>
      </c>
    </row>
    <row r="16" customFormat="false" ht="15" hidden="false" customHeight="false" outlineLevel="0" collapsed="false">
      <c r="A16" s="2" t="s">
        <v>27</v>
      </c>
    </row>
    <row r="17" customFormat="false" ht="15" hidden="false" customHeight="false" outlineLevel="0" collapsed="false">
      <c r="A17" s="0" t="s">
        <v>28</v>
      </c>
      <c r="D17" s="5" t="n">
        <v>2118</v>
      </c>
      <c r="H17" s="5" t="n">
        <v>2118</v>
      </c>
    </row>
    <row r="18" customFormat="false" ht="15" hidden="false" customHeight="false" outlineLevel="0" collapsed="false">
      <c r="A18" s="0" t="s">
        <v>29</v>
      </c>
      <c r="D18" s="5" t="n">
        <v>2695</v>
      </c>
      <c r="H18" s="5" t="n">
        <v>2695</v>
      </c>
    </row>
    <row r="20" customFormat="false" ht="15" hidden="false" customHeight="false" outlineLevel="0" collapsed="false">
      <c r="A20" s="2" t="s">
        <v>30</v>
      </c>
      <c r="D20" s="5" t="n">
        <v>4813</v>
      </c>
      <c r="H20" s="5" t="n">
        <v>4813</v>
      </c>
    </row>
    <row r="22" customFormat="false" ht="15" hidden="false" customHeight="false" outlineLevel="0" collapsed="false">
      <c r="A22" s="2" t="s">
        <v>31</v>
      </c>
      <c r="D22" s="5" t="n">
        <v>70604</v>
      </c>
      <c r="H22" s="0" t="s">
        <v>32</v>
      </c>
    </row>
    <row r="23" customFormat="false" ht="15" hidden="false" customHeight="false" outlineLevel="0" collapsed="false">
      <c r="A23" s="2" t="s">
        <v>33</v>
      </c>
    </row>
    <row r="24" customFormat="false" ht="15" hidden="false" customHeight="false" outlineLevel="0" collapsed="false">
      <c r="A24" s="6" t="s">
        <v>34</v>
      </c>
      <c r="C24" s="7" t="s">
        <v>35</v>
      </c>
      <c r="D24" s="7"/>
    </row>
    <row r="25" customFormat="false" ht="15" hidden="false" customHeight="false" outlineLevel="0" collapsed="false">
      <c r="A25" s="0" t="s">
        <v>36</v>
      </c>
      <c r="H25" s="5" t="n">
        <v>71384</v>
      </c>
    </row>
    <row r="27" customFormat="false" ht="15" hidden="false" customHeight="false" outlineLevel="0" collapsed="false">
      <c r="A27" s="2" t="s">
        <v>37</v>
      </c>
      <c r="C27" s="4" t="n">
        <v>75417</v>
      </c>
      <c r="D27" s="4"/>
      <c r="G27" s="4" t="n">
        <v>76197</v>
      </c>
      <c r="H27" s="4"/>
    </row>
    <row r="29" customFormat="false" ht="15" hidden="false" customHeight="false" outlineLevel="0" collapsed="false">
      <c r="A29" s="0" t="s">
        <v>38</v>
      </c>
      <c r="G29" s="4" t="n">
        <v>71384</v>
      </c>
      <c r="H29" s="4"/>
    </row>
  </sheetData>
  <mergeCells count="12">
    <mergeCell ref="C3:L3"/>
    <mergeCell ref="C4:D4"/>
    <mergeCell ref="G4:H4"/>
    <mergeCell ref="K4:L4"/>
    <mergeCell ref="C5:L5"/>
    <mergeCell ref="C7:D7"/>
    <mergeCell ref="G7:H7"/>
    <mergeCell ref="C14:D14"/>
    <mergeCell ref="C24:D24"/>
    <mergeCell ref="C27:D27"/>
    <mergeCell ref="G27:H27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1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207</v>
      </c>
      <c r="D6" s="1"/>
      <c r="G6" s="1" t="s">
        <v>45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239</v>
      </c>
      <c r="C8" s="4" t="n">
        <v>6030</v>
      </c>
      <c r="D8" s="4"/>
      <c r="G8" s="4" t="n">
        <v>2327</v>
      </c>
      <c r="H8" s="4"/>
      <c r="L8" s="0" t="s">
        <v>240</v>
      </c>
    </row>
    <row r="9" customFormat="false" ht="15" hidden="false" customHeight="false" outlineLevel="0" collapsed="false">
      <c r="A9" s="0" t="s">
        <v>222</v>
      </c>
      <c r="D9" s="5" t="n">
        <v>4575</v>
      </c>
      <c r="H9" s="5" t="n">
        <v>4499</v>
      </c>
      <c r="L9" s="13" t="n">
        <v>1.7</v>
      </c>
    </row>
    <row r="10" customFormat="false" ht="15" hidden="false" customHeight="false" outlineLevel="0" collapsed="false">
      <c r="A10" s="0" t="s">
        <v>223</v>
      </c>
      <c r="D10" s="5" t="n">
        <v>522</v>
      </c>
      <c r="H10" s="5" t="n">
        <v>1650</v>
      </c>
      <c r="L10" s="12" t="n">
        <v>-68.4</v>
      </c>
    </row>
    <row r="11" customFormat="false" ht="15" hidden="false" customHeight="false" outlineLevel="0" collapsed="false">
      <c r="A11" s="0" t="s">
        <v>195</v>
      </c>
      <c r="D11" s="5" t="n">
        <v>1272</v>
      </c>
      <c r="H11" s="5" t="n">
        <v>911</v>
      </c>
      <c r="L11" s="13" t="n">
        <v>39.6</v>
      </c>
    </row>
    <row r="12" customFormat="false" ht="15" hidden="false" customHeight="false" outlineLevel="0" collapsed="false">
      <c r="A12" s="0" t="s">
        <v>241</v>
      </c>
      <c r="D12" s="9" t="n">
        <v>-819</v>
      </c>
      <c r="H12" s="0" t="s">
        <v>51</v>
      </c>
      <c r="L12" s="0" t="s">
        <v>32</v>
      </c>
    </row>
    <row r="13" customFormat="false" ht="15" hidden="false" customHeight="false" outlineLevel="0" collapsed="false">
      <c r="A13" s="0" t="s">
        <v>242</v>
      </c>
      <c r="D13" s="0" t="s">
        <v>51</v>
      </c>
      <c r="H13" s="5" t="n">
        <v>189525</v>
      </c>
      <c r="L13" s="12" t="n">
        <v>-100</v>
      </c>
    </row>
    <row r="15" customFormat="false" ht="15" hidden="false" customHeight="false" outlineLevel="0" collapsed="false">
      <c r="A15" s="2" t="s">
        <v>197</v>
      </c>
      <c r="C15" s="4" t="n">
        <v>11580</v>
      </c>
      <c r="D15" s="4"/>
      <c r="G15" s="4" t="n">
        <v>198912</v>
      </c>
      <c r="H15" s="4"/>
      <c r="L15" s="12" t="n">
        <v>-94.2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1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207</v>
      </c>
      <c r="D6" s="1"/>
      <c r="G6" s="1" t="s">
        <v>45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71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200</v>
      </c>
      <c r="C8" s="4" t="n">
        <v>1050</v>
      </c>
      <c r="D8" s="4"/>
      <c r="G8" s="4" t="n">
        <v>1571</v>
      </c>
      <c r="H8" s="4"/>
      <c r="L8" s="0" t="s">
        <v>243</v>
      </c>
      <c r="M8" s="0" t="s">
        <v>186</v>
      </c>
    </row>
    <row r="9" customFormat="false" ht="15" hidden="false" customHeight="false" outlineLevel="0" collapsed="false">
      <c r="A9" s="0" t="s">
        <v>227</v>
      </c>
      <c r="D9" s="5" t="n">
        <v>2008</v>
      </c>
      <c r="H9" s="5" t="n">
        <v>6056</v>
      </c>
      <c r="L9" s="12" t="n">
        <v>-66.8</v>
      </c>
    </row>
    <row r="10" customFormat="false" ht="15" hidden="false" customHeight="false" outlineLevel="0" collapsed="false">
      <c r="A10" s="0" t="s">
        <v>244</v>
      </c>
      <c r="D10" s="5" t="n">
        <v>8806</v>
      </c>
      <c r="H10" s="5" t="n">
        <v>8602</v>
      </c>
      <c r="L10" s="13" t="n">
        <v>2.4</v>
      </c>
    </row>
    <row r="11" customFormat="false" ht="15" hidden="false" customHeight="false" outlineLevel="0" collapsed="false">
      <c r="A11" s="0" t="s">
        <v>245</v>
      </c>
      <c r="D11" s="0" t="s">
        <v>51</v>
      </c>
      <c r="H11" s="5" t="n">
        <v>4438</v>
      </c>
      <c r="L11" s="12" t="n">
        <v>-100</v>
      </c>
    </row>
    <row r="13" customFormat="false" ht="15" hidden="false" customHeight="false" outlineLevel="0" collapsed="false">
      <c r="A13" s="2" t="s">
        <v>205</v>
      </c>
      <c r="C13" s="4" t="n">
        <v>11864</v>
      </c>
      <c r="D13" s="4"/>
      <c r="G13" s="4" t="n">
        <v>20667</v>
      </c>
      <c r="H13" s="4"/>
      <c r="L13" s="12" t="n">
        <v>-42.6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7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48</v>
      </c>
      <c r="C6" s="1" t="s">
        <v>249</v>
      </c>
      <c r="D6" s="1"/>
      <c r="G6" s="1" t="s">
        <v>250</v>
      </c>
      <c r="H6" s="1"/>
    </row>
    <row r="7" customFormat="false" ht="15" hidden="false" customHeight="false" outlineLevel="0" collapsed="false">
      <c r="C7" s="1" t="s">
        <v>1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251</v>
      </c>
      <c r="C8" s="4" t="n">
        <v>153183</v>
      </c>
      <c r="D8" s="4"/>
      <c r="G8" s="4" t="n">
        <v>152633</v>
      </c>
      <c r="H8" s="4"/>
    </row>
    <row r="9" customFormat="false" ht="15" hidden="false" customHeight="false" outlineLevel="0" collapsed="false">
      <c r="A9" s="0" t="s">
        <v>252</v>
      </c>
      <c r="D9" s="5" t="n">
        <v>20036</v>
      </c>
      <c r="H9" s="5" t="n">
        <v>764</v>
      </c>
    </row>
    <row r="11" customFormat="false" ht="15" hidden="false" customHeight="false" outlineLevel="0" collapsed="false">
      <c r="A11" s="2" t="s">
        <v>253</v>
      </c>
      <c r="C11" s="4" t="n">
        <v>173219</v>
      </c>
      <c r="D11" s="4"/>
      <c r="G11" s="4" t="n">
        <v>153397</v>
      </c>
      <c r="H11" s="4"/>
    </row>
    <row r="13" customFormat="false" ht="15" hidden="false" customHeight="false" outlineLevel="0" collapsed="false">
      <c r="A13" s="2" t="s">
        <v>254</v>
      </c>
      <c r="D13" s="5" t="n">
        <v>46</v>
      </c>
      <c r="H13" s="5" t="n">
        <v>46</v>
      </c>
    </row>
  </sheetData>
  <mergeCells count="9">
    <mergeCell ref="A2:F2"/>
    <mergeCell ref="C5:H5"/>
    <mergeCell ref="C6:D6"/>
    <mergeCell ref="G6:H6"/>
    <mergeCell ref="C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47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255</v>
      </c>
      <c r="C4" s="1" t="s">
        <v>249</v>
      </c>
      <c r="D4" s="1"/>
      <c r="G4" s="1" t="s">
        <v>256</v>
      </c>
      <c r="H4" s="1"/>
    </row>
    <row r="5" customFormat="false" ht="15" hidden="false" customHeight="false" outlineLevel="0" collapsed="false">
      <c r="C5" s="1" t="s">
        <v>184</v>
      </c>
      <c r="D5" s="1"/>
      <c r="G5" s="7"/>
      <c r="H5" s="7"/>
    </row>
    <row r="6" customFormat="false" ht="15" hidden="false" customHeight="false" outlineLevel="0" collapsed="false">
      <c r="A6" s="0" t="s">
        <v>257</v>
      </c>
      <c r="C6" s="4" t="n">
        <v>173219</v>
      </c>
      <c r="D6" s="4"/>
      <c r="H6" s="5" t="n">
        <v>46</v>
      </c>
    </row>
    <row r="7" customFormat="false" ht="15" hidden="false" customHeight="false" outlineLevel="0" collapsed="false">
      <c r="A7" s="0" t="s">
        <v>258</v>
      </c>
      <c r="D7" s="0" t="s">
        <v>51</v>
      </c>
      <c r="H7" s="5" t="n">
        <v>0</v>
      </c>
    </row>
    <row r="8" customFormat="false" ht="15" hidden="false" customHeight="false" outlineLevel="0" collapsed="false">
      <c r="A8" s="0" t="s">
        <v>259</v>
      </c>
      <c r="D8" s="0" t="s">
        <v>51</v>
      </c>
      <c r="H8" s="5" t="n">
        <v>0</v>
      </c>
    </row>
    <row r="10" customFormat="false" ht="15" hidden="false" customHeight="false" outlineLevel="0" collapsed="false">
      <c r="A10" s="2" t="s">
        <v>253</v>
      </c>
      <c r="C10" s="4" t="n">
        <v>173219</v>
      </c>
      <c r="D10" s="4"/>
      <c r="H10" s="5" t="n">
        <v>46</v>
      </c>
    </row>
  </sheetData>
  <mergeCells count="7">
    <mergeCell ref="C3:H3"/>
    <mergeCell ref="C4:D4"/>
    <mergeCell ref="G4:H4"/>
    <mergeCell ref="C5:D5"/>
    <mergeCell ref="G5:H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47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260</v>
      </c>
      <c r="C4" s="1" t="s">
        <v>249</v>
      </c>
      <c r="D4" s="1"/>
      <c r="G4" s="1" t="s">
        <v>261</v>
      </c>
      <c r="H4" s="1"/>
    </row>
    <row r="5" customFormat="false" ht="15" hidden="false" customHeight="false" outlineLevel="0" collapsed="false">
      <c r="C5" s="1" t="s">
        <v>184</v>
      </c>
      <c r="D5" s="1"/>
      <c r="G5" s="7"/>
      <c r="H5" s="7"/>
    </row>
    <row r="6" customFormat="false" ht="15" hidden="false" customHeight="false" outlineLevel="0" collapsed="false">
      <c r="A6" s="0" t="s">
        <v>262</v>
      </c>
      <c r="C6" s="4" t="n">
        <v>15376</v>
      </c>
      <c r="D6" s="4"/>
      <c r="H6" s="0" t="s">
        <v>263</v>
      </c>
    </row>
    <row r="7" customFormat="false" ht="15" hidden="false" customHeight="false" outlineLevel="0" collapsed="false">
      <c r="A7" s="0" t="s">
        <v>264</v>
      </c>
      <c r="D7" s="5" t="n">
        <v>14308</v>
      </c>
      <c r="H7" s="13" t="n">
        <v>8.3</v>
      </c>
    </row>
    <row r="8" customFormat="false" ht="15" hidden="false" customHeight="false" outlineLevel="0" collapsed="false">
      <c r="A8" s="0" t="s">
        <v>265</v>
      </c>
      <c r="D8" s="5" t="n">
        <v>9937</v>
      </c>
      <c r="H8" s="13" t="n">
        <v>5.7</v>
      </c>
    </row>
    <row r="9" customFormat="false" ht="15" hidden="false" customHeight="false" outlineLevel="0" collapsed="false">
      <c r="A9" s="0" t="s">
        <v>266</v>
      </c>
      <c r="D9" s="5" t="n">
        <v>9560</v>
      </c>
      <c r="H9" s="13" t="n">
        <v>5.5</v>
      </c>
    </row>
    <row r="10" customFormat="false" ht="15" hidden="false" customHeight="false" outlineLevel="0" collapsed="false">
      <c r="A10" s="0" t="s">
        <v>267</v>
      </c>
      <c r="D10" s="5" t="n">
        <v>8481</v>
      </c>
      <c r="H10" s="13" t="n">
        <v>4.9</v>
      </c>
    </row>
    <row r="11" customFormat="false" ht="15" hidden="false" customHeight="false" outlineLevel="0" collapsed="false">
      <c r="A11" s="0" t="s">
        <v>268</v>
      </c>
      <c r="D11" s="5" t="n">
        <v>7890</v>
      </c>
      <c r="H11" s="13" t="n">
        <v>4.6</v>
      </c>
    </row>
    <row r="12" customFormat="false" ht="15" hidden="false" customHeight="false" outlineLevel="0" collapsed="false">
      <c r="A12" s="0" t="s">
        <v>269</v>
      </c>
      <c r="D12" s="5" t="n">
        <v>6975</v>
      </c>
      <c r="H12" s="13" t="n">
        <v>4</v>
      </c>
    </row>
    <row r="13" customFormat="false" ht="15" hidden="false" customHeight="false" outlineLevel="0" collapsed="false">
      <c r="A13" s="0" t="s">
        <v>270</v>
      </c>
      <c r="D13" s="5" t="n">
        <v>5370</v>
      </c>
      <c r="H13" s="13" t="n">
        <v>3.1</v>
      </c>
    </row>
    <row r="14" customFormat="false" ht="15" hidden="false" customHeight="false" outlineLevel="0" collapsed="false">
      <c r="A14" s="0" t="s">
        <v>271</v>
      </c>
      <c r="D14" s="5" t="n">
        <v>5091</v>
      </c>
      <c r="H14" s="13" t="n">
        <v>2.9</v>
      </c>
    </row>
    <row r="15" customFormat="false" ht="15" hidden="false" customHeight="false" outlineLevel="0" collapsed="false">
      <c r="A15" s="0" t="s">
        <v>272</v>
      </c>
      <c r="D15" s="5" t="n">
        <v>4997</v>
      </c>
      <c r="H15" s="13" t="n">
        <v>2.9</v>
      </c>
    </row>
    <row r="16" customFormat="false" ht="15" hidden="false" customHeight="false" outlineLevel="0" collapsed="false">
      <c r="A16" s="0" t="s">
        <v>273</v>
      </c>
      <c r="D16" s="5" t="n">
        <v>4956</v>
      </c>
      <c r="H16" s="13" t="n">
        <v>2.9</v>
      </c>
    </row>
    <row r="17" customFormat="false" ht="15" hidden="false" customHeight="false" outlineLevel="0" collapsed="false">
      <c r="A17" s="0" t="s">
        <v>274</v>
      </c>
      <c r="D17" s="5" t="n">
        <v>4943</v>
      </c>
      <c r="H17" s="13" t="n">
        <v>2.9</v>
      </c>
    </row>
    <row r="18" customFormat="false" ht="15" hidden="false" customHeight="false" outlineLevel="0" collapsed="false">
      <c r="A18" s="0" t="s">
        <v>275</v>
      </c>
      <c r="D18" s="5" t="n">
        <v>4938</v>
      </c>
      <c r="H18" s="13" t="n">
        <v>2.9</v>
      </c>
    </row>
    <row r="19" customFormat="false" ht="15" hidden="false" customHeight="false" outlineLevel="0" collapsed="false">
      <c r="A19" s="0" t="s">
        <v>276</v>
      </c>
      <c r="D19" s="5" t="n">
        <v>4938</v>
      </c>
      <c r="H19" s="13" t="n">
        <v>2.9</v>
      </c>
    </row>
    <row r="20" customFormat="false" ht="15" hidden="false" customHeight="false" outlineLevel="0" collapsed="false">
      <c r="A20" s="0" t="s">
        <v>277</v>
      </c>
      <c r="D20" s="5" t="n">
        <v>4938</v>
      </c>
      <c r="H20" s="13" t="n">
        <v>2.9</v>
      </c>
    </row>
    <row r="21" customFormat="false" ht="15" hidden="false" customHeight="false" outlineLevel="0" collapsed="false">
      <c r="A21" s="0" t="s">
        <v>278</v>
      </c>
      <c r="D21" s="5" t="n">
        <v>4937</v>
      </c>
      <c r="H21" s="13" t="n">
        <v>2.9</v>
      </c>
    </row>
    <row r="22" customFormat="false" ht="15" hidden="false" customHeight="false" outlineLevel="0" collapsed="false">
      <c r="A22" s="0" t="s">
        <v>279</v>
      </c>
      <c r="D22" s="5" t="n">
        <v>4929</v>
      </c>
      <c r="H22" s="13" t="n">
        <v>2.8</v>
      </c>
    </row>
    <row r="23" customFormat="false" ht="15" hidden="false" customHeight="false" outlineLevel="0" collapsed="false">
      <c r="A23" s="0" t="s">
        <v>280</v>
      </c>
      <c r="D23" s="5" t="n">
        <v>4798</v>
      </c>
      <c r="H23" s="13" t="n">
        <v>2.8</v>
      </c>
    </row>
    <row r="24" customFormat="false" ht="15" hidden="false" customHeight="false" outlineLevel="0" collapsed="false">
      <c r="A24" s="0" t="s">
        <v>281</v>
      </c>
      <c r="D24" s="5" t="n">
        <v>4745</v>
      </c>
      <c r="H24" s="13" t="n">
        <v>2.7</v>
      </c>
    </row>
    <row r="25" customFormat="false" ht="15" hidden="false" customHeight="false" outlineLevel="0" collapsed="false">
      <c r="A25" s="0" t="s">
        <v>282</v>
      </c>
      <c r="D25" s="5" t="n">
        <v>4657</v>
      </c>
      <c r="H25" s="13" t="n">
        <v>2.7</v>
      </c>
    </row>
    <row r="26" customFormat="false" ht="15" hidden="false" customHeight="false" outlineLevel="0" collapsed="false">
      <c r="A26" s="0" t="s">
        <v>283</v>
      </c>
      <c r="D26" s="5" t="n">
        <v>4450</v>
      </c>
      <c r="H26" s="13" t="n">
        <v>2.6</v>
      </c>
    </row>
    <row r="27" customFormat="false" ht="15" hidden="false" customHeight="false" outlineLevel="0" collapsed="false">
      <c r="A27" s="0" t="s">
        <v>284</v>
      </c>
      <c r="D27" s="5" t="n">
        <v>4331</v>
      </c>
      <c r="H27" s="13" t="n">
        <v>2.5</v>
      </c>
    </row>
    <row r="28" customFormat="false" ht="15" hidden="false" customHeight="false" outlineLevel="0" collapsed="false">
      <c r="A28" s="0" t="s">
        <v>285</v>
      </c>
      <c r="D28" s="5" t="n">
        <v>3916</v>
      </c>
      <c r="H28" s="13" t="n">
        <v>2.3</v>
      </c>
    </row>
    <row r="29" customFormat="false" ht="15" hidden="false" customHeight="false" outlineLevel="0" collapsed="false">
      <c r="A29" s="0" t="s">
        <v>286</v>
      </c>
      <c r="D29" s="5" t="n">
        <v>3850</v>
      </c>
      <c r="H29" s="13" t="n">
        <v>2.2</v>
      </c>
    </row>
    <row r="30" customFormat="false" ht="15" hidden="false" customHeight="false" outlineLevel="0" collapsed="false">
      <c r="A30" s="0" t="s">
        <v>287</v>
      </c>
      <c r="D30" s="5" t="n">
        <v>3805</v>
      </c>
      <c r="H30" s="13" t="n">
        <v>2.2</v>
      </c>
    </row>
    <row r="31" customFormat="false" ht="15" hidden="false" customHeight="false" outlineLevel="0" collapsed="false">
      <c r="A31" s="0" t="s">
        <v>288</v>
      </c>
      <c r="D31" s="5" t="n">
        <v>2717</v>
      </c>
      <c r="H31" s="13" t="n">
        <v>1.6</v>
      </c>
    </row>
    <row r="32" customFormat="false" ht="15" hidden="false" customHeight="false" outlineLevel="0" collapsed="false">
      <c r="A32" s="0" t="s">
        <v>289</v>
      </c>
      <c r="D32" s="5" t="n">
        <v>2272</v>
      </c>
      <c r="H32" s="13" t="n">
        <v>1.3</v>
      </c>
    </row>
    <row r="33" customFormat="false" ht="15" hidden="false" customHeight="false" outlineLevel="0" collapsed="false">
      <c r="A33" s="0" t="s">
        <v>290</v>
      </c>
      <c r="D33" s="5" t="n">
        <v>2140</v>
      </c>
      <c r="H33" s="13" t="n">
        <v>1.2</v>
      </c>
    </row>
    <row r="34" customFormat="false" ht="15" hidden="false" customHeight="false" outlineLevel="0" collapsed="false">
      <c r="A34" s="0" t="s">
        <v>291</v>
      </c>
      <c r="D34" s="5" t="n">
        <v>2127</v>
      </c>
      <c r="H34" s="13" t="n">
        <v>1.2</v>
      </c>
    </row>
    <row r="35" customFormat="false" ht="15" hidden="false" customHeight="false" outlineLevel="0" collapsed="false">
      <c r="A35" s="0" t="s">
        <v>292</v>
      </c>
      <c r="D35" s="5" t="n">
        <v>2000</v>
      </c>
      <c r="H35" s="13" t="n">
        <v>1.2</v>
      </c>
    </row>
    <row r="36" customFormat="false" ht="15" hidden="false" customHeight="false" outlineLevel="0" collapsed="false">
      <c r="A36" s="0" t="s">
        <v>293</v>
      </c>
      <c r="D36" s="5" t="n">
        <v>1778</v>
      </c>
      <c r="H36" s="13" t="n">
        <v>1</v>
      </c>
    </row>
    <row r="37" customFormat="false" ht="15" hidden="false" customHeight="false" outlineLevel="0" collapsed="false">
      <c r="A37" s="0" t="s">
        <v>294</v>
      </c>
      <c r="D37" s="5" t="n">
        <v>1618</v>
      </c>
      <c r="H37" s="13" t="n">
        <v>0.9</v>
      </c>
    </row>
    <row r="38" customFormat="false" ht="15" hidden="false" customHeight="false" outlineLevel="0" collapsed="false">
      <c r="A38" s="0" t="s">
        <v>295</v>
      </c>
      <c r="D38" s="5" t="n">
        <v>1139</v>
      </c>
      <c r="H38" s="13" t="n">
        <v>0.7</v>
      </c>
    </row>
    <row r="39" customFormat="false" ht="15" hidden="false" customHeight="false" outlineLevel="0" collapsed="false">
      <c r="A39" s="0" t="s">
        <v>296</v>
      </c>
      <c r="D39" s="5" t="n">
        <v>312</v>
      </c>
      <c r="H39" s="13" t="n">
        <v>0.2</v>
      </c>
    </row>
    <row r="41" customFormat="false" ht="15" hidden="false" customHeight="false" outlineLevel="0" collapsed="false">
      <c r="A41" s="0" t="s">
        <v>180</v>
      </c>
      <c r="C41" s="4" t="n">
        <v>173219</v>
      </c>
      <c r="D41" s="4"/>
      <c r="H41" s="0" t="s">
        <v>297</v>
      </c>
    </row>
  </sheetData>
  <mergeCells count="7">
    <mergeCell ref="C3:H3"/>
    <mergeCell ref="C4:D4"/>
    <mergeCell ref="G4:H4"/>
    <mergeCell ref="C5:D5"/>
    <mergeCell ref="G5:H5"/>
    <mergeCell ref="C6:D6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2.74"/>
    <col collapsed="false" customWidth="true" hidden="false" outlineLevel="0" max="5" min="5" style="0" width="55.76"/>
    <col collapsed="false" customWidth="true" hidden="false" outlineLevel="0" max="7" min="7" style="0" width="35.74"/>
    <col collapsed="false" customWidth="true" hidden="false" outlineLevel="0" max="9" min="9" style="0" width="9.71"/>
    <col collapsed="false" customWidth="true" hidden="false" outlineLevel="0" max="11" min="11" style="0" width="30.73"/>
    <col collapsed="false" customWidth="true" hidden="false" outlineLevel="0" max="13" min="13" style="0" width="31.73"/>
    <col collapsed="false" customWidth="true" hidden="false" outlineLevel="0" max="15" min="15" style="0" width="27.73"/>
    <col collapsed="false" customWidth="true" hidden="false" outlineLevel="0" max="18" min="18" style="0" width="10.71"/>
    <col collapsed="false" customWidth="true" hidden="false" outlineLevel="0" max="19" min="19" style="0" width="4.7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299</v>
      </c>
      <c r="C5" s="2" t="s">
        <v>300</v>
      </c>
      <c r="E5" s="2" t="s">
        <v>301</v>
      </c>
      <c r="G5" s="2" t="s">
        <v>302</v>
      </c>
      <c r="I5" s="2" t="s">
        <v>303</v>
      </c>
      <c r="K5" s="14" t="s">
        <v>304</v>
      </c>
      <c r="M5" s="14" t="s">
        <v>305</v>
      </c>
      <c r="O5" s="14" t="s">
        <v>306</v>
      </c>
      <c r="Q5" s="3" t="s">
        <v>307</v>
      </c>
      <c r="R5" s="3"/>
    </row>
    <row r="6" customFormat="false" ht="15" hidden="false" customHeight="false" outlineLevel="0" collapsed="false">
      <c r="A6" s="6" t="s">
        <v>308</v>
      </c>
      <c r="C6" s="0" t="s">
        <v>309</v>
      </c>
      <c r="E6" s="0" t="s">
        <v>310</v>
      </c>
      <c r="O6" s="8" t="n">
        <v>4589</v>
      </c>
      <c r="R6" s="0" t="s">
        <v>311</v>
      </c>
    </row>
    <row r="7" customFormat="false" ht="15" hidden="false" customHeight="false" outlineLevel="0" collapsed="false">
      <c r="A7" s="6" t="s">
        <v>312</v>
      </c>
      <c r="C7" s="0" t="s">
        <v>313</v>
      </c>
      <c r="E7" s="6" t="s">
        <v>314</v>
      </c>
      <c r="G7" s="6" t="s">
        <v>315</v>
      </c>
      <c r="I7" s="0" t="s">
        <v>316</v>
      </c>
      <c r="K7" s="8" t="n">
        <v>1956</v>
      </c>
      <c r="M7" s="8" t="n">
        <v>1956</v>
      </c>
      <c r="O7" s="8" t="n">
        <v>1941</v>
      </c>
    </row>
    <row r="8" customFormat="false" ht="15" hidden="false" customHeight="false" outlineLevel="0" collapsed="false">
      <c r="A8" s="6" t="s">
        <v>312</v>
      </c>
      <c r="C8" s="0" t="s">
        <v>313</v>
      </c>
      <c r="E8" s="0" t="s">
        <v>317</v>
      </c>
      <c r="O8" s="8" t="n">
        <v>1608</v>
      </c>
      <c r="R8" s="0" t="s">
        <v>318</v>
      </c>
    </row>
    <row r="9" customFormat="false" ht="15" hidden="false" customHeight="false" outlineLevel="0" collapsed="false">
      <c r="A9" s="6" t="s">
        <v>319</v>
      </c>
      <c r="C9" s="0" t="s">
        <v>266</v>
      </c>
      <c r="E9" s="6" t="s">
        <v>320</v>
      </c>
      <c r="G9" s="0" t="s">
        <v>321</v>
      </c>
      <c r="I9" s="0" t="s">
        <v>322</v>
      </c>
      <c r="K9" s="8" t="n">
        <v>2793</v>
      </c>
      <c r="M9" s="8" t="n">
        <v>2793</v>
      </c>
      <c r="O9" s="8" t="n">
        <v>2383</v>
      </c>
    </row>
    <row r="10" customFormat="false" ht="15" hidden="false" customHeight="false" outlineLevel="0" collapsed="false">
      <c r="A10" s="6" t="s">
        <v>319</v>
      </c>
      <c r="C10" s="0" t="s">
        <v>266</v>
      </c>
      <c r="E10" s="0" t="s">
        <v>323</v>
      </c>
      <c r="O10" s="8" t="n">
        <v>76</v>
      </c>
      <c r="R10" s="0" t="s">
        <v>324</v>
      </c>
    </row>
    <row r="11" customFormat="false" ht="15" hidden="false" customHeight="false" outlineLevel="0" collapsed="false">
      <c r="A11" s="6" t="s">
        <v>325</v>
      </c>
      <c r="C11" s="0" t="s">
        <v>264</v>
      </c>
      <c r="E11" s="0" t="s">
        <v>326</v>
      </c>
      <c r="O11" s="8" t="n">
        <v>112</v>
      </c>
      <c r="R11" s="13" t="n">
        <v>0.1222</v>
      </c>
      <c r="S11" s="0" t="s">
        <v>327</v>
      </c>
    </row>
    <row r="12" customFormat="false" ht="15" hidden="false" customHeight="false" outlineLevel="0" collapsed="false">
      <c r="A12" s="6" t="s">
        <v>325</v>
      </c>
      <c r="C12" s="0" t="s">
        <v>264</v>
      </c>
      <c r="E12" s="0" t="s">
        <v>328</v>
      </c>
      <c r="O12" s="8" t="n">
        <v>57</v>
      </c>
      <c r="R12" s="13" t="n">
        <v>0.0618</v>
      </c>
      <c r="S12" s="0" t="s">
        <v>327</v>
      </c>
    </row>
    <row r="13" customFormat="false" ht="15" hidden="false" customHeight="false" outlineLevel="0" collapsed="false">
      <c r="A13" s="6" t="s">
        <v>325</v>
      </c>
      <c r="C13" s="0" t="s">
        <v>264</v>
      </c>
      <c r="E13" s="0" t="s">
        <v>329</v>
      </c>
      <c r="O13" s="0" t="s">
        <v>100</v>
      </c>
      <c r="R13" s="13" t="n">
        <v>0.2765</v>
      </c>
      <c r="S13" s="0" t="s">
        <v>327</v>
      </c>
    </row>
    <row r="14" customFormat="false" ht="15" hidden="false" customHeight="false" outlineLevel="0" collapsed="false">
      <c r="A14" s="0" t="s">
        <v>330</v>
      </c>
      <c r="E14" s="0" t="s">
        <v>331</v>
      </c>
      <c r="O14" s="8" t="n">
        <v>61364</v>
      </c>
    </row>
    <row r="16" customFormat="false" ht="15" hidden="false" customHeight="false" outlineLevel="0" collapsed="false">
      <c r="K16" s="8" t="n">
        <v>4749</v>
      </c>
      <c r="M16" s="8" t="n">
        <v>4749</v>
      </c>
      <c r="O16" s="8" t="n">
        <v>72130</v>
      </c>
    </row>
  </sheetData>
  <mergeCells count="2">
    <mergeCell ref="A2:F2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5.74"/>
    <col collapsed="false" customWidth="true" hidden="false" outlineLevel="0" max="5" min="5" style="0" width="42.75"/>
    <col collapsed="false" customWidth="true" hidden="false" outlineLevel="0" max="7" min="7" style="0" width="70.77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7.73"/>
    <col collapsed="false" customWidth="true" hidden="false" outlineLevel="0" max="17" min="17" style="0" width="24.73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299</v>
      </c>
      <c r="C5" s="2" t="s">
        <v>300</v>
      </c>
      <c r="E5" s="2" t="s">
        <v>333</v>
      </c>
      <c r="G5" s="2" t="s">
        <v>334</v>
      </c>
      <c r="I5" s="2" t="s">
        <v>303</v>
      </c>
      <c r="K5" s="14" t="s">
        <v>335</v>
      </c>
      <c r="M5" s="14" t="s">
        <v>336</v>
      </c>
      <c r="O5" s="14" t="s">
        <v>337</v>
      </c>
      <c r="Q5" s="14" t="s">
        <v>338</v>
      </c>
    </row>
    <row r="6" customFormat="false" ht="15" hidden="false" customHeight="false" outlineLevel="0" collapsed="false">
      <c r="A6" s="6" t="s">
        <v>339</v>
      </c>
      <c r="C6" s="0" t="s">
        <v>276</v>
      </c>
      <c r="E6" s="0" t="s">
        <v>340</v>
      </c>
      <c r="G6" s="6" t="s">
        <v>341</v>
      </c>
      <c r="I6" s="0" t="s">
        <v>342</v>
      </c>
      <c r="K6" s="8" t="n">
        <v>4938</v>
      </c>
      <c r="M6" s="8" t="n">
        <v>4938</v>
      </c>
      <c r="O6" s="8" t="n">
        <v>4937</v>
      </c>
    </row>
    <row r="7" customFormat="false" ht="15" hidden="false" customHeight="false" outlineLevel="0" collapsed="false">
      <c r="A7" s="6" t="s">
        <v>343</v>
      </c>
      <c r="C7" s="0" t="s">
        <v>279</v>
      </c>
      <c r="E7" s="0" t="s">
        <v>340</v>
      </c>
      <c r="G7" s="6" t="s">
        <v>344</v>
      </c>
      <c r="I7" s="0" t="s">
        <v>345</v>
      </c>
      <c r="K7" s="8" t="n">
        <v>4930</v>
      </c>
      <c r="M7" s="8" t="n">
        <v>4930</v>
      </c>
      <c r="O7" s="8" t="n">
        <v>4930</v>
      </c>
    </row>
    <row r="8" customFormat="false" ht="15" hidden="false" customHeight="false" outlineLevel="0" collapsed="false">
      <c r="A8" s="6" t="s">
        <v>346</v>
      </c>
      <c r="C8" s="0" t="s">
        <v>294</v>
      </c>
      <c r="E8" s="0" t="s">
        <v>347</v>
      </c>
      <c r="G8" s="6" t="s">
        <v>348</v>
      </c>
      <c r="I8" s="0" t="s">
        <v>349</v>
      </c>
      <c r="K8" s="8" t="n">
        <v>1618</v>
      </c>
      <c r="M8" s="8" t="n">
        <v>1618</v>
      </c>
      <c r="O8" s="8" t="n">
        <v>1510</v>
      </c>
    </row>
    <row r="9" customFormat="false" ht="15" hidden="false" customHeight="false" outlineLevel="0" collapsed="false">
      <c r="A9" s="6" t="s">
        <v>350</v>
      </c>
      <c r="C9" s="0" t="s">
        <v>266</v>
      </c>
      <c r="E9" s="0" t="s">
        <v>351</v>
      </c>
      <c r="G9" s="6" t="s">
        <v>352</v>
      </c>
      <c r="I9" s="0" t="s">
        <v>353</v>
      </c>
      <c r="K9" s="8" t="n">
        <v>4953</v>
      </c>
      <c r="M9" s="8" t="n">
        <v>4953</v>
      </c>
      <c r="O9" s="8" t="n">
        <v>4953</v>
      </c>
    </row>
    <row r="10" customFormat="false" ht="15" hidden="false" customHeight="false" outlineLevel="0" collapsed="false">
      <c r="A10" s="0" t="s">
        <v>354</v>
      </c>
      <c r="C10" s="0" t="s">
        <v>283</v>
      </c>
      <c r="E10" s="0" t="s">
        <v>340</v>
      </c>
      <c r="G10" s="6" t="s">
        <v>355</v>
      </c>
      <c r="I10" s="0" t="s">
        <v>356</v>
      </c>
      <c r="K10" s="8" t="n">
        <v>1725</v>
      </c>
      <c r="M10" s="8" t="n">
        <v>1724</v>
      </c>
      <c r="O10" s="8" t="n">
        <v>1717</v>
      </c>
    </row>
    <row r="11" customFormat="false" ht="15" hidden="false" customHeight="false" outlineLevel="0" collapsed="false">
      <c r="A11" s="0" t="s">
        <v>357</v>
      </c>
      <c r="C11" s="0" t="s">
        <v>270</v>
      </c>
      <c r="E11" s="0" t="s">
        <v>340</v>
      </c>
      <c r="G11" s="6" t="s">
        <v>341</v>
      </c>
      <c r="I11" s="0" t="s">
        <v>358</v>
      </c>
      <c r="K11" s="8" t="n">
        <v>1860</v>
      </c>
      <c r="M11" s="8" t="n">
        <v>1860</v>
      </c>
      <c r="O11" s="8" t="n">
        <v>1860</v>
      </c>
    </row>
    <row r="12" customFormat="false" ht="15" hidden="false" customHeight="false" outlineLevel="0" collapsed="false">
      <c r="A12" s="6" t="s">
        <v>359</v>
      </c>
      <c r="C12" s="0" t="s">
        <v>262</v>
      </c>
      <c r="E12" s="0" t="s">
        <v>340</v>
      </c>
      <c r="G12" s="6" t="s">
        <v>360</v>
      </c>
      <c r="I12" s="0" t="s">
        <v>361</v>
      </c>
      <c r="K12" s="8" t="n">
        <v>589</v>
      </c>
      <c r="M12" s="8" t="n">
        <v>590</v>
      </c>
      <c r="O12" s="8" t="n">
        <v>577</v>
      </c>
    </row>
    <row r="13" customFormat="false" ht="15" hidden="false" customHeight="false" outlineLevel="0" collapsed="false">
      <c r="A13" s="6" t="s">
        <v>362</v>
      </c>
      <c r="C13" s="0" t="s">
        <v>285</v>
      </c>
      <c r="E13" s="0" t="s">
        <v>340</v>
      </c>
      <c r="G13" s="6" t="s">
        <v>363</v>
      </c>
      <c r="I13" s="0" t="s">
        <v>364</v>
      </c>
      <c r="K13" s="8" t="n">
        <v>3916</v>
      </c>
      <c r="M13" s="8" t="n">
        <v>3916</v>
      </c>
      <c r="O13" s="8" t="n">
        <v>3916</v>
      </c>
    </row>
    <row r="14" customFormat="false" ht="15" hidden="false" customHeight="false" outlineLevel="0" collapsed="false">
      <c r="A14" s="6" t="s">
        <v>365</v>
      </c>
      <c r="C14" s="0" t="s">
        <v>271</v>
      </c>
      <c r="E14" s="0" t="s">
        <v>366</v>
      </c>
      <c r="G14" s="6" t="s">
        <v>367</v>
      </c>
      <c r="I14" s="0" t="s">
        <v>368</v>
      </c>
      <c r="K14" s="8" t="n">
        <v>1002</v>
      </c>
      <c r="M14" s="8" t="n">
        <v>2</v>
      </c>
      <c r="O14" s="15" t="n">
        <v>-8</v>
      </c>
    </row>
    <row r="15" customFormat="false" ht="15" hidden="false" customHeight="false" outlineLevel="0" collapsed="false">
      <c r="A15" s="6" t="s">
        <v>365</v>
      </c>
      <c r="C15" s="0" t="s">
        <v>271</v>
      </c>
      <c r="E15" s="0" t="s">
        <v>340</v>
      </c>
      <c r="G15" s="6" t="s">
        <v>369</v>
      </c>
      <c r="I15" s="0" t="s">
        <v>370</v>
      </c>
      <c r="K15" s="8" t="n">
        <v>4089</v>
      </c>
      <c r="M15" s="8" t="n">
        <v>4090</v>
      </c>
      <c r="O15" s="8" t="n">
        <v>4048</v>
      </c>
    </row>
    <row r="16" customFormat="false" ht="15" hidden="false" customHeight="false" outlineLevel="0" collapsed="false">
      <c r="A16" s="6" t="s">
        <v>371</v>
      </c>
      <c r="C16" s="0" t="s">
        <v>262</v>
      </c>
      <c r="E16" s="0" t="s">
        <v>366</v>
      </c>
      <c r="G16" s="6" t="s">
        <v>372</v>
      </c>
      <c r="I16" s="0" t="s">
        <v>373</v>
      </c>
      <c r="K16" s="8" t="n">
        <v>2000</v>
      </c>
      <c r="M16" s="8" t="n">
        <v>615</v>
      </c>
      <c r="O16" s="8" t="n">
        <v>613</v>
      </c>
    </row>
    <row r="17" customFormat="false" ht="15" hidden="false" customHeight="false" outlineLevel="0" collapsed="false">
      <c r="A17" s="6" t="s">
        <v>371</v>
      </c>
      <c r="C17" s="0" t="s">
        <v>262</v>
      </c>
      <c r="E17" s="0" t="s">
        <v>347</v>
      </c>
      <c r="G17" s="6" t="s">
        <v>374</v>
      </c>
      <c r="I17" s="0" t="s">
        <v>375</v>
      </c>
      <c r="K17" s="8" t="n">
        <v>1611</v>
      </c>
      <c r="M17" s="8" t="n">
        <v>1611</v>
      </c>
      <c r="O17" s="8" t="n">
        <v>16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61.76"/>
    <col collapsed="false" customWidth="true" hidden="false" outlineLevel="0" max="5" min="5" style="0" width="40.75"/>
    <col collapsed="false" customWidth="true" hidden="false" outlineLevel="0" max="7" min="7" style="0" width="68.78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7.73"/>
    <col collapsed="false" customWidth="true" hidden="false" outlineLevel="0" max="17" min="17" style="0" width="24.73"/>
  </cols>
  <sheetData>
    <row r="3" customFormat="false" ht="40" hidden="false" customHeight="true" outlineLevel="0" collapsed="false">
      <c r="A3" s="14" t="s">
        <v>299</v>
      </c>
      <c r="C3" s="2" t="s">
        <v>300</v>
      </c>
      <c r="E3" s="2" t="s">
        <v>333</v>
      </c>
      <c r="G3" s="2" t="s">
        <v>334</v>
      </c>
      <c r="I3" s="2" t="s">
        <v>303</v>
      </c>
      <c r="K3" s="14" t="s">
        <v>335</v>
      </c>
      <c r="M3" s="14" t="s">
        <v>336</v>
      </c>
      <c r="O3" s="14" t="s">
        <v>337</v>
      </c>
      <c r="Q3" s="14" t="s">
        <v>338</v>
      </c>
    </row>
    <row r="4" customFormat="false" ht="15" hidden="false" customHeight="false" outlineLevel="0" collapsed="false">
      <c r="A4" s="6" t="s">
        <v>376</v>
      </c>
      <c r="C4" s="0" t="s">
        <v>274</v>
      </c>
      <c r="E4" s="0" t="s">
        <v>340</v>
      </c>
      <c r="G4" s="6" t="s">
        <v>377</v>
      </c>
      <c r="I4" s="0" t="s">
        <v>378</v>
      </c>
      <c r="K4" s="8" t="n">
        <v>4943</v>
      </c>
      <c r="M4" s="8" t="n">
        <v>4943</v>
      </c>
      <c r="O4" s="8" t="n">
        <v>4941</v>
      </c>
    </row>
    <row r="5" customFormat="false" ht="15" hidden="false" customHeight="false" outlineLevel="0" collapsed="false">
      <c r="A5" s="6" t="s">
        <v>379</v>
      </c>
      <c r="C5" s="0" t="s">
        <v>281</v>
      </c>
      <c r="E5" s="6" t="s">
        <v>380</v>
      </c>
      <c r="G5" s="6" t="s">
        <v>381</v>
      </c>
      <c r="I5" s="0" t="s">
        <v>382</v>
      </c>
      <c r="K5" s="8" t="n">
        <v>4745</v>
      </c>
      <c r="M5" s="8" t="n">
        <v>4745</v>
      </c>
      <c r="O5" s="8" t="n">
        <v>4607</v>
      </c>
    </row>
    <row r="6" customFormat="false" ht="15" hidden="false" customHeight="false" outlineLevel="0" collapsed="false">
      <c r="A6" s="6" t="s">
        <v>383</v>
      </c>
      <c r="C6" s="0" t="s">
        <v>284</v>
      </c>
      <c r="E6" s="0" t="s">
        <v>384</v>
      </c>
      <c r="G6" s="6" t="s">
        <v>385</v>
      </c>
      <c r="I6" s="0" t="s">
        <v>386</v>
      </c>
      <c r="K6" s="8" t="n">
        <v>23</v>
      </c>
      <c r="M6" s="8" t="n">
        <v>23</v>
      </c>
      <c r="O6" s="8" t="n">
        <v>23</v>
      </c>
    </row>
    <row r="7" customFormat="false" ht="15" hidden="false" customHeight="false" outlineLevel="0" collapsed="false">
      <c r="A7" s="6" t="s">
        <v>383</v>
      </c>
      <c r="C7" s="0" t="s">
        <v>284</v>
      </c>
      <c r="E7" s="0" t="s">
        <v>387</v>
      </c>
      <c r="G7" s="6" t="s">
        <v>341</v>
      </c>
      <c r="I7" s="0" t="s">
        <v>386</v>
      </c>
      <c r="K7" s="8" t="n">
        <v>636</v>
      </c>
      <c r="M7" s="8" t="n">
        <v>636</v>
      </c>
      <c r="O7" s="8" t="n">
        <v>632</v>
      </c>
    </row>
    <row r="8" customFormat="false" ht="15" hidden="false" customHeight="false" outlineLevel="0" collapsed="false">
      <c r="A8" s="6" t="s">
        <v>383</v>
      </c>
      <c r="C8" s="0" t="s">
        <v>284</v>
      </c>
      <c r="E8" s="0" t="s">
        <v>388</v>
      </c>
      <c r="G8" s="6" t="s">
        <v>389</v>
      </c>
      <c r="I8" s="0" t="s">
        <v>390</v>
      </c>
      <c r="K8" s="8" t="n">
        <v>130</v>
      </c>
      <c r="M8" s="8" t="n">
        <v>130</v>
      </c>
      <c r="O8" s="8" t="n">
        <v>132</v>
      </c>
    </row>
    <row r="9" customFormat="false" ht="15" hidden="false" customHeight="false" outlineLevel="0" collapsed="false">
      <c r="A9" s="6" t="s">
        <v>383</v>
      </c>
      <c r="C9" s="0" t="s">
        <v>284</v>
      </c>
      <c r="E9" s="0" t="s">
        <v>391</v>
      </c>
      <c r="G9" s="6" t="s">
        <v>392</v>
      </c>
      <c r="I9" s="0" t="s">
        <v>390</v>
      </c>
      <c r="K9" s="8" t="n">
        <v>3542</v>
      </c>
      <c r="M9" s="8" t="n">
        <v>3542</v>
      </c>
      <c r="O9" s="8" t="n">
        <v>3585</v>
      </c>
    </row>
    <row r="10" customFormat="false" ht="40" hidden="false" customHeight="true" outlineLevel="0" collapsed="false">
      <c r="A10" s="6" t="s">
        <v>393</v>
      </c>
      <c r="C10" s="0" t="s">
        <v>277</v>
      </c>
      <c r="E10" s="0" t="s">
        <v>347</v>
      </c>
      <c r="G10" s="6" t="s">
        <v>394</v>
      </c>
      <c r="I10" s="0" t="s">
        <v>395</v>
      </c>
      <c r="K10" s="8" t="n">
        <v>4938</v>
      </c>
      <c r="M10" s="8" t="n">
        <v>4937</v>
      </c>
      <c r="O10" s="8" t="n">
        <v>4938</v>
      </c>
    </row>
    <row r="11" customFormat="false" ht="40" hidden="false" customHeight="true" outlineLevel="0" collapsed="false">
      <c r="A11" s="6" t="s">
        <v>396</v>
      </c>
      <c r="C11" s="0" t="s">
        <v>291</v>
      </c>
      <c r="E11" s="0" t="s">
        <v>340</v>
      </c>
      <c r="G11" s="6" t="s">
        <v>397</v>
      </c>
      <c r="I11" s="0" t="s">
        <v>398</v>
      </c>
      <c r="K11" s="8" t="n">
        <v>2127</v>
      </c>
      <c r="M11" s="8" t="n">
        <v>2127</v>
      </c>
      <c r="O11" s="8" t="n">
        <v>2127</v>
      </c>
    </row>
    <row r="12" customFormat="false" ht="40" hidden="false" customHeight="true" outlineLevel="0" collapsed="false">
      <c r="A12" s="6" t="s">
        <v>399</v>
      </c>
      <c r="C12" s="0" t="s">
        <v>264</v>
      </c>
      <c r="E12" s="0" t="s">
        <v>400</v>
      </c>
      <c r="G12" s="6" t="s">
        <v>401</v>
      </c>
      <c r="I12" s="0" t="s">
        <v>402</v>
      </c>
      <c r="K12" s="8" t="n">
        <v>219</v>
      </c>
      <c r="M12" s="8" t="n">
        <v>218</v>
      </c>
      <c r="O12" s="8" t="n">
        <v>218</v>
      </c>
    </row>
    <row r="13" customFormat="false" ht="40" hidden="false" customHeight="true" outlineLevel="0" collapsed="false">
      <c r="A13" s="6" t="s">
        <v>403</v>
      </c>
      <c r="C13" s="0" t="s">
        <v>264</v>
      </c>
      <c r="E13" s="0" t="s">
        <v>404</v>
      </c>
      <c r="G13" s="6" t="s">
        <v>405</v>
      </c>
      <c r="I13" s="0" t="s">
        <v>402</v>
      </c>
      <c r="K13" s="8" t="n">
        <v>1058</v>
      </c>
      <c r="M13" s="8" t="n">
        <v>1058</v>
      </c>
      <c r="O13" s="8" t="n">
        <v>1056</v>
      </c>
    </row>
    <row r="14" customFormat="false" ht="40" hidden="false" customHeight="true" outlineLevel="0" collapsed="false">
      <c r="A14" s="6" t="s">
        <v>406</v>
      </c>
      <c r="C14" s="0" t="s">
        <v>287</v>
      </c>
      <c r="E14" s="0" t="s">
        <v>340</v>
      </c>
      <c r="G14" s="6" t="s">
        <v>407</v>
      </c>
      <c r="I14" s="0" t="s">
        <v>408</v>
      </c>
      <c r="K14" s="8" t="n">
        <v>3805</v>
      </c>
      <c r="M14" s="8" t="n">
        <v>3805</v>
      </c>
      <c r="O14" s="8" t="n">
        <v>3808</v>
      </c>
    </row>
    <row r="15" customFormat="false" ht="40" hidden="false" customHeight="true" outlineLevel="0" collapsed="false">
      <c r="A15" s="6" t="s">
        <v>409</v>
      </c>
      <c r="C15" s="6" t="s">
        <v>410</v>
      </c>
      <c r="E15" s="0" t="s">
        <v>366</v>
      </c>
      <c r="G15" s="6" t="s">
        <v>411</v>
      </c>
      <c r="I15" s="0" t="s">
        <v>412</v>
      </c>
      <c r="K15" s="8" t="n">
        <v>3521</v>
      </c>
      <c r="M15" s="0" t="s">
        <v>100</v>
      </c>
      <c r="O15" s="0" t="s">
        <v>100</v>
      </c>
    </row>
    <row r="16" customFormat="false" ht="40" hidden="false" customHeight="true" outlineLevel="0" collapsed="false">
      <c r="A16" s="6" t="s">
        <v>413</v>
      </c>
      <c r="C16" s="6" t="s">
        <v>414</v>
      </c>
      <c r="E16" s="0" t="s">
        <v>415</v>
      </c>
      <c r="G16" s="6" t="s">
        <v>416</v>
      </c>
      <c r="I16" s="0" t="s">
        <v>412</v>
      </c>
      <c r="K16" s="8" t="n">
        <v>4960</v>
      </c>
      <c r="M16" s="8" t="n">
        <v>4960</v>
      </c>
      <c r="O16" s="8" t="n">
        <v>4911</v>
      </c>
    </row>
    <row r="17" customFormat="false" ht="40" hidden="false" customHeight="true" outlineLevel="0" collapsed="false">
      <c r="A17" s="6" t="s">
        <v>417</v>
      </c>
      <c r="C17" s="0" t="s">
        <v>269</v>
      </c>
      <c r="E17" s="0" t="s">
        <v>340</v>
      </c>
      <c r="G17" s="6" t="s">
        <v>418</v>
      </c>
      <c r="I17" s="0" t="s">
        <v>419</v>
      </c>
      <c r="K17" s="8" t="n">
        <v>1975</v>
      </c>
      <c r="M17" s="8" t="n">
        <v>1975</v>
      </c>
      <c r="O17" s="8" t="n">
        <v>1975</v>
      </c>
    </row>
    <row r="18" customFormat="false" ht="40" hidden="false" customHeight="true" outlineLevel="0" collapsed="false">
      <c r="A18" s="6" t="s">
        <v>325</v>
      </c>
      <c r="C18" s="0" t="s">
        <v>264</v>
      </c>
      <c r="E18" s="6" t="s">
        <v>420</v>
      </c>
      <c r="G18" s="6" t="s">
        <v>421</v>
      </c>
      <c r="I18" s="0" t="s">
        <v>422</v>
      </c>
      <c r="K18" s="8" t="n">
        <v>1100</v>
      </c>
      <c r="M18" s="8" t="n">
        <v>550</v>
      </c>
      <c r="O18" s="8" t="n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5.76"/>
    <col collapsed="false" customWidth="true" hidden="false" outlineLevel="0" max="5" min="5" style="0" width="40.75"/>
    <col collapsed="false" customWidth="true" hidden="false" outlineLevel="0" max="7" min="7" style="0" width="70.77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7.73"/>
    <col collapsed="false" customWidth="true" hidden="false" outlineLevel="0" max="17" min="17" style="0" width="24.73"/>
  </cols>
  <sheetData>
    <row r="3" customFormat="false" ht="40" hidden="false" customHeight="true" outlineLevel="0" collapsed="false">
      <c r="A3" s="14" t="s">
        <v>299</v>
      </c>
      <c r="C3" s="2" t="s">
        <v>300</v>
      </c>
      <c r="E3" s="2" t="s">
        <v>333</v>
      </c>
      <c r="G3" s="2" t="s">
        <v>334</v>
      </c>
      <c r="I3" s="2" t="s">
        <v>303</v>
      </c>
      <c r="K3" s="14" t="s">
        <v>335</v>
      </c>
      <c r="M3" s="14" t="s">
        <v>336</v>
      </c>
      <c r="O3" s="14" t="s">
        <v>337</v>
      </c>
      <c r="Q3" s="14" t="s">
        <v>338</v>
      </c>
    </row>
    <row r="4" customFormat="false" ht="40" hidden="false" customHeight="true" outlineLevel="0" collapsed="false">
      <c r="A4" s="6" t="s">
        <v>423</v>
      </c>
      <c r="C4" s="0" t="s">
        <v>264</v>
      </c>
      <c r="E4" s="0" t="s">
        <v>340</v>
      </c>
      <c r="G4" s="6" t="s">
        <v>424</v>
      </c>
      <c r="I4" s="0" t="s">
        <v>425</v>
      </c>
      <c r="K4" s="8" t="n">
        <v>4957</v>
      </c>
      <c r="M4" s="8" t="n">
        <v>4957</v>
      </c>
      <c r="O4" s="8" t="n">
        <v>4907</v>
      </c>
    </row>
    <row r="5" customFormat="false" ht="40" hidden="false" customHeight="true" outlineLevel="0" collapsed="false">
      <c r="A5" s="0" t="s">
        <v>426</v>
      </c>
      <c r="C5" s="0" t="s">
        <v>282</v>
      </c>
      <c r="E5" s="0" t="s">
        <v>347</v>
      </c>
      <c r="G5" s="6" t="s">
        <v>427</v>
      </c>
      <c r="I5" s="0" t="s">
        <v>428</v>
      </c>
      <c r="K5" s="8" t="n">
        <v>4657</v>
      </c>
      <c r="M5" s="8" t="n">
        <v>4657</v>
      </c>
      <c r="O5" s="8" t="n">
        <v>4637</v>
      </c>
    </row>
    <row r="6" customFormat="false" ht="40" hidden="false" customHeight="true" outlineLevel="0" collapsed="false">
      <c r="A6" s="6" t="s">
        <v>429</v>
      </c>
      <c r="C6" s="0" t="s">
        <v>266</v>
      </c>
      <c r="E6" s="0" t="s">
        <v>340</v>
      </c>
      <c r="G6" s="6" t="s">
        <v>430</v>
      </c>
      <c r="I6" s="0" t="s">
        <v>431</v>
      </c>
      <c r="K6" s="8" t="n">
        <v>2605</v>
      </c>
      <c r="M6" s="8" t="n">
        <v>2605</v>
      </c>
      <c r="O6" s="8" t="n">
        <v>2605</v>
      </c>
    </row>
    <row r="7" customFormat="false" ht="40" hidden="false" customHeight="true" outlineLevel="0" collapsed="false">
      <c r="A7" s="0" t="s">
        <v>432</v>
      </c>
      <c r="C7" s="0" t="s">
        <v>433</v>
      </c>
      <c r="E7" s="0" t="s">
        <v>434</v>
      </c>
      <c r="G7" s="6" t="s">
        <v>435</v>
      </c>
      <c r="I7" s="0" t="s">
        <v>436</v>
      </c>
      <c r="K7" s="8" t="n">
        <v>2272</v>
      </c>
      <c r="M7" s="8" t="n">
        <v>2271</v>
      </c>
      <c r="O7" s="8" t="n">
        <v>2220</v>
      </c>
    </row>
    <row r="8" customFormat="false" ht="15" hidden="false" customHeight="false" outlineLevel="0" collapsed="false">
      <c r="A8" s="6" t="s">
        <v>437</v>
      </c>
      <c r="C8" s="0" t="s">
        <v>438</v>
      </c>
      <c r="E8" s="0" t="s">
        <v>439</v>
      </c>
      <c r="G8" s="6" t="s">
        <v>440</v>
      </c>
      <c r="I8" s="0" t="s">
        <v>441</v>
      </c>
      <c r="K8" s="8" t="n">
        <v>1139</v>
      </c>
      <c r="M8" s="8" t="n">
        <v>1139</v>
      </c>
      <c r="O8" s="8" t="n">
        <v>1138</v>
      </c>
    </row>
    <row r="9" customFormat="false" ht="15" hidden="false" customHeight="false" outlineLevel="0" collapsed="false">
      <c r="A9" s="6" t="s">
        <v>442</v>
      </c>
      <c r="C9" s="0" t="s">
        <v>293</v>
      </c>
      <c r="E9" s="0" t="s">
        <v>340</v>
      </c>
      <c r="G9" s="6" t="s">
        <v>443</v>
      </c>
      <c r="I9" s="0" t="s">
        <v>444</v>
      </c>
      <c r="K9" s="8" t="n">
        <v>1779</v>
      </c>
      <c r="M9" s="8" t="n">
        <v>1779</v>
      </c>
      <c r="O9" s="8" t="n">
        <v>1779</v>
      </c>
    </row>
    <row r="10" customFormat="false" ht="15" hidden="false" customHeight="false" outlineLevel="0" collapsed="false">
      <c r="A10" s="6" t="s">
        <v>445</v>
      </c>
      <c r="C10" s="0" t="s">
        <v>278</v>
      </c>
      <c r="E10" s="0" t="s">
        <v>340</v>
      </c>
      <c r="G10" s="6" t="s">
        <v>446</v>
      </c>
      <c r="I10" s="0" t="s">
        <v>447</v>
      </c>
      <c r="K10" s="8" t="n">
        <v>4938</v>
      </c>
      <c r="M10" s="8" t="n">
        <v>4938</v>
      </c>
      <c r="O10" s="8" t="n">
        <v>4938</v>
      </c>
    </row>
    <row r="11" customFormat="false" ht="15" hidden="false" customHeight="false" outlineLevel="0" collapsed="false">
      <c r="A11" s="6" t="s">
        <v>448</v>
      </c>
      <c r="C11" s="0" t="s">
        <v>449</v>
      </c>
      <c r="E11" s="0" t="s">
        <v>366</v>
      </c>
      <c r="G11" s="6" t="s">
        <v>450</v>
      </c>
      <c r="I11" s="0" t="s">
        <v>451</v>
      </c>
      <c r="K11" s="8" t="n">
        <v>3285</v>
      </c>
      <c r="M11" s="8" t="n">
        <v>100</v>
      </c>
      <c r="O11" s="0" t="s">
        <v>100</v>
      </c>
    </row>
    <row r="12" customFormat="false" ht="15" hidden="false" customHeight="false" outlineLevel="0" collapsed="false">
      <c r="A12" s="6" t="s">
        <v>452</v>
      </c>
      <c r="C12" s="0" t="s">
        <v>268</v>
      </c>
      <c r="E12" s="0" t="s">
        <v>347</v>
      </c>
      <c r="G12" s="6" t="s">
        <v>453</v>
      </c>
      <c r="I12" s="0" t="s">
        <v>451</v>
      </c>
      <c r="K12" s="8" t="n">
        <v>4605</v>
      </c>
      <c r="M12" s="8" t="n">
        <v>4605</v>
      </c>
      <c r="O12" s="8" t="n">
        <v>4465</v>
      </c>
    </row>
    <row r="13" customFormat="false" ht="15" hidden="false" customHeight="false" outlineLevel="0" collapsed="false">
      <c r="A13" s="6" t="s">
        <v>454</v>
      </c>
      <c r="C13" s="0" t="s">
        <v>283</v>
      </c>
      <c r="E13" s="0" t="s">
        <v>366</v>
      </c>
      <c r="G13" s="6" t="s">
        <v>455</v>
      </c>
      <c r="I13" s="0" t="s">
        <v>361</v>
      </c>
      <c r="K13" s="8" t="n">
        <v>478</v>
      </c>
      <c r="M13" s="8" t="n">
        <v>48</v>
      </c>
      <c r="O13" s="8" t="n">
        <v>48</v>
      </c>
    </row>
    <row r="14" customFormat="false" ht="15" hidden="false" customHeight="false" outlineLevel="0" collapsed="false">
      <c r="A14" s="6" t="s">
        <v>456</v>
      </c>
      <c r="C14" s="0" t="s">
        <v>283</v>
      </c>
      <c r="E14" s="0" t="s">
        <v>340</v>
      </c>
      <c r="G14" s="6" t="s">
        <v>457</v>
      </c>
      <c r="I14" s="0" t="s">
        <v>361</v>
      </c>
      <c r="K14" s="8" t="n">
        <v>2248</v>
      </c>
      <c r="M14" s="8" t="n">
        <v>2248</v>
      </c>
      <c r="O14" s="8" t="n">
        <v>2248</v>
      </c>
    </row>
    <row r="15" customFormat="false" ht="15" hidden="false" customHeight="false" outlineLevel="0" collapsed="false">
      <c r="A15" s="6" t="s">
        <v>458</v>
      </c>
      <c r="C15" s="0" t="s">
        <v>270</v>
      </c>
      <c r="E15" s="0" t="s">
        <v>340</v>
      </c>
      <c r="G15" s="6" t="s">
        <v>459</v>
      </c>
      <c r="I15" s="0" t="s">
        <v>460</v>
      </c>
      <c r="K15" s="8" t="n">
        <v>3510</v>
      </c>
      <c r="M15" s="8" t="n">
        <v>3510</v>
      </c>
      <c r="O15" s="8" t="n">
        <v>3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3" style="0" width="46.75"/>
    <col collapsed="false" customWidth="true" hidden="false" outlineLevel="0" max="5" min="5" style="0" width="34.74"/>
    <col collapsed="false" customWidth="true" hidden="false" outlineLevel="0" max="7" min="7" style="0" width="68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4" t="s">
        <v>299</v>
      </c>
      <c r="C3" s="2" t="s">
        <v>300</v>
      </c>
      <c r="E3" s="2" t="s">
        <v>333</v>
      </c>
      <c r="G3" s="2" t="s">
        <v>334</v>
      </c>
      <c r="I3" s="1" t="s">
        <v>303</v>
      </c>
      <c r="J3" s="1"/>
      <c r="M3" s="3" t="s">
        <v>335</v>
      </c>
      <c r="N3" s="3"/>
      <c r="Q3" s="3" t="s">
        <v>336</v>
      </c>
      <c r="R3" s="3"/>
      <c r="U3" s="3" t="s">
        <v>337</v>
      </c>
      <c r="V3" s="3"/>
      <c r="Y3" s="3" t="s">
        <v>338</v>
      </c>
      <c r="Z3" s="3"/>
    </row>
    <row r="4" customFormat="false" ht="15" hidden="false" customHeight="false" outlineLevel="0" collapsed="false">
      <c r="A4" s="6" t="s">
        <v>461</v>
      </c>
      <c r="C4" s="0" t="s">
        <v>272</v>
      </c>
      <c r="E4" s="0" t="s">
        <v>340</v>
      </c>
      <c r="G4" s="6" t="s">
        <v>341</v>
      </c>
      <c r="J4" s="0" t="s">
        <v>345</v>
      </c>
      <c r="N4" s="8" t="n">
        <v>2000</v>
      </c>
      <c r="R4" s="8" t="n">
        <v>2000</v>
      </c>
      <c r="V4" s="8" t="n">
        <v>2000</v>
      </c>
    </row>
    <row r="5" customFormat="false" ht="15" hidden="false" customHeight="false" outlineLevel="0" collapsed="false">
      <c r="A5" s="6" t="s">
        <v>462</v>
      </c>
      <c r="C5" s="0" t="s">
        <v>290</v>
      </c>
      <c r="E5" s="0" t="s">
        <v>347</v>
      </c>
      <c r="G5" s="6" t="s">
        <v>443</v>
      </c>
      <c r="J5" s="0" t="s">
        <v>463</v>
      </c>
      <c r="N5" s="8" t="n">
        <v>2140</v>
      </c>
      <c r="R5" s="8" t="n">
        <v>2140</v>
      </c>
      <c r="V5" s="8" t="n">
        <v>2140</v>
      </c>
    </row>
    <row r="6" customFormat="false" ht="15" hidden="false" customHeight="false" outlineLevel="0" collapsed="false">
      <c r="A6" s="6" t="s">
        <v>464</v>
      </c>
      <c r="C6" s="0" t="s">
        <v>262</v>
      </c>
      <c r="E6" s="0" t="s">
        <v>366</v>
      </c>
      <c r="G6" s="6" t="s">
        <v>465</v>
      </c>
      <c r="J6" s="0" t="s">
        <v>466</v>
      </c>
      <c r="N6" s="8" t="n">
        <v>750</v>
      </c>
      <c r="R6" s="0" t="s">
        <v>100</v>
      </c>
      <c r="V6" s="15" t="n">
        <v>-35</v>
      </c>
    </row>
    <row r="7" customFormat="false" ht="15" hidden="false" customHeight="false" outlineLevel="0" collapsed="false">
      <c r="A7" s="6" t="s">
        <v>467</v>
      </c>
      <c r="C7" s="0" t="s">
        <v>262</v>
      </c>
      <c r="E7" s="0" t="s">
        <v>347</v>
      </c>
      <c r="G7" s="6" t="s">
        <v>468</v>
      </c>
      <c r="J7" s="0" t="s">
        <v>469</v>
      </c>
      <c r="N7" s="8" t="n">
        <v>7529</v>
      </c>
      <c r="R7" s="8" t="n">
        <v>7529</v>
      </c>
      <c r="V7" s="8" t="n">
        <v>7176</v>
      </c>
    </row>
    <row r="8" customFormat="false" ht="15" hidden="false" customHeight="false" outlineLevel="0" collapsed="false">
      <c r="A8" s="0" t="s">
        <v>470</v>
      </c>
      <c r="C8" s="0" t="s">
        <v>273</v>
      </c>
      <c r="E8" s="0" t="s">
        <v>340</v>
      </c>
      <c r="G8" s="6" t="s">
        <v>471</v>
      </c>
      <c r="J8" s="0" t="s">
        <v>472</v>
      </c>
      <c r="N8" s="8" t="n">
        <v>4956</v>
      </c>
      <c r="R8" s="8" t="n">
        <v>4956</v>
      </c>
      <c r="V8" s="8" t="n">
        <v>4956</v>
      </c>
    </row>
    <row r="9" customFormat="false" ht="15" hidden="false" customHeight="false" outlineLevel="0" collapsed="false">
      <c r="A9" s="6" t="s">
        <v>473</v>
      </c>
      <c r="C9" s="0" t="s">
        <v>272</v>
      </c>
      <c r="E9" s="0" t="s">
        <v>474</v>
      </c>
      <c r="G9" s="6" t="s">
        <v>475</v>
      </c>
      <c r="J9" s="0" t="s">
        <v>476</v>
      </c>
      <c r="M9" s="4" t="n">
        <v>1998</v>
      </c>
      <c r="N9" s="4"/>
      <c r="Q9" s="4" t="n">
        <v>1998</v>
      </c>
      <c r="R9" s="4"/>
      <c r="U9" s="4" t="n">
        <v>2016</v>
      </c>
      <c r="V9" s="4"/>
    </row>
    <row r="10" customFormat="false" ht="15" hidden="false" customHeight="false" outlineLevel="0" collapsed="false">
      <c r="A10" s="6" t="s">
        <v>477</v>
      </c>
      <c r="C10" s="0" t="s">
        <v>272</v>
      </c>
      <c r="E10" s="0" t="s">
        <v>340</v>
      </c>
      <c r="G10" s="6" t="s">
        <v>475</v>
      </c>
      <c r="J10" s="0" t="s">
        <v>476</v>
      </c>
      <c r="N10" s="8" t="n">
        <v>999</v>
      </c>
      <c r="R10" s="8" t="n">
        <v>999</v>
      </c>
      <c r="V10" s="8" t="n">
        <v>1018</v>
      </c>
    </row>
    <row r="11" customFormat="false" ht="15" hidden="false" customHeight="false" outlineLevel="0" collapsed="false">
      <c r="A11" s="6" t="s">
        <v>478</v>
      </c>
      <c r="C11" s="0" t="s">
        <v>479</v>
      </c>
      <c r="E11" s="0" t="s">
        <v>347</v>
      </c>
      <c r="G11" s="6" t="s">
        <v>480</v>
      </c>
      <c r="J11" s="0" t="s">
        <v>481</v>
      </c>
      <c r="N11" s="8" t="n">
        <v>5000</v>
      </c>
      <c r="R11" s="8" t="n">
        <v>5000</v>
      </c>
      <c r="V11" s="8" t="n">
        <v>5000</v>
      </c>
    </row>
    <row r="12" customFormat="false" ht="15" hidden="false" customHeight="false" outlineLevel="0" collapsed="false">
      <c r="A12" s="6" t="s">
        <v>482</v>
      </c>
      <c r="C12" s="0" t="s">
        <v>264</v>
      </c>
      <c r="E12" s="0" t="s">
        <v>366</v>
      </c>
      <c r="G12" s="6" t="s">
        <v>483</v>
      </c>
      <c r="J12" s="0" t="s">
        <v>484</v>
      </c>
      <c r="N12" s="8" t="n">
        <v>2000</v>
      </c>
      <c r="R12" s="0" t="s">
        <v>100</v>
      </c>
      <c r="V12" s="15" t="n">
        <v>-49</v>
      </c>
    </row>
    <row r="13" customFormat="false" ht="15" hidden="false" customHeight="false" outlineLevel="0" collapsed="false">
      <c r="A13" s="6" t="s">
        <v>485</v>
      </c>
      <c r="C13" s="0" t="s">
        <v>264</v>
      </c>
      <c r="E13" s="0" t="s">
        <v>486</v>
      </c>
      <c r="G13" s="6" t="s">
        <v>487</v>
      </c>
      <c r="J13" s="0" t="s">
        <v>488</v>
      </c>
      <c r="N13" s="8" t="n">
        <v>4974</v>
      </c>
      <c r="R13" s="8" t="n">
        <v>4974</v>
      </c>
      <c r="V13" s="8" t="n">
        <v>4625</v>
      </c>
    </row>
    <row r="14" customFormat="false" ht="15" hidden="false" customHeight="false" outlineLevel="0" collapsed="false">
      <c r="A14" s="6" t="s">
        <v>489</v>
      </c>
      <c r="C14" s="0" t="s">
        <v>266</v>
      </c>
      <c r="E14" s="0" t="s">
        <v>404</v>
      </c>
      <c r="G14" s="6" t="s">
        <v>490</v>
      </c>
      <c r="J14" s="0" t="s">
        <v>491</v>
      </c>
      <c r="N14" s="8" t="n">
        <v>1481</v>
      </c>
      <c r="R14" s="8" t="n">
        <v>1481</v>
      </c>
      <c r="V14" s="8" t="n">
        <v>1474</v>
      </c>
    </row>
    <row r="15" customFormat="false" ht="15" hidden="false" customHeight="false" outlineLevel="0" collapsed="false">
      <c r="A15" s="6" t="s">
        <v>492</v>
      </c>
      <c r="C15" s="0" t="s">
        <v>266</v>
      </c>
      <c r="E15" s="0" t="s">
        <v>493</v>
      </c>
      <c r="G15" s="6" t="s">
        <v>494</v>
      </c>
      <c r="J15" s="0" t="s">
        <v>476</v>
      </c>
      <c r="N15" s="8" t="n">
        <v>521</v>
      </c>
      <c r="R15" s="8" t="n">
        <v>520</v>
      </c>
      <c r="V15" s="8" t="n">
        <v>524</v>
      </c>
    </row>
    <row r="16" customFormat="false" ht="15" hidden="false" customHeight="false" outlineLevel="0" collapsed="false">
      <c r="A16" s="6" t="s">
        <v>495</v>
      </c>
      <c r="C16" s="0" t="s">
        <v>275</v>
      </c>
      <c r="E16" s="0" t="s">
        <v>340</v>
      </c>
      <c r="G16" s="6" t="s">
        <v>341</v>
      </c>
      <c r="J16" s="0" t="s">
        <v>496</v>
      </c>
      <c r="N16" s="8" t="n">
        <v>4938</v>
      </c>
      <c r="R16" s="8" t="n">
        <v>4937</v>
      </c>
      <c r="V16" s="8" t="n">
        <v>4857</v>
      </c>
    </row>
    <row r="17" customFormat="false" ht="15" hidden="false" customHeight="false" outlineLevel="0" collapsed="false">
      <c r="A17" s="6" t="s">
        <v>497</v>
      </c>
      <c r="C17" s="0" t="s">
        <v>296</v>
      </c>
      <c r="E17" s="0" t="s">
        <v>400</v>
      </c>
      <c r="G17" s="6" t="s">
        <v>498</v>
      </c>
      <c r="J17" s="0" t="s">
        <v>499</v>
      </c>
      <c r="N17" s="8" t="n">
        <v>312</v>
      </c>
      <c r="R17" s="8" t="n">
        <v>312</v>
      </c>
      <c r="V17" s="8" t="n">
        <v>307</v>
      </c>
    </row>
  </sheetData>
  <mergeCells count="8">
    <mergeCell ref="I3:J3"/>
    <mergeCell ref="M3:N3"/>
    <mergeCell ref="Q3:R3"/>
    <mergeCell ref="U3:V3"/>
    <mergeCell ref="Y3:Z3"/>
    <mergeCell ref="M9:N9"/>
    <mergeCell ref="Q9:R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K5" s="1" t="s">
        <v>4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  <c r="K6" s="1" t="s">
        <v>43</v>
      </c>
      <c r="L6" s="1"/>
      <c r="O6" s="1" t="s">
        <v>44</v>
      </c>
      <c r="P6" s="1"/>
      <c r="S6" s="1" t="s">
        <v>45</v>
      </c>
      <c r="T6" s="1"/>
      <c r="W6" s="1" t="s">
        <v>46</v>
      </c>
      <c r="X6" s="1"/>
      <c r="AA6" s="1" t="s">
        <v>47</v>
      </c>
      <c r="AB6" s="1"/>
    </row>
    <row r="7" customFormat="false" ht="15" hidden="false" customHeight="false" outlineLevel="0" collapsed="false">
      <c r="C7" s="1" t="s">
        <v>48</v>
      </c>
      <c r="D7" s="1"/>
      <c r="G7" s="1" t="s">
        <v>48</v>
      </c>
      <c r="H7" s="1"/>
      <c r="K7" s="7"/>
      <c r="L7" s="7"/>
      <c r="O7" s="7"/>
      <c r="P7" s="7"/>
      <c r="S7" s="7"/>
      <c r="T7" s="7"/>
      <c r="W7" s="1" t="s">
        <v>48</v>
      </c>
      <c r="X7" s="1"/>
      <c r="AA7" s="1" t="s">
        <v>48</v>
      </c>
      <c r="AB7" s="1"/>
    </row>
    <row r="8" customFormat="false" ht="15" hidden="false" customHeight="false" outlineLevel="0" collapsed="false">
      <c r="C8" s="7"/>
      <c r="D8" s="7"/>
      <c r="G8" s="7"/>
      <c r="H8" s="7"/>
      <c r="K8" s="1" t="s">
        <v>18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false" outlineLevel="0" collapsed="false">
      <c r="A9" s="0" t="s">
        <v>49</v>
      </c>
      <c r="C9" s="4" t="n">
        <v>950</v>
      </c>
      <c r="D9" s="4"/>
      <c r="G9" s="4" t="n">
        <v>3191</v>
      </c>
      <c r="H9" s="4"/>
      <c r="L9" s="8" t="n">
        <v>10253</v>
      </c>
      <c r="P9" s="8" t="n">
        <v>16812</v>
      </c>
      <c r="S9" s="4" t="n">
        <v>25811</v>
      </c>
      <c r="T9" s="4"/>
      <c r="W9" s="4" t="n">
        <v>44606</v>
      </c>
      <c r="X9" s="4"/>
      <c r="AA9" s="4" t="n">
        <v>35873</v>
      </c>
      <c r="AB9" s="4"/>
    </row>
    <row r="10" customFormat="false" ht="15" hidden="false" customHeight="false" outlineLevel="0" collapsed="false">
      <c r="A10" s="0" t="s">
        <v>50</v>
      </c>
      <c r="D10" s="0" t="s">
        <v>51</v>
      </c>
      <c r="H10" s="0" t="s">
        <v>51</v>
      </c>
      <c r="L10" s="0" t="s">
        <v>51</v>
      </c>
      <c r="P10" s="5" t="n">
        <v>711</v>
      </c>
      <c r="T10" s="5" t="n">
        <v>2659</v>
      </c>
      <c r="X10" s="5" t="n">
        <v>8875</v>
      </c>
      <c r="AB10" s="5" t="n">
        <v>7785</v>
      </c>
    </row>
    <row r="11" customFormat="false" ht="15" hidden="false" customHeight="false" outlineLevel="0" collapsed="false">
      <c r="A11" s="0" t="s">
        <v>52</v>
      </c>
      <c r="D11" s="5" t="n">
        <v>831</v>
      </c>
      <c r="H11" s="5" t="n">
        <v>848</v>
      </c>
      <c r="L11" s="5" t="n">
        <v>3654</v>
      </c>
      <c r="P11" s="5" t="n">
        <v>7131</v>
      </c>
      <c r="T11" s="5" t="n">
        <v>19594</v>
      </c>
      <c r="X11" s="5" t="n">
        <v>40987</v>
      </c>
      <c r="AB11" s="5" t="n">
        <v>39774</v>
      </c>
    </row>
    <row r="13" customFormat="false" ht="15" hidden="false" customHeight="false" outlineLevel="0" collapsed="false">
      <c r="A13" s="0" t="s">
        <v>53</v>
      </c>
      <c r="D13" s="5" t="n">
        <v>119</v>
      </c>
      <c r="H13" s="5" t="n">
        <v>2343</v>
      </c>
      <c r="L13" s="5" t="n">
        <v>6599</v>
      </c>
      <c r="P13" s="5" t="n">
        <v>10392</v>
      </c>
      <c r="T13" s="5" t="n">
        <v>8876</v>
      </c>
      <c r="X13" s="5" t="n">
        <v>12494</v>
      </c>
      <c r="AB13" s="5" t="n">
        <v>3884</v>
      </c>
    </row>
    <row r="14" customFormat="false" ht="15" hidden="false" customHeight="false" outlineLevel="0" collapsed="false">
      <c r="A14" s="0" t="s">
        <v>54</v>
      </c>
      <c r="D14" s="9" t="n">
        <v>-266</v>
      </c>
      <c r="H14" s="0" t="s">
        <v>51</v>
      </c>
      <c r="L14" s="9" t="n">
        <v>-2390</v>
      </c>
      <c r="P14" s="5" t="n">
        <v>6886</v>
      </c>
      <c r="T14" s="5" t="n">
        <v>23754</v>
      </c>
      <c r="U14" s="9" t="n">
        <v>-11</v>
      </c>
      <c r="X14" s="5" t="n">
        <v>5570</v>
      </c>
      <c r="AB14" s="5" t="n">
        <v>2645</v>
      </c>
    </row>
    <row r="16" customFormat="false" ht="15" hidden="false" customHeight="false" outlineLevel="0" collapsed="false">
      <c r="A16" s="0" t="s">
        <v>55</v>
      </c>
      <c r="D16" s="5" t="n">
        <v>385</v>
      </c>
      <c r="H16" s="5" t="n">
        <v>2343</v>
      </c>
      <c r="L16" s="5" t="n">
        <v>8989</v>
      </c>
      <c r="P16" s="5" t="n">
        <v>3506</v>
      </c>
      <c r="T16" s="9" t="n">
        <v>-14878</v>
      </c>
      <c r="X16" s="5" t="n">
        <v>6924</v>
      </c>
      <c r="AB16" s="5" t="n">
        <v>1239</v>
      </c>
    </row>
    <row r="17" customFormat="false" ht="15" hidden="false" customHeight="false" outlineLevel="0" collapsed="false">
      <c r="A17" s="0" t="s">
        <v>56</v>
      </c>
    </row>
    <row r="18" customFormat="false" ht="15" hidden="false" customHeight="false" outlineLevel="0" collapsed="false">
      <c r="A18" s="0" t="s">
        <v>57</v>
      </c>
      <c r="D18" s="0" t="s">
        <v>51</v>
      </c>
      <c r="H18" s="0" t="s">
        <v>51</v>
      </c>
      <c r="L18" s="0" t="s">
        <v>51</v>
      </c>
      <c r="P18" s="5" t="n">
        <v>4575</v>
      </c>
      <c r="T18" s="5" t="n">
        <v>4499</v>
      </c>
      <c r="X18" s="5" t="n">
        <v>4445</v>
      </c>
      <c r="AB18" s="5" t="n">
        <v>1377</v>
      </c>
    </row>
    <row r="19" customFormat="false" ht="15" hidden="false" customHeight="false" outlineLevel="0" collapsed="false">
      <c r="A19" s="0" t="s">
        <v>58</v>
      </c>
      <c r="D19" s="9" t="n">
        <v>-889</v>
      </c>
      <c r="H19" s="9" t="n">
        <v>-609</v>
      </c>
      <c r="L19" s="9" t="n">
        <v>-1641</v>
      </c>
      <c r="P19" s="5" t="n">
        <v>6030</v>
      </c>
      <c r="T19" s="9" t="n">
        <v>-2111</v>
      </c>
      <c r="X19" s="5" t="n">
        <v>2570</v>
      </c>
      <c r="AB19" s="5" t="n">
        <v>35493</v>
      </c>
      <c r="AC19" s="9" t="n">
        <v>-14</v>
      </c>
    </row>
    <row r="20" customFormat="false" ht="15" hidden="false" customHeight="false" outlineLevel="0" collapsed="false">
      <c r="A20" s="0" t="s">
        <v>59</v>
      </c>
      <c r="D20" s="0" t="s">
        <v>51</v>
      </c>
      <c r="H20" s="0" t="s">
        <v>51</v>
      </c>
      <c r="L20" s="0" t="s">
        <v>51</v>
      </c>
      <c r="P20" s="0" t="s">
        <v>51</v>
      </c>
      <c r="T20" s="5" t="n">
        <v>189525</v>
      </c>
      <c r="U20" s="9" t="n">
        <v>-12</v>
      </c>
      <c r="X20" s="0" t="s">
        <v>51</v>
      </c>
      <c r="AB20" s="0" t="s">
        <v>51</v>
      </c>
    </row>
    <row r="21" customFormat="false" ht="15" hidden="false" customHeight="false" outlineLevel="0" collapsed="false">
      <c r="A21" s="0" t="s">
        <v>60</v>
      </c>
      <c r="D21" s="0" t="s">
        <v>51</v>
      </c>
      <c r="H21" s="0" t="s">
        <v>51</v>
      </c>
      <c r="L21" s="0" t="s">
        <v>51</v>
      </c>
      <c r="P21" s="9" t="n">
        <v>-819</v>
      </c>
      <c r="T21" s="0" t="s">
        <v>51</v>
      </c>
      <c r="X21" s="0" t="s">
        <v>51</v>
      </c>
      <c r="AB21" s="9" t="n">
        <v>-2432</v>
      </c>
    </row>
    <row r="22" customFormat="false" ht="15" hidden="false" customHeight="false" outlineLevel="0" collapsed="false">
      <c r="A22" s="0" t="s">
        <v>61</v>
      </c>
      <c r="D22" s="0" t="s">
        <v>51</v>
      </c>
      <c r="H22" s="9" t="n">
        <v>-214</v>
      </c>
      <c r="L22" s="0" t="s">
        <v>62</v>
      </c>
      <c r="M22" s="0" t="s">
        <v>63</v>
      </c>
      <c r="P22" s="0" t="s">
        <v>64</v>
      </c>
      <c r="Q22" s="0" t="s">
        <v>65</v>
      </c>
      <c r="T22" s="0" t="s">
        <v>66</v>
      </c>
      <c r="U22" s="0" t="s">
        <v>67</v>
      </c>
      <c r="X22" s="9" t="n">
        <v>-688</v>
      </c>
      <c r="AB22" s="9" t="n">
        <v>-742</v>
      </c>
    </row>
    <row r="23" customFormat="false" ht="15" hidden="false" customHeight="false" outlineLevel="0" collapsed="false">
      <c r="A23" s="0" t="s">
        <v>68</v>
      </c>
      <c r="D23" s="5" t="n">
        <v>2044</v>
      </c>
      <c r="H23" s="0" t="s">
        <v>51</v>
      </c>
      <c r="L23" s="5" t="n">
        <v>2353</v>
      </c>
      <c r="P23" s="0" t="s">
        <v>51</v>
      </c>
      <c r="T23" s="0" t="s">
        <v>51</v>
      </c>
      <c r="X23" s="0" t="s">
        <v>51</v>
      </c>
      <c r="AB23" s="0" t="s">
        <v>51</v>
      </c>
    </row>
    <row r="24" customFormat="false" ht="15" hidden="false" customHeight="false" outlineLevel="0" collapsed="false">
      <c r="A24" s="0" t="s">
        <v>69</v>
      </c>
      <c r="D24" s="5" t="n">
        <v>13</v>
      </c>
      <c r="H24" s="5" t="n">
        <v>150</v>
      </c>
      <c r="L24" s="5" t="n">
        <v>408</v>
      </c>
      <c r="P24" s="5" t="n">
        <v>1794</v>
      </c>
      <c r="T24" s="5" t="n">
        <v>2561</v>
      </c>
      <c r="X24" s="5" t="n">
        <v>3869</v>
      </c>
      <c r="AB24" s="5" t="n">
        <v>5637</v>
      </c>
    </row>
    <row r="25" customFormat="false" ht="15" hidden="false" customHeight="false" outlineLevel="0" collapsed="false">
      <c r="A25" s="0" t="s">
        <v>70</v>
      </c>
      <c r="D25" s="9" t="n">
        <v>-374</v>
      </c>
      <c r="H25" s="9" t="n">
        <v>-542</v>
      </c>
      <c r="L25" s="9" t="n">
        <v>-1850</v>
      </c>
      <c r="P25" s="0" t="s">
        <v>51</v>
      </c>
      <c r="T25" s="0" t="s">
        <v>51</v>
      </c>
      <c r="X25" s="0" t="s">
        <v>51</v>
      </c>
      <c r="AB25" s="0" t="s">
        <v>51</v>
      </c>
    </row>
    <row r="26" customFormat="false" ht="15" hidden="false" customHeight="false" outlineLevel="0" collapsed="false">
      <c r="A26" s="0" t="s">
        <v>71</v>
      </c>
      <c r="D26" s="5" t="n">
        <v>71</v>
      </c>
      <c r="H26" s="0" t="s">
        <v>51</v>
      </c>
      <c r="L26" s="9" t="n">
        <v>-1058</v>
      </c>
    </row>
    <row r="28" customFormat="false" ht="15" hidden="false" customHeight="false" outlineLevel="0" collapsed="false">
      <c r="A28" s="2" t="s">
        <v>72</v>
      </c>
      <c r="D28" s="5" t="n">
        <v>865</v>
      </c>
      <c r="H28" s="9" t="n">
        <v>-1215</v>
      </c>
      <c r="L28" s="9" t="n">
        <v>-3288</v>
      </c>
      <c r="P28" s="5" t="n">
        <v>8522</v>
      </c>
      <c r="T28" s="5" t="n">
        <v>186847</v>
      </c>
      <c r="X28" s="5" t="n">
        <v>10196</v>
      </c>
      <c r="AB28" s="5" t="n">
        <v>39333</v>
      </c>
    </row>
    <row r="30" customFormat="false" ht="15" hidden="false" customHeight="false" outlineLevel="0" collapsed="false">
      <c r="A30" s="0" t="s">
        <v>73</v>
      </c>
      <c r="D30" s="5" t="n">
        <v>168</v>
      </c>
      <c r="H30" s="5" t="n">
        <v>81</v>
      </c>
      <c r="L30" s="5" t="n">
        <v>462</v>
      </c>
      <c r="P30" s="5" t="n">
        <v>8806</v>
      </c>
      <c r="T30" s="5" t="n">
        <v>8602</v>
      </c>
      <c r="X30" s="5" t="n">
        <v>12506</v>
      </c>
      <c r="AB30" s="5" t="n">
        <v>9342</v>
      </c>
    </row>
    <row r="32" customFormat="false" ht="15" hidden="false" customHeight="false" outlineLevel="0" collapsed="false">
      <c r="A32" s="0" t="s">
        <v>74</v>
      </c>
      <c r="D32" s="5" t="n">
        <v>1082</v>
      </c>
      <c r="H32" s="5" t="n">
        <v>1047</v>
      </c>
      <c r="L32" s="5" t="n">
        <v>5239</v>
      </c>
      <c r="P32" s="5" t="n">
        <v>3222</v>
      </c>
      <c r="T32" s="5" t="n">
        <v>163367</v>
      </c>
      <c r="X32" s="5" t="n">
        <v>4614</v>
      </c>
      <c r="AB32" s="5" t="n">
        <v>31230</v>
      </c>
    </row>
    <row r="33" customFormat="false" ht="15" hidden="false" customHeight="false" outlineLevel="0" collapsed="false">
      <c r="A33" s="0" t="s">
        <v>75</v>
      </c>
      <c r="D33" s="0" t="s">
        <v>51</v>
      </c>
      <c r="H33" s="0" t="s">
        <v>51</v>
      </c>
      <c r="L33" s="0" t="s">
        <v>51</v>
      </c>
      <c r="P33" s="9" t="n">
        <v>-36</v>
      </c>
      <c r="T33" s="5" t="n">
        <v>53</v>
      </c>
      <c r="X33" s="5" t="n">
        <v>363</v>
      </c>
      <c r="AB33" s="5" t="n">
        <v>484</v>
      </c>
    </row>
    <row r="35" customFormat="false" ht="15" hidden="false" customHeight="false" outlineLevel="0" collapsed="false">
      <c r="A35" s="0" t="s">
        <v>76</v>
      </c>
      <c r="C35" s="4" t="n">
        <v>1082</v>
      </c>
      <c r="D35" s="4"/>
      <c r="G35" s="4" t="n">
        <v>1047</v>
      </c>
      <c r="H35" s="4"/>
      <c r="K35" s="4" t="n">
        <v>5239</v>
      </c>
      <c r="L35" s="4"/>
      <c r="O35" s="4" t="n">
        <v>3258</v>
      </c>
      <c r="P35" s="4"/>
      <c r="S35" s="4" t="n">
        <v>163314</v>
      </c>
      <c r="T35" s="4"/>
      <c r="W35" s="4" t="n">
        <v>4251</v>
      </c>
      <c r="X35" s="4"/>
      <c r="AA35" s="4" t="n">
        <v>30746</v>
      </c>
      <c r="AB35" s="4"/>
    </row>
  </sheetData>
  <mergeCells count="32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AB8"/>
    <mergeCell ref="C9:D9"/>
    <mergeCell ref="G9:H9"/>
    <mergeCell ref="S9:T9"/>
    <mergeCell ref="W9:X9"/>
    <mergeCell ref="AA9:AB9"/>
    <mergeCell ref="C35:D35"/>
    <mergeCell ref="G35:H35"/>
    <mergeCell ref="K35:L35"/>
    <mergeCell ref="O35:P35"/>
    <mergeCell ref="S35:T35"/>
    <mergeCell ref="W35:X35"/>
    <mergeCell ref="AA35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3.74"/>
    <col collapsed="false" customWidth="true" hidden="false" outlineLevel="0" max="5" min="5" style="0" width="40.75"/>
    <col collapsed="false" customWidth="true" hidden="false" outlineLevel="0" max="7" min="7" style="0" width="68.78"/>
    <col collapsed="false" customWidth="true" hidden="false" outlineLevel="0" max="10" min="10" style="0" width="9.71"/>
    <col collapsed="false" customWidth="true" hidden="false" outlineLevel="0" max="13" min="13" style="0" width="29.73"/>
    <col collapsed="false" customWidth="true" hidden="false" outlineLevel="0" max="15" min="15" style="0" width="30.73"/>
    <col collapsed="false" customWidth="true" hidden="false" outlineLevel="0" max="17" min="17" style="0" width="27.73"/>
  </cols>
  <sheetData>
    <row r="3" customFormat="false" ht="40" hidden="false" customHeight="true" outlineLevel="0" collapsed="false">
      <c r="A3" s="14" t="s">
        <v>299</v>
      </c>
      <c r="C3" s="2" t="s">
        <v>300</v>
      </c>
      <c r="E3" s="2" t="s">
        <v>333</v>
      </c>
      <c r="G3" s="2" t="s">
        <v>334</v>
      </c>
      <c r="I3" s="1" t="s">
        <v>303</v>
      </c>
      <c r="J3" s="1"/>
      <c r="M3" s="14" t="s">
        <v>335</v>
      </c>
      <c r="O3" s="14" t="s">
        <v>336</v>
      </c>
      <c r="Q3" s="14" t="s">
        <v>337</v>
      </c>
      <c r="S3" s="3" t="s">
        <v>338</v>
      </c>
      <c r="T3" s="3"/>
    </row>
    <row r="4" customFormat="false" ht="15" hidden="false" customHeight="false" outlineLevel="0" collapsed="false">
      <c r="A4" s="6" t="s">
        <v>500</v>
      </c>
      <c r="C4" s="0" t="s">
        <v>286</v>
      </c>
      <c r="E4" s="0" t="s">
        <v>340</v>
      </c>
      <c r="G4" s="6" t="s">
        <v>501</v>
      </c>
      <c r="J4" s="0" t="s">
        <v>502</v>
      </c>
      <c r="M4" s="8" t="n">
        <v>3850</v>
      </c>
      <c r="O4" s="8" t="n">
        <v>3850</v>
      </c>
      <c r="Q4" s="8" t="n">
        <v>3553</v>
      </c>
    </row>
    <row r="5" customFormat="false" ht="15" hidden="false" customHeight="false" outlineLevel="0" collapsed="false">
      <c r="A5" s="6" t="s">
        <v>503</v>
      </c>
      <c r="C5" s="0" t="s">
        <v>265</v>
      </c>
      <c r="E5" s="0" t="s">
        <v>340</v>
      </c>
      <c r="G5" s="6" t="s">
        <v>480</v>
      </c>
      <c r="J5" s="0" t="s">
        <v>504</v>
      </c>
      <c r="M5" s="8" t="n">
        <v>4938</v>
      </c>
      <c r="O5" s="8" t="n">
        <v>4937</v>
      </c>
      <c r="Q5" s="8" t="n">
        <v>4938</v>
      </c>
    </row>
    <row r="6" customFormat="false" ht="15" hidden="false" customHeight="false" outlineLevel="0" collapsed="false">
      <c r="A6" s="6" t="s">
        <v>505</v>
      </c>
      <c r="C6" s="0" t="s">
        <v>280</v>
      </c>
      <c r="E6" s="0" t="s">
        <v>340</v>
      </c>
      <c r="G6" s="6" t="s">
        <v>506</v>
      </c>
      <c r="J6" s="0" t="s">
        <v>507</v>
      </c>
      <c r="M6" s="8" t="n">
        <v>4798</v>
      </c>
      <c r="O6" s="8" t="n">
        <v>4798</v>
      </c>
      <c r="Q6" s="8" t="n">
        <v>4817</v>
      </c>
    </row>
    <row r="7" customFormat="false" ht="15" hidden="false" customHeight="false" outlineLevel="0" collapsed="false">
      <c r="A7" s="6" t="s">
        <v>508</v>
      </c>
      <c r="C7" s="0" t="s">
        <v>262</v>
      </c>
      <c r="E7" s="0" t="s">
        <v>509</v>
      </c>
      <c r="G7" s="6" t="s">
        <v>510</v>
      </c>
      <c r="J7" s="0" t="s">
        <v>511</v>
      </c>
      <c r="M7" s="8" t="n">
        <v>363</v>
      </c>
      <c r="O7" s="8" t="n">
        <v>363</v>
      </c>
      <c r="Q7" s="8" t="n">
        <v>338</v>
      </c>
    </row>
    <row r="8" customFormat="false" ht="15" hidden="false" customHeight="false" outlineLevel="0" collapsed="false">
      <c r="A8" s="6" t="s">
        <v>512</v>
      </c>
      <c r="C8" s="0" t="s">
        <v>262</v>
      </c>
      <c r="E8" s="0" t="s">
        <v>340</v>
      </c>
      <c r="G8" s="6" t="s">
        <v>510</v>
      </c>
      <c r="J8" s="0" t="s">
        <v>511</v>
      </c>
      <c r="M8" s="8" t="n">
        <v>2533</v>
      </c>
      <c r="O8" s="8" t="n">
        <v>2533</v>
      </c>
      <c r="Q8" s="8" t="n">
        <v>2360</v>
      </c>
    </row>
    <row r="9" customFormat="false" ht="15" hidden="false" customHeight="false" outlineLevel="0" collapsed="false">
      <c r="A9" s="6" t="s">
        <v>513</v>
      </c>
      <c r="C9" s="0" t="s">
        <v>292</v>
      </c>
      <c r="E9" s="0" t="s">
        <v>514</v>
      </c>
      <c r="G9" s="6" t="s">
        <v>515</v>
      </c>
      <c r="J9" s="0" t="s">
        <v>516</v>
      </c>
      <c r="M9" s="8" t="n">
        <v>2000</v>
      </c>
      <c r="O9" s="0" t="s">
        <v>100</v>
      </c>
      <c r="Q9" s="15" t="n">
        <v>-8</v>
      </c>
    </row>
    <row r="10" customFormat="false" ht="15" hidden="false" customHeight="false" outlineLevel="0" collapsed="false">
      <c r="A10" s="6" t="s">
        <v>517</v>
      </c>
      <c r="C10" s="0" t="s">
        <v>288</v>
      </c>
      <c r="E10" s="0" t="s">
        <v>400</v>
      </c>
      <c r="G10" s="6" t="s">
        <v>518</v>
      </c>
      <c r="J10" s="0" t="s">
        <v>519</v>
      </c>
      <c r="M10" s="8" t="n">
        <v>596</v>
      </c>
      <c r="O10" s="8" t="n">
        <v>596</v>
      </c>
      <c r="Q10" s="8" t="n">
        <v>596</v>
      </c>
    </row>
    <row r="11" customFormat="false" ht="15" hidden="false" customHeight="false" outlineLevel="0" collapsed="false">
      <c r="A11" s="6" t="s">
        <v>520</v>
      </c>
      <c r="C11" s="0" t="s">
        <v>288</v>
      </c>
      <c r="E11" s="0" t="s">
        <v>404</v>
      </c>
      <c r="G11" s="6" t="s">
        <v>521</v>
      </c>
      <c r="J11" s="0" t="s">
        <v>519</v>
      </c>
      <c r="M11" s="8" t="n">
        <v>2121</v>
      </c>
      <c r="O11" s="8" t="n">
        <v>2121</v>
      </c>
      <c r="Q11" s="8" t="n">
        <v>2138</v>
      </c>
    </row>
    <row r="12" customFormat="false" ht="15" hidden="false" customHeight="false" outlineLevel="0" collapsed="false">
      <c r="A12" s="6" t="s">
        <v>522</v>
      </c>
      <c r="C12" s="0" t="s">
        <v>265</v>
      </c>
      <c r="E12" s="0" t="s">
        <v>366</v>
      </c>
      <c r="G12" s="6" t="s">
        <v>523</v>
      </c>
      <c r="J12" s="0" t="s">
        <v>524</v>
      </c>
      <c r="M12" s="8" t="n">
        <v>5000</v>
      </c>
      <c r="O12" s="0" t="s">
        <v>100</v>
      </c>
      <c r="Q12" s="0" t="s">
        <v>100</v>
      </c>
    </row>
    <row r="14" customFormat="false" ht="15" hidden="false" customHeight="false" outlineLevel="0" collapsed="false">
      <c r="M14" s="8" t="n">
        <v>173219</v>
      </c>
      <c r="O14" s="8" t="n">
        <v>153397</v>
      </c>
      <c r="Q14" s="8" t="n">
        <v>151413</v>
      </c>
    </row>
  </sheetData>
  <mergeCells count="2">
    <mergeCell ref="I3:J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36.74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26</v>
      </c>
      <c r="C5" s="1" t="s">
        <v>527</v>
      </c>
      <c r="D5" s="1"/>
      <c r="G5" s="1" t="s">
        <v>528</v>
      </c>
      <c r="H5" s="1"/>
      <c r="K5" s="3" t="s">
        <v>529</v>
      </c>
      <c r="L5" s="3"/>
      <c r="O5" s="3" t="s">
        <v>530</v>
      </c>
      <c r="P5" s="3"/>
    </row>
    <row r="6" customFormat="false" ht="15" hidden="false" customHeight="false" outlineLevel="0" collapsed="false">
      <c r="A6" s="2" t="s">
        <v>531</v>
      </c>
    </row>
    <row r="7" customFormat="false" ht="40" hidden="false" customHeight="true" outlineLevel="0" collapsed="false">
      <c r="A7" s="0" t="s">
        <v>532</v>
      </c>
      <c r="D7" s="5" t="n">
        <v>55</v>
      </c>
      <c r="H7" s="6" t="s">
        <v>533</v>
      </c>
      <c r="L7" s="0" t="s">
        <v>43</v>
      </c>
      <c r="P7" s="0" t="s">
        <v>534</v>
      </c>
    </row>
    <row r="8" customFormat="false" ht="15" hidden="false" customHeight="false" outlineLevel="0" collapsed="false">
      <c r="A8" s="0" t="s">
        <v>535</v>
      </c>
      <c r="D8" s="5" t="n">
        <v>40</v>
      </c>
      <c r="H8" s="0" t="s">
        <v>536</v>
      </c>
      <c r="L8" s="0" t="s">
        <v>43</v>
      </c>
      <c r="P8" s="0" t="s">
        <v>537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" hidden="false" customHeight="false" outlineLevel="0" collapsed="false">
      <c r="A10" s="2" t="s">
        <v>538</v>
      </c>
    </row>
    <row r="11" customFormat="false" ht="15" hidden="false" customHeight="false" outlineLevel="0" collapsed="false">
      <c r="A11" s="0" t="s">
        <v>539</v>
      </c>
      <c r="D11" s="5" t="n">
        <v>65</v>
      </c>
      <c r="H11" s="0" t="s">
        <v>536</v>
      </c>
      <c r="L11" s="0" t="s">
        <v>42</v>
      </c>
      <c r="P11" s="0" t="s">
        <v>534</v>
      </c>
    </row>
    <row r="12" customFormat="false" ht="15" hidden="false" customHeight="false" outlineLevel="0" collapsed="false">
      <c r="A12" s="0" t="s">
        <v>540</v>
      </c>
      <c r="D12" s="5" t="n">
        <v>67</v>
      </c>
      <c r="H12" s="0" t="s">
        <v>536</v>
      </c>
      <c r="L12" s="0" t="s">
        <v>42</v>
      </c>
      <c r="P12" s="0" t="s">
        <v>537</v>
      </c>
    </row>
    <row r="13" customFormat="false" ht="15" hidden="false" customHeight="false" outlineLevel="0" collapsed="false">
      <c r="A13" s="0" t="s">
        <v>541</v>
      </c>
      <c r="D13" s="5" t="n">
        <v>49</v>
      </c>
      <c r="H13" s="0" t="s">
        <v>536</v>
      </c>
      <c r="L13" s="0" t="s">
        <v>42</v>
      </c>
      <c r="P13" s="0" t="s">
        <v>542</v>
      </c>
    </row>
  </sheetData>
  <mergeCells count="9">
    <mergeCell ref="A2:F2"/>
    <mergeCell ref="C5:D5"/>
    <mergeCell ref="G5:H5"/>
    <mergeCell ref="K5:L5"/>
    <mergeCell ref="O5:P5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true" outlineLevel="0" collapsed="false">
      <c r="A2" s="3" t="s">
        <v>543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526</v>
      </c>
      <c r="C5" s="3" t="s">
        <v>544</v>
      </c>
      <c r="D5" s="3"/>
      <c r="G5" s="3" t="s">
        <v>545</v>
      </c>
      <c r="H5" s="3"/>
      <c r="K5" s="3" t="s">
        <v>546</v>
      </c>
      <c r="L5" s="3"/>
    </row>
    <row r="6" customFormat="false" ht="15" hidden="false" customHeight="false" outlineLevel="0" collapsed="false">
      <c r="A6" s="2" t="s">
        <v>538</v>
      </c>
    </row>
    <row r="7" customFormat="false" ht="15" hidden="false" customHeight="false" outlineLevel="0" collapsed="false">
      <c r="A7" s="0" t="s">
        <v>539</v>
      </c>
      <c r="C7" s="4" t="n">
        <v>100000</v>
      </c>
      <c r="D7" s="4"/>
      <c r="H7" s="0" t="s">
        <v>51</v>
      </c>
      <c r="K7" s="4" t="n">
        <v>100000</v>
      </c>
      <c r="L7" s="4"/>
    </row>
    <row r="8" customFormat="false" ht="15" hidden="false" customHeight="false" outlineLevel="0" collapsed="false">
      <c r="A8" s="0" t="s">
        <v>540</v>
      </c>
      <c r="C8" s="4" t="n">
        <v>100000</v>
      </c>
      <c r="D8" s="4"/>
      <c r="H8" s="0" t="s">
        <v>51</v>
      </c>
      <c r="K8" s="4" t="n">
        <v>100000</v>
      </c>
      <c r="L8" s="4"/>
    </row>
    <row r="9" customFormat="false" ht="15" hidden="false" customHeight="false" outlineLevel="0" collapsed="false">
      <c r="A9" s="0" t="s">
        <v>541</v>
      </c>
      <c r="C9" s="4" t="n">
        <v>90000</v>
      </c>
      <c r="D9" s="4"/>
      <c r="H9" s="0" t="s">
        <v>51</v>
      </c>
      <c r="K9" s="4" t="n">
        <v>90000</v>
      </c>
      <c r="L9" s="4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" t="s">
        <v>531</v>
      </c>
    </row>
    <row r="12" customFormat="false" ht="15" hidden="false" customHeight="false" outlineLevel="0" collapsed="false">
      <c r="A12" s="0" t="s">
        <v>532</v>
      </c>
      <c r="D12" s="0" t="s">
        <v>51</v>
      </c>
      <c r="H12" s="0" t="s">
        <v>51</v>
      </c>
      <c r="L12" s="0" t="s">
        <v>51</v>
      </c>
    </row>
    <row r="13" customFormat="false" ht="15" hidden="false" customHeight="false" outlineLevel="0" collapsed="false">
      <c r="A13" s="0" t="s">
        <v>535</v>
      </c>
      <c r="D13" s="0" t="s">
        <v>51</v>
      </c>
      <c r="H13" s="0" t="s">
        <v>51</v>
      </c>
      <c r="L13" s="0" t="s">
        <v>51</v>
      </c>
    </row>
  </sheetData>
  <mergeCells count="13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  <mergeCell ref="B10:E10"/>
    <mergeCell ref="F10:I10"/>
    <mergeCell ref="J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7" min="7" style="0" width="98.8"/>
  </cols>
  <sheetData>
    <row r="3" customFormat="false" ht="15" hidden="false" customHeight="false" outlineLevel="0" collapsed="false">
      <c r="A3" s="0" t="s">
        <v>547</v>
      </c>
      <c r="D3" s="0" t="e">
        <f aca="false">NA()</f>
        <v>#N/A</v>
      </c>
      <c r="G3" s="2" t="s">
        <v>548</v>
      </c>
    </row>
    <row r="4" customFormat="false" ht="15" hidden="false" customHeight="false" outlineLevel="0" collapsed="false">
      <c r="B4" s="10"/>
      <c r="C4" s="10"/>
      <c r="D4" s="10"/>
      <c r="E4" s="10"/>
      <c r="F4" s="7"/>
      <c r="G4" s="7"/>
    </row>
    <row r="5" customFormat="false" ht="15" hidden="false" customHeight="false" outlineLevel="0" collapsed="false">
      <c r="D5" s="0" t="e">
        <f aca="false">NA()</f>
        <v>#N/A</v>
      </c>
      <c r="G5" s="0" t="s">
        <v>549</v>
      </c>
    </row>
    <row r="6" customFormat="false" ht="15" hidden="false" customHeight="false" outlineLevel="0" collapsed="false">
      <c r="B6" s="10"/>
      <c r="C6" s="10"/>
      <c r="D6" s="10"/>
      <c r="E6" s="10"/>
      <c r="F6" s="7"/>
      <c r="G6" s="7"/>
    </row>
    <row r="7" customFormat="false" ht="15" hidden="false" customHeight="false" outlineLevel="0" collapsed="false">
      <c r="D7" s="0" t="e">
        <f aca="false">NA()</f>
        <v>#N/A</v>
      </c>
      <c r="G7" s="0" t="s">
        <v>550</v>
      </c>
    </row>
    <row r="8" customFormat="false" ht="15" hidden="false" customHeight="false" outlineLevel="0" collapsed="false">
      <c r="B8" s="10"/>
      <c r="C8" s="10"/>
      <c r="D8" s="10"/>
      <c r="E8" s="10"/>
      <c r="F8" s="7"/>
      <c r="G8" s="7"/>
    </row>
    <row r="9" customFormat="false" ht="15" hidden="false" customHeight="false" outlineLevel="0" collapsed="false">
      <c r="D9" s="0" t="e">
        <f aca="false">NA()</f>
        <v>#N/A</v>
      </c>
      <c r="G9" s="0" t="s">
        <v>551</v>
      </c>
    </row>
  </sheetData>
  <mergeCells count="6">
    <mergeCell ref="B4:E4"/>
    <mergeCell ref="F4:G4"/>
    <mergeCell ref="B6:E6"/>
    <mergeCell ref="F6:G6"/>
    <mergeCell ref="B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98.8"/>
  </cols>
  <sheetData>
    <row r="3" customFormat="false" ht="15" hidden="false" customHeight="false" outlineLevel="0" collapsed="false">
      <c r="A3" s="0" t="s">
        <v>547</v>
      </c>
      <c r="C3" s="0" t="e">
        <f aca="false">NA()</f>
        <v>#N/A</v>
      </c>
      <c r="E3" s="2" t="s">
        <v>548</v>
      </c>
    </row>
    <row r="4" customFormat="false" ht="15" hidden="false" customHeight="false" outlineLevel="0" collapsed="false">
      <c r="B4" s="7"/>
      <c r="C4" s="7"/>
      <c r="D4" s="7"/>
      <c r="E4" s="7"/>
    </row>
    <row r="5" customFormat="false" ht="15" hidden="false" customHeight="false" outlineLevel="0" collapsed="false">
      <c r="C5" s="0" t="e">
        <f aca="false">NA()</f>
        <v>#N/A</v>
      </c>
      <c r="E5" s="0" t="s">
        <v>552</v>
      </c>
    </row>
    <row r="6" customFormat="false" ht="15" hidden="false" customHeight="false" outlineLevel="0" collapsed="false">
      <c r="B6" s="7"/>
      <c r="C6" s="7"/>
      <c r="D6" s="7"/>
      <c r="E6" s="7"/>
    </row>
    <row r="7" customFormat="false" ht="15" hidden="false" customHeight="false" outlineLevel="0" collapsed="false">
      <c r="C7" s="0" t="e">
        <f aca="false">NA()</f>
        <v>#N/A</v>
      </c>
      <c r="E7" s="0" t="s">
        <v>553</v>
      </c>
    </row>
    <row r="8" customFormat="false" ht="15" hidden="false" customHeight="false" outlineLevel="0" collapsed="false">
      <c r="B8" s="7"/>
      <c r="C8" s="7"/>
      <c r="D8" s="7"/>
      <c r="E8" s="7"/>
    </row>
    <row r="9" customFormat="false" ht="15" hidden="false" customHeight="false" outlineLevel="0" collapsed="false">
      <c r="C9" s="0" t="e">
        <f aca="false">NA()</f>
        <v>#N/A</v>
      </c>
      <c r="E9" s="0" t="s">
        <v>554</v>
      </c>
    </row>
    <row r="10" customFormat="false" ht="15" hidden="false" customHeight="false" outlineLevel="0" collapsed="false">
      <c r="B10" s="7"/>
      <c r="C10" s="7"/>
      <c r="D10" s="7"/>
      <c r="E10" s="7"/>
    </row>
    <row r="11" customFormat="false" ht="15" hidden="false" customHeight="false" outlineLevel="0" collapsed="false">
      <c r="C11" s="0" t="e">
        <f aca="false">NA()</f>
        <v>#N/A</v>
      </c>
      <c r="E11" s="0" t="s">
        <v>555</v>
      </c>
    </row>
  </sheetData>
  <mergeCells count="8">
    <mergeCell ref="B4:C4"/>
    <mergeCell ref="D4:E4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7</v>
      </c>
    </row>
    <row r="6" customFormat="false" ht="15" hidden="false" customHeight="false" outlineLevel="0" collapsed="false">
      <c r="A6" s="0" t="s">
        <v>558</v>
      </c>
      <c r="D6" s="0" t="s">
        <v>559</v>
      </c>
    </row>
    <row r="7" customFormat="false" ht="15" hidden="false" customHeight="false" outlineLevel="0" collapsed="false">
      <c r="A7" s="0" t="s">
        <v>560</v>
      </c>
      <c r="D7" s="0" t="s">
        <v>561</v>
      </c>
    </row>
    <row r="8" customFormat="false" ht="15" hidden="false" customHeight="false" outlineLevel="0" collapsed="false">
      <c r="A8" s="6" t="s">
        <v>562</v>
      </c>
      <c r="D8" s="0" t="s">
        <v>563</v>
      </c>
    </row>
    <row r="9" customFormat="false" ht="15" hidden="false" customHeight="false" outlineLevel="0" collapsed="false">
      <c r="A9" s="0" t="s">
        <v>564</v>
      </c>
      <c r="D9" s="0" t="s">
        <v>565</v>
      </c>
    </row>
    <row r="10" customFormat="false" ht="15" hidden="false" customHeight="false" outlineLevel="0" collapsed="false">
      <c r="A10" s="0" t="s">
        <v>566</v>
      </c>
      <c r="D10" s="0" t="s">
        <v>567</v>
      </c>
    </row>
    <row r="11" customFormat="false" ht="15" hidden="false" customHeight="false" outlineLevel="0" collapsed="false">
      <c r="A11" s="0" t="s">
        <v>568</v>
      </c>
      <c r="D11" s="0" t="s">
        <v>5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0" t="s">
        <v>570</v>
      </c>
      <c r="D3" s="0" t="s">
        <v>571</v>
      </c>
    </row>
    <row r="4" customFormat="false" ht="15" hidden="false" customHeight="false" outlineLevel="0" collapsed="false">
      <c r="A4" s="0" t="s">
        <v>557</v>
      </c>
    </row>
    <row r="5" customFormat="false" ht="15" hidden="false" customHeight="false" outlineLevel="0" collapsed="false">
      <c r="A5" s="0" t="s">
        <v>572</v>
      </c>
      <c r="D5" s="0" t="s">
        <v>573</v>
      </c>
    </row>
    <row r="6" customFormat="false" ht="15" hidden="false" customHeight="false" outlineLevel="0" collapsed="false">
      <c r="A6" s="6" t="s">
        <v>574</v>
      </c>
      <c r="D6" s="0" t="s">
        <v>575</v>
      </c>
    </row>
    <row r="7" customFormat="false" ht="15" hidden="false" customHeight="false" outlineLevel="0" collapsed="false">
      <c r="A7" s="6" t="s">
        <v>576</v>
      </c>
      <c r="D7" s="0" t="s">
        <v>577</v>
      </c>
    </row>
    <row r="8" customFormat="false" ht="15" hidden="false" customHeight="false" outlineLevel="0" collapsed="false">
      <c r="A8" s="6" t="s">
        <v>578</v>
      </c>
      <c r="D8" s="0" t="s">
        <v>579</v>
      </c>
    </row>
    <row r="9" customFormat="false" ht="15" hidden="false" customHeight="false" outlineLevel="0" collapsed="false">
      <c r="A9" s="0" t="s">
        <v>580</v>
      </c>
      <c r="D9" s="0" t="s">
        <v>581</v>
      </c>
    </row>
    <row r="10" customFormat="false" ht="15" hidden="false" customHeight="false" outlineLevel="0" collapsed="false">
      <c r="A10" s="0" t="s">
        <v>582</v>
      </c>
      <c r="D10" s="0" t="s">
        <v>583</v>
      </c>
    </row>
    <row r="11" customFormat="false" ht="15" hidden="false" customHeight="false" outlineLevel="0" collapsed="false">
      <c r="A11" s="0" t="s">
        <v>584</v>
      </c>
      <c r="D11" s="0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3" t="s">
        <v>586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0" t="s">
        <v>587</v>
      </c>
    </row>
    <row r="6" customFormat="false" ht="15" hidden="false" customHeight="false" outlineLevel="0" collapsed="false">
      <c r="A6" s="0" t="s">
        <v>588</v>
      </c>
      <c r="D6" s="0" t="s">
        <v>589</v>
      </c>
    </row>
    <row r="7" customFormat="false" ht="15" hidden="false" customHeight="false" outlineLevel="0" collapsed="false">
      <c r="A7" s="0" t="s">
        <v>590</v>
      </c>
      <c r="D7" s="0" t="s">
        <v>591</v>
      </c>
    </row>
    <row r="8" customFormat="false" ht="15" hidden="false" customHeight="false" outlineLevel="0" collapsed="false">
      <c r="A8" s="6" t="s">
        <v>592</v>
      </c>
      <c r="D8" s="0" t="s">
        <v>593</v>
      </c>
    </row>
    <row r="9" customFormat="false" ht="15" hidden="false" customHeight="false" outlineLevel="0" collapsed="false">
      <c r="A9" s="0" t="s">
        <v>594</v>
      </c>
      <c r="D9" s="0" t="s">
        <v>595</v>
      </c>
    </row>
    <row r="10" customFormat="false" ht="15" hidden="false" customHeight="false" outlineLevel="0" collapsed="false">
      <c r="A10" s="0" t="s">
        <v>596</v>
      </c>
      <c r="D10" s="0" t="s">
        <v>597</v>
      </c>
    </row>
    <row r="11" customFormat="false" ht="15" hidden="false" customHeight="false" outlineLevel="0" collapsed="false">
      <c r="A11" s="0" t="s">
        <v>598</v>
      </c>
      <c r="D11" s="0" t="s">
        <v>5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4.7"/>
  </cols>
  <sheetData>
    <row r="3" customFormat="false" ht="15" hidden="false" customHeight="false" outlineLevel="0" collapsed="false">
      <c r="C3" s="7"/>
      <c r="D3" s="7"/>
    </row>
    <row r="4" customFormat="false" ht="15" hidden="false" customHeight="false" outlineLevel="0" collapsed="false">
      <c r="A4" s="0" t="s">
        <v>600</v>
      </c>
      <c r="D4" s="0" t="s">
        <v>601</v>
      </c>
    </row>
    <row r="5" customFormat="false" ht="15" hidden="false" customHeight="false" outlineLevel="0" collapsed="false">
      <c r="A5" s="0" t="s">
        <v>587</v>
      </c>
    </row>
    <row r="6" customFormat="false" ht="15" hidden="false" customHeight="false" outlineLevel="0" collapsed="false">
      <c r="A6" s="0" t="s">
        <v>602</v>
      </c>
      <c r="D6" s="0" t="s">
        <v>603</v>
      </c>
    </row>
    <row r="7" customFormat="false" ht="15" hidden="false" customHeight="false" outlineLevel="0" collapsed="false">
      <c r="A7" s="0" t="s">
        <v>604</v>
      </c>
      <c r="D7" s="0" t="s">
        <v>605</v>
      </c>
    </row>
    <row r="8" customFormat="false" ht="15" hidden="false" customHeight="false" outlineLevel="0" collapsed="false">
      <c r="A8" s="6" t="s">
        <v>606</v>
      </c>
      <c r="D8" s="0" t="s">
        <v>607</v>
      </c>
    </row>
    <row r="9" customFormat="false" ht="15" hidden="false" customHeight="false" outlineLevel="0" collapsed="false">
      <c r="A9" s="0" t="s">
        <v>608</v>
      </c>
      <c r="D9" s="0" t="s">
        <v>609</v>
      </c>
    </row>
    <row r="10" customFormat="false" ht="15" hidden="false" customHeight="false" outlineLevel="0" collapsed="false">
      <c r="A10" s="0" t="s">
        <v>610</v>
      </c>
      <c r="D10" s="0" t="s">
        <v>611</v>
      </c>
    </row>
    <row r="11" customFormat="false" ht="15" hidden="false" customHeight="false" outlineLevel="0" collapsed="false">
      <c r="A11" s="0" t="s">
        <v>612</v>
      </c>
      <c r="D11" s="0" t="s">
        <v>613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15</v>
      </c>
      <c r="D5" s="3"/>
      <c r="G5" s="3" t="s">
        <v>616</v>
      </c>
      <c r="H5" s="3"/>
    </row>
    <row r="6" customFormat="false" ht="15" hidden="false" customHeight="false" outlineLevel="0" collapsed="false">
      <c r="C6" s="1" t="s">
        <v>48</v>
      </c>
      <c r="D6" s="1"/>
      <c r="G6" s="7"/>
      <c r="H6" s="7"/>
    </row>
    <row r="7" customFormat="false" ht="15" hidden="false" customHeight="false" outlineLevel="0" collapsed="false">
      <c r="A7" s="2" t="s">
        <v>99</v>
      </c>
    </row>
    <row r="8" customFormat="false" ht="15" hidden="false" customHeight="false" outlineLevel="0" collapsed="false">
      <c r="A8" s="0" t="s">
        <v>20</v>
      </c>
      <c r="C8" s="4" t="n">
        <v>508</v>
      </c>
      <c r="D8" s="4"/>
      <c r="G8" s="4" t="n">
        <v>942</v>
      </c>
      <c r="H8" s="4"/>
    </row>
    <row r="9" customFormat="false" ht="15" hidden="false" customHeight="false" outlineLevel="0" collapsed="false">
      <c r="A9" s="0" t="s">
        <v>617</v>
      </c>
      <c r="D9" s="5" t="n">
        <v>4344</v>
      </c>
      <c r="H9" s="5" t="n">
        <v>4265</v>
      </c>
    </row>
    <row r="10" customFormat="false" ht="15" hidden="false" customHeight="false" outlineLevel="0" collapsed="false">
      <c r="A10" s="0" t="s">
        <v>618</v>
      </c>
      <c r="D10" s="0" t="s">
        <v>51</v>
      </c>
      <c r="H10" s="5" t="n">
        <v>81263</v>
      </c>
    </row>
    <row r="11" customFormat="false" ht="15" hidden="false" customHeight="false" outlineLevel="0" collapsed="false">
      <c r="A11" s="0" t="s">
        <v>22</v>
      </c>
      <c r="D11" s="5" t="n">
        <v>245</v>
      </c>
      <c r="H11" s="5" t="n">
        <v>170</v>
      </c>
    </row>
    <row r="12" customFormat="false" ht="15" hidden="false" customHeight="false" outlineLevel="0" collapsed="false">
      <c r="A12" s="0" t="s">
        <v>619</v>
      </c>
      <c r="D12" s="0" t="s">
        <v>51</v>
      </c>
      <c r="H12" s="5" t="n">
        <v>277</v>
      </c>
    </row>
    <row r="13" customFormat="false" ht="15" hidden="false" customHeight="false" outlineLevel="0" collapsed="false">
      <c r="A13" s="0" t="s">
        <v>23</v>
      </c>
      <c r="D13" s="5" t="n">
        <v>3314</v>
      </c>
      <c r="H13" s="5" t="n">
        <v>2204</v>
      </c>
    </row>
    <row r="14" customFormat="false" ht="15" hidden="false" customHeight="false" outlineLevel="0" collapsed="false">
      <c r="A14" s="0" t="s">
        <v>24</v>
      </c>
      <c r="D14" s="5" t="n">
        <v>62151</v>
      </c>
      <c r="H14" s="5" t="n">
        <v>60107</v>
      </c>
    </row>
    <row r="15" customFormat="false" ht="15" hidden="false" customHeight="false" outlineLevel="0" collapsed="false">
      <c r="A15" s="0" t="s">
        <v>25</v>
      </c>
      <c r="D15" s="5" t="n">
        <v>4855</v>
      </c>
      <c r="H15" s="5" t="n">
        <v>4842</v>
      </c>
    </row>
    <row r="17" customFormat="false" ht="15" hidden="false" customHeight="false" outlineLevel="0" collapsed="false">
      <c r="A17" s="2" t="s">
        <v>26</v>
      </c>
      <c r="C17" s="4" t="n">
        <v>75417</v>
      </c>
      <c r="D17" s="4"/>
      <c r="G17" s="4" t="n">
        <v>154070</v>
      </c>
      <c r="H17" s="4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2" t="s">
        <v>620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621</v>
      </c>
      <c r="C23" s="7" t="s">
        <v>100</v>
      </c>
      <c r="D23" s="7"/>
      <c r="G23" s="4" t="n">
        <v>81351</v>
      </c>
      <c r="H23" s="4"/>
    </row>
    <row r="24" customFormat="false" ht="15" hidden="false" customHeight="false" outlineLevel="0" collapsed="false">
      <c r="A24" s="0" t="s">
        <v>28</v>
      </c>
      <c r="D24" s="5" t="n">
        <v>2118</v>
      </c>
      <c r="H24" s="5" t="n">
        <v>1523</v>
      </c>
    </row>
    <row r="25" customFormat="false" ht="15" hidden="false" customHeight="false" outlineLevel="0" collapsed="false">
      <c r="A25" s="0" t="s">
        <v>29</v>
      </c>
      <c r="D25" s="5" t="n">
        <v>2695</v>
      </c>
      <c r="H25" s="5" t="n">
        <v>1674</v>
      </c>
    </row>
    <row r="27" customFormat="false" ht="15" hidden="false" customHeight="false" outlineLevel="0" collapsed="false">
      <c r="A27" s="2" t="s">
        <v>30</v>
      </c>
      <c r="D27" s="5" t="n">
        <v>4813</v>
      </c>
      <c r="H27" s="5" t="n">
        <v>84548</v>
      </c>
    </row>
    <row r="29" customFormat="false" ht="15" hidden="false" customHeight="false" outlineLevel="0" collapsed="false">
      <c r="A29" s="0" t="s">
        <v>622</v>
      </c>
    </row>
    <row r="30" customFormat="false" ht="15" hidden="false" customHeight="false" outlineLevel="0" collapsed="false">
      <c r="A30" s="0" t="s">
        <v>623</v>
      </c>
      <c r="D30" s="5" t="n">
        <v>70604</v>
      </c>
      <c r="H30" s="5" t="n">
        <v>69522</v>
      </c>
    </row>
    <row r="32" customFormat="false" ht="15" hidden="false" customHeight="false" outlineLevel="0" collapsed="false">
      <c r="A32" s="2" t="s">
        <v>624</v>
      </c>
      <c r="C32" s="4" t="n">
        <v>75417</v>
      </c>
      <c r="D32" s="4"/>
      <c r="G32" s="4" t="n">
        <v>154070</v>
      </c>
      <c r="H32" s="4"/>
    </row>
  </sheetData>
  <mergeCells count="17">
    <mergeCell ref="A2:F2"/>
    <mergeCell ref="C5:D5"/>
    <mergeCell ref="G5:H5"/>
    <mergeCell ref="C6:D6"/>
    <mergeCell ref="G6:H6"/>
    <mergeCell ref="C8:D8"/>
    <mergeCell ref="G8:H8"/>
    <mergeCell ref="C17:D17"/>
    <mergeCell ref="G17:H17"/>
    <mergeCell ref="B19:E19"/>
    <mergeCell ref="F19:I19"/>
    <mergeCell ref="B21:E21"/>
    <mergeCell ref="F21:I21"/>
    <mergeCell ref="C23:D23"/>
    <mergeCell ref="G23:H23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K3" s="1" t="s">
        <v>41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42</v>
      </c>
      <c r="D4" s="1"/>
      <c r="G4" s="1" t="s">
        <v>43</v>
      </c>
      <c r="H4" s="1"/>
      <c r="K4" s="1" t="s">
        <v>43</v>
      </c>
      <c r="L4" s="1"/>
      <c r="O4" s="1" t="s">
        <v>44</v>
      </c>
      <c r="P4" s="1"/>
      <c r="S4" s="1" t="s">
        <v>45</v>
      </c>
      <c r="T4" s="1"/>
      <c r="W4" s="1" t="s">
        <v>46</v>
      </c>
      <c r="X4" s="1"/>
      <c r="AA4" s="1" t="s">
        <v>47</v>
      </c>
      <c r="AB4" s="1"/>
    </row>
    <row r="5" customFormat="false" ht="15" hidden="false" customHeight="false" outlineLevel="0" collapsed="false">
      <c r="C5" s="1" t="s">
        <v>48</v>
      </c>
      <c r="D5" s="1"/>
      <c r="G5" s="1" t="s">
        <v>48</v>
      </c>
      <c r="H5" s="1"/>
      <c r="K5" s="7"/>
      <c r="L5" s="7"/>
      <c r="O5" s="7"/>
      <c r="P5" s="7"/>
      <c r="S5" s="7"/>
      <c r="T5" s="7"/>
      <c r="W5" s="1" t="s">
        <v>48</v>
      </c>
      <c r="X5" s="1"/>
      <c r="AA5" s="1" t="s">
        <v>48</v>
      </c>
      <c r="AB5" s="1"/>
    </row>
    <row r="6" customFormat="false" ht="15" hidden="false" customHeight="false" outlineLevel="0" collapsed="false">
      <c r="C6" s="7"/>
      <c r="D6" s="7"/>
      <c r="G6" s="7"/>
      <c r="H6" s="7"/>
      <c r="K6" s="1" t="s">
        <v>18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2" t="s">
        <v>77</v>
      </c>
    </row>
    <row r="8" customFormat="false" ht="15" hidden="false" customHeight="false" outlineLevel="0" collapsed="false">
      <c r="A8" s="0" t="s">
        <v>21</v>
      </c>
      <c r="C8" s="4" t="n">
        <v>4754</v>
      </c>
      <c r="D8" s="4"/>
      <c r="G8" s="4" t="n">
        <v>203576</v>
      </c>
      <c r="H8" s="4"/>
      <c r="L8" s="8" t="n">
        <v>4621</v>
      </c>
      <c r="O8" s="4" t="n">
        <v>236147</v>
      </c>
      <c r="P8" s="4"/>
      <c r="Q8" s="9" t="n">
        <v>-10</v>
      </c>
      <c r="S8" s="4" t="n">
        <v>290680</v>
      </c>
      <c r="T8" s="4"/>
      <c r="U8" s="9" t="n">
        <v>-10</v>
      </c>
      <c r="W8" s="4" t="n">
        <v>415679</v>
      </c>
      <c r="X8" s="4"/>
      <c r="AA8" s="4" t="n">
        <v>410515</v>
      </c>
      <c r="AB8" s="4"/>
    </row>
    <row r="9" customFormat="false" ht="15" hidden="false" customHeight="false" outlineLevel="0" collapsed="false">
      <c r="A9" s="0" t="s">
        <v>78</v>
      </c>
      <c r="D9" s="0" t="s">
        <v>51</v>
      </c>
      <c r="H9" s="0" t="s">
        <v>51</v>
      </c>
      <c r="L9" s="5" t="n">
        <v>82680</v>
      </c>
      <c r="P9" s="0" t="s">
        <v>51</v>
      </c>
      <c r="T9" s="0" t="s">
        <v>51</v>
      </c>
      <c r="X9" s="0" t="s">
        <v>51</v>
      </c>
      <c r="AB9" s="0" t="s">
        <v>51</v>
      </c>
    </row>
    <row r="10" customFormat="false" ht="15" hidden="false" customHeight="false" outlineLevel="0" collapsed="false">
      <c r="A10" s="0" t="s">
        <v>20</v>
      </c>
      <c r="D10" s="5" t="n">
        <v>508</v>
      </c>
      <c r="H10" s="5" t="n">
        <v>5191</v>
      </c>
      <c r="L10" s="5" t="n">
        <v>942</v>
      </c>
      <c r="P10" s="5" t="n">
        <v>7373</v>
      </c>
      <c r="T10" s="5" t="n">
        <v>35611</v>
      </c>
      <c r="X10" s="5" t="n">
        <v>234005</v>
      </c>
      <c r="AB10" s="5" t="n">
        <v>153312</v>
      </c>
    </row>
    <row r="11" customFormat="false" ht="15" hidden="false" customHeight="false" outlineLevel="0" collapsed="false">
      <c r="A11" s="0" t="s">
        <v>79</v>
      </c>
      <c r="D11" s="5" t="n">
        <v>67006</v>
      </c>
      <c r="H11" s="5" t="n">
        <v>4461</v>
      </c>
      <c r="L11" s="5" t="n">
        <v>64949</v>
      </c>
      <c r="P11" s="5" t="n">
        <v>53</v>
      </c>
      <c r="T11" s="5" t="n">
        <v>41520</v>
      </c>
      <c r="X11" s="5" t="n">
        <v>40293</v>
      </c>
      <c r="AB11" s="5" t="n">
        <v>33849</v>
      </c>
    </row>
    <row r="12" customFormat="false" ht="15" hidden="false" customHeight="false" outlineLevel="0" collapsed="false">
      <c r="A12" s="2" t="s">
        <v>26</v>
      </c>
      <c r="D12" s="5" t="n">
        <v>75417</v>
      </c>
      <c r="H12" s="5" t="n">
        <v>205121</v>
      </c>
      <c r="L12" s="5" t="n">
        <v>154070</v>
      </c>
      <c r="P12" s="5" t="n">
        <v>228549</v>
      </c>
      <c r="T12" s="5" t="n">
        <v>352480</v>
      </c>
      <c r="X12" s="5" t="n">
        <v>698519</v>
      </c>
      <c r="AB12" s="5" t="n">
        <v>610758</v>
      </c>
    </row>
    <row r="13" customFormat="false" ht="15" hidden="false" customHeight="false" outlineLevel="0" collapsed="false">
      <c r="A13" s="0" t="s">
        <v>80</v>
      </c>
      <c r="D13" s="0" t="s">
        <v>51</v>
      </c>
      <c r="H13" s="0" t="s">
        <v>51</v>
      </c>
      <c r="L13" s="5" t="n">
        <v>81351</v>
      </c>
      <c r="P13" s="0" t="s">
        <v>51</v>
      </c>
      <c r="T13" s="0" t="s">
        <v>51</v>
      </c>
      <c r="X13" s="0" t="s">
        <v>51</v>
      </c>
      <c r="AB13" s="0" t="s">
        <v>51</v>
      </c>
    </row>
    <row r="14" customFormat="false" ht="15" hidden="false" customHeight="false" outlineLevel="0" collapsed="false">
      <c r="A14" s="0" t="s">
        <v>81</v>
      </c>
      <c r="D14" s="0" t="s">
        <v>51</v>
      </c>
      <c r="H14" s="5" t="n">
        <v>89695</v>
      </c>
      <c r="L14" s="0" t="s">
        <v>51</v>
      </c>
      <c r="P14" s="5" t="n">
        <v>113208</v>
      </c>
      <c r="T14" s="5" t="n">
        <v>224523</v>
      </c>
      <c r="X14" s="5" t="n">
        <v>708721</v>
      </c>
      <c r="AB14" s="5" t="n">
        <v>618513</v>
      </c>
    </row>
    <row r="15" customFormat="false" ht="15" hidden="false" customHeight="false" outlineLevel="0" collapsed="false">
      <c r="A15" s="0" t="s">
        <v>82</v>
      </c>
      <c r="D15" s="5" t="n">
        <v>70604</v>
      </c>
      <c r="H15" s="5" t="n">
        <v>111469</v>
      </c>
      <c r="L15" s="5" t="n">
        <v>69522</v>
      </c>
      <c r="P15" s="5" t="n">
        <v>111350</v>
      </c>
      <c r="T15" s="5" t="n">
        <v>125037</v>
      </c>
      <c r="X15" s="9" t="n">
        <v>-21476</v>
      </c>
      <c r="AB15" s="9" t="n">
        <v>-17573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5" hidden="false" customHeight="false" outlineLevel="0" collapsed="false">
      <c r="A17" s="2" t="s">
        <v>83</v>
      </c>
    </row>
    <row r="18" customFormat="false" ht="15" hidden="false" customHeight="false" outlineLevel="0" collapsed="false">
      <c r="A18" s="0" t="s">
        <v>84</v>
      </c>
      <c r="D18" s="5" t="n">
        <v>46028</v>
      </c>
      <c r="H18" s="5" t="n">
        <v>219862</v>
      </c>
      <c r="L18" s="5" t="n">
        <v>161724</v>
      </c>
      <c r="P18" s="5" t="n">
        <v>263414</v>
      </c>
      <c r="T18" s="5" t="n">
        <v>353180</v>
      </c>
      <c r="X18" s="5" t="n">
        <v>413097</v>
      </c>
      <c r="AB18" s="5" t="n">
        <v>401543</v>
      </c>
    </row>
    <row r="19" customFormat="false" ht="15" hidden="false" customHeight="false" outlineLevel="0" collapsed="false">
      <c r="A19" s="2" t="s">
        <v>26</v>
      </c>
      <c r="D19" s="5" t="n">
        <v>114744</v>
      </c>
      <c r="H19" s="5" t="n">
        <v>216835</v>
      </c>
      <c r="L19" s="5" t="n">
        <v>191310</v>
      </c>
      <c r="P19" s="5" t="n">
        <v>290515</v>
      </c>
      <c r="T19" s="5" t="n">
        <v>525500</v>
      </c>
      <c r="X19" s="5" t="n">
        <v>654639</v>
      </c>
      <c r="AB19" s="5" t="n">
        <v>614889</v>
      </c>
    </row>
    <row r="20" customFormat="false" ht="15" hidden="false" customHeight="false" outlineLevel="0" collapsed="false">
      <c r="A20" s="0" t="s">
        <v>81</v>
      </c>
      <c r="D20" s="0" t="s">
        <v>51</v>
      </c>
      <c r="H20" s="5" t="n">
        <v>101452</v>
      </c>
      <c r="L20" s="5" t="n">
        <v>56604</v>
      </c>
      <c r="P20" s="5" t="n">
        <v>168866</v>
      </c>
      <c r="T20" s="5" t="n">
        <v>466622</v>
      </c>
      <c r="X20" s="5" t="n">
        <v>663617</v>
      </c>
      <c r="AB20" s="5" t="n">
        <v>620218</v>
      </c>
    </row>
    <row r="21" customFormat="false" ht="15" hidden="false" customHeight="false" outlineLevel="0" collapsed="false">
      <c r="A21" s="0" t="s">
        <v>82</v>
      </c>
      <c r="D21" s="5" t="n">
        <v>70063</v>
      </c>
      <c r="H21" s="5" t="n">
        <v>111410</v>
      </c>
      <c r="L21" s="5" t="n">
        <v>90436</v>
      </c>
      <c r="P21" s="5" t="n">
        <v>118194</v>
      </c>
      <c r="T21" s="5" t="n">
        <v>51781</v>
      </c>
      <c r="X21" s="9" t="n">
        <v>-19525</v>
      </c>
      <c r="AB21" s="9" t="n">
        <v>-19938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5" hidden="false" customHeight="false" outlineLevel="0" collapsed="false">
      <c r="A23" s="2" t="s">
        <v>85</v>
      </c>
    </row>
    <row r="24" customFormat="false" ht="15" hidden="false" customHeight="false" outlineLevel="0" collapsed="false">
      <c r="A24" s="0" t="s">
        <v>86</v>
      </c>
      <c r="D24" s="0" t="s">
        <v>87</v>
      </c>
      <c r="H24" s="0" t="s">
        <v>88</v>
      </c>
      <c r="L24" s="0" t="s">
        <v>89</v>
      </c>
      <c r="P24" s="0" t="s">
        <v>90</v>
      </c>
      <c r="T24" s="0" t="s">
        <v>91</v>
      </c>
      <c r="X24" s="0" t="s">
        <v>92</v>
      </c>
      <c r="AB24" s="0" t="s">
        <v>93</v>
      </c>
    </row>
    <row r="25" customFormat="false" ht="15" hidden="false" customHeight="false" outlineLevel="0" collapsed="false">
      <c r="A25" s="0" t="s">
        <v>94</v>
      </c>
      <c r="D25" s="5" t="n">
        <v>5</v>
      </c>
      <c r="H25" s="5" t="n">
        <v>53</v>
      </c>
      <c r="L25" s="5" t="n">
        <v>5</v>
      </c>
      <c r="P25" s="5" t="n">
        <v>60</v>
      </c>
      <c r="T25" s="5" t="n">
        <v>79</v>
      </c>
      <c r="X25" s="5" t="n">
        <v>108</v>
      </c>
      <c r="AB25" s="5" t="n">
        <v>95</v>
      </c>
    </row>
  </sheetData>
  <mergeCells count="39">
    <mergeCell ref="C3:H3"/>
    <mergeCell ref="K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AB6"/>
    <mergeCell ref="C8:D8"/>
    <mergeCell ref="G8:H8"/>
    <mergeCell ref="O8:P8"/>
    <mergeCell ref="S8:T8"/>
    <mergeCell ref="W8:X8"/>
    <mergeCell ref="AA8:AB8"/>
    <mergeCell ref="B16:E16"/>
    <mergeCell ref="F16:I16"/>
    <mergeCell ref="J16:M16"/>
    <mergeCell ref="N16:Q16"/>
    <mergeCell ref="R16:U16"/>
    <mergeCell ref="V16:Y16"/>
    <mergeCell ref="Z16:AC16"/>
    <mergeCell ref="B22:E22"/>
    <mergeCell ref="F22:I22"/>
    <mergeCell ref="J22:M22"/>
    <mergeCell ref="N22:Q22"/>
    <mergeCell ref="R22:U22"/>
    <mergeCell ref="V22:Y22"/>
    <mergeCell ref="Z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25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</row>
    <row r="7" customFormat="false" ht="15" hidden="false" customHeight="false" outlineLevel="0" collapsed="false">
      <c r="A7" s="0" t="s">
        <v>626</v>
      </c>
      <c r="C7" s="4" t="n">
        <v>950</v>
      </c>
      <c r="D7" s="4"/>
      <c r="G7" s="4" t="n">
        <v>3191</v>
      </c>
      <c r="H7" s="4"/>
    </row>
    <row r="8" customFormat="false" ht="15" hidden="false" customHeight="false" outlineLevel="0" collapsed="false">
      <c r="A8" s="0" t="s">
        <v>191</v>
      </c>
      <c r="D8" s="5" t="n">
        <v>831</v>
      </c>
      <c r="H8" s="5" t="n">
        <v>848</v>
      </c>
    </row>
    <row r="10" customFormat="false" ht="15" hidden="false" customHeight="false" outlineLevel="0" collapsed="false">
      <c r="A10" s="2" t="s">
        <v>53</v>
      </c>
      <c r="D10" s="5" t="n">
        <v>119</v>
      </c>
      <c r="H10" s="5" t="n">
        <v>2343</v>
      </c>
    </row>
    <row r="12" customFormat="false" ht="15" hidden="false" customHeight="false" outlineLevel="0" collapsed="false">
      <c r="A12" s="0" t="s">
        <v>627</v>
      </c>
      <c r="D12" s="9" t="n">
        <v>-266</v>
      </c>
      <c r="H12" s="0" t="s">
        <v>51</v>
      </c>
    </row>
    <row r="14" customFormat="false" ht="15" hidden="false" customHeight="false" outlineLevel="0" collapsed="false">
      <c r="A14" s="2" t="s">
        <v>187</v>
      </c>
      <c r="D14" s="5" t="n">
        <v>385</v>
      </c>
      <c r="H14" s="5" t="n">
        <v>2343</v>
      </c>
    </row>
    <row r="16" customFormat="false" ht="15" hidden="false" customHeight="false" outlineLevel="0" collapsed="false">
      <c r="A16" s="0" t="s">
        <v>628</v>
      </c>
    </row>
    <row r="17" customFormat="false" ht="15" hidden="false" customHeight="false" outlineLevel="0" collapsed="false">
      <c r="A17" s="0" t="s">
        <v>68</v>
      </c>
      <c r="D17" s="5" t="n">
        <v>2044</v>
      </c>
      <c r="H17" s="0" t="s">
        <v>51</v>
      </c>
    </row>
    <row r="18" customFormat="false" ht="15" hidden="false" customHeight="false" outlineLevel="0" collapsed="false">
      <c r="A18" s="0" t="s">
        <v>193</v>
      </c>
      <c r="D18" s="5" t="n">
        <v>71</v>
      </c>
      <c r="H18" s="0" t="s">
        <v>51</v>
      </c>
    </row>
    <row r="19" customFormat="false" ht="15" hidden="false" customHeight="false" outlineLevel="0" collapsed="false">
      <c r="A19" s="0" t="s">
        <v>194</v>
      </c>
      <c r="D19" s="0" t="s">
        <v>51</v>
      </c>
      <c r="H19" s="5" t="n">
        <v>87</v>
      </c>
    </row>
    <row r="20" customFormat="false" ht="15" hidden="false" customHeight="false" outlineLevel="0" collapsed="false">
      <c r="A20" s="0" t="s">
        <v>195</v>
      </c>
      <c r="D20" s="0" t="s">
        <v>51</v>
      </c>
      <c r="H20" s="5" t="n">
        <v>51</v>
      </c>
    </row>
    <row r="21" customFormat="false" ht="15" hidden="false" customHeight="false" outlineLevel="0" collapsed="false">
      <c r="A21" s="0" t="s">
        <v>196</v>
      </c>
      <c r="D21" s="5" t="n">
        <v>13</v>
      </c>
      <c r="H21" s="5" t="n">
        <v>12</v>
      </c>
    </row>
    <row r="23" customFormat="false" ht="15" hidden="false" customHeight="false" outlineLevel="0" collapsed="false">
      <c r="A23" s="2" t="s">
        <v>629</v>
      </c>
      <c r="D23" s="5" t="n">
        <v>2128</v>
      </c>
      <c r="H23" s="5" t="n">
        <v>150</v>
      </c>
    </row>
    <row r="25" customFormat="false" ht="15" hidden="false" customHeight="false" outlineLevel="0" collapsed="false">
      <c r="A25" s="0" t="s">
        <v>630</v>
      </c>
    </row>
    <row r="26" customFormat="false" ht="15" hidden="false" customHeight="false" outlineLevel="0" collapsed="false">
      <c r="A26" s="0" t="s">
        <v>200</v>
      </c>
      <c r="D26" s="0" t="s">
        <v>51</v>
      </c>
      <c r="H26" s="5" t="n">
        <v>214</v>
      </c>
    </row>
    <row r="27" customFormat="false" ht="15" hidden="false" customHeight="false" outlineLevel="0" collapsed="false">
      <c r="A27" s="0" t="s">
        <v>201</v>
      </c>
      <c r="D27" s="5" t="n">
        <v>889</v>
      </c>
      <c r="H27" s="0" t="s">
        <v>51</v>
      </c>
    </row>
    <row r="28" customFormat="false" ht="15" hidden="false" customHeight="false" outlineLevel="0" collapsed="false">
      <c r="A28" s="0" t="s">
        <v>631</v>
      </c>
      <c r="D28" s="0" t="s">
        <v>51</v>
      </c>
      <c r="H28" s="5" t="n">
        <v>609</v>
      </c>
    </row>
    <row r="29" customFormat="false" ht="15" hidden="false" customHeight="false" outlineLevel="0" collapsed="false">
      <c r="A29" s="0" t="s">
        <v>632</v>
      </c>
      <c r="D29" s="5" t="n">
        <v>374</v>
      </c>
      <c r="H29" s="5" t="n">
        <v>542</v>
      </c>
    </row>
    <row r="30" customFormat="false" ht="15" hidden="false" customHeight="false" outlineLevel="0" collapsed="false">
      <c r="A30" s="0" t="s">
        <v>131</v>
      </c>
      <c r="D30" s="5" t="n">
        <v>82</v>
      </c>
      <c r="H30" s="5" t="n">
        <v>42</v>
      </c>
    </row>
    <row r="31" customFormat="false" ht="15" hidden="false" customHeight="false" outlineLevel="0" collapsed="false">
      <c r="A31" s="0" t="s">
        <v>132</v>
      </c>
      <c r="D31" s="5" t="n">
        <v>86</v>
      </c>
      <c r="H31" s="5" t="n">
        <v>39</v>
      </c>
    </row>
    <row r="33" customFormat="false" ht="15" hidden="false" customHeight="false" outlineLevel="0" collapsed="false">
      <c r="A33" s="2" t="s">
        <v>633</v>
      </c>
      <c r="D33" s="5" t="n">
        <v>1431</v>
      </c>
      <c r="H33" s="5" t="n">
        <v>1446</v>
      </c>
    </row>
    <row r="35" customFormat="false" ht="15" hidden="false" customHeight="false" outlineLevel="0" collapsed="false">
      <c r="A35" s="2" t="s">
        <v>76</v>
      </c>
      <c r="D35" s="5" t="n">
        <v>1082</v>
      </c>
      <c r="G35" s="4" t="n">
        <v>1047</v>
      </c>
      <c r="H35" s="4"/>
    </row>
  </sheetData>
  <mergeCells count="7">
    <mergeCell ref="A2:F2"/>
    <mergeCell ref="C5:H5"/>
    <mergeCell ref="C6:D6"/>
    <mergeCell ref="G6:H6"/>
    <mergeCell ref="C7:D7"/>
    <mergeCell ref="G7:H7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34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</row>
    <row r="7" customFormat="false" ht="15" hidden="false" customHeight="false" outlineLevel="0" collapsed="false">
      <c r="A7" s="0" t="s">
        <v>635</v>
      </c>
      <c r="C7" s="4" t="n">
        <v>69522</v>
      </c>
      <c r="D7" s="4"/>
      <c r="G7" s="4" t="n">
        <v>111350</v>
      </c>
      <c r="H7" s="4"/>
    </row>
    <row r="8" customFormat="false" ht="15" hidden="false" customHeight="false" outlineLevel="0" collapsed="false">
      <c r="A8" s="0" t="s">
        <v>76</v>
      </c>
      <c r="D8" s="5" t="n">
        <v>1082</v>
      </c>
      <c r="H8" s="5" t="n">
        <v>1047</v>
      </c>
    </row>
    <row r="9" customFormat="false" ht="15" hidden="false" customHeight="false" outlineLevel="0" collapsed="false">
      <c r="A9" s="0" t="s">
        <v>636</v>
      </c>
      <c r="D9" s="0" t="s">
        <v>51</v>
      </c>
      <c r="H9" s="9" t="n">
        <v>-928</v>
      </c>
    </row>
    <row r="11" customFormat="false" ht="15" hidden="false" customHeight="false" outlineLevel="0" collapsed="false">
      <c r="A11" s="2" t="s">
        <v>637</v>
      </c>
      <c r="C11" s="4" t="n">
        <v>70604</v>
      </c>
      <c r="D11" s="4"/>
      <c r="G11" s="4" t="n">
        <v>111469</v>
      </c>
      <c r="H11" s="4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</row>
    <row r="7" customFormat="false" ht="15" hidden="false" customHeight="false" outlineLevel="0" collapsed="false">
      <c r="A7" s="0" t="s">
        <v>638</v>
      </c>
    </row>
    <row r="8" customFormat="false" ht="15" hidden="false" customHeight="false" outlineLevel="0" collapsed="false">
      <c r="A8" s="0" t="s">
        <v>76</v>
      </c>
      <c r="C8" s="4" t="n">
        <v>1082</v>
      </c>
      <c r="D8" s="4"/>
      <c r="G8" s="4" t="n">
        <v>1047</v>
      </c>
      <c r="H8" s="4"/>
    </row>
    <row r="9" customFormat="false" ht="15" hidden="false" customHeight="false" outlineLevel="0" collapsed="false">
      <c r="A9" s="0" t="s">
        <v>639</v>
      </c>
    </row>
    <row r="10" customFormat="false" ht="15" hidden="false" customHeight="false" outlineLevel="0" collapsed="false">
      <c r="A10" s="0" t="s">
        <v>640</v>
      </c>
      <c r="D10" s="0" t="s">
        <v>51</v>
      </c>
      <c r="H10" s="5" t="n">
        <v>214</v>
      </c>
    </row>
    <row r="11" customFormat="false" ht="15" hidden="false" customHeight="false" outlineLevel="0" collapsed="false">
      <c r="A11" s="0" t="s">
        <v>641</v>
      </c>
      <c r="D11" s="9" t="n">
        <v>-79</v>
      </c>
      <c r="H11" s="9" t="n">
        <v>-170</v>
      </c>
    </row>
    <row r="12" customFormat="false" ht="15" hidden="false" customHeight="false" outlineLevel="0" collapsed="false">
      <c r="A12" s="0" t="s">
        <v>642</v>
      </c>
      <c r="D12" s="0" t="s">
        <v>51</v>
      </c>
      <c r="H12" s="5" t="n">
        <v>3</v>
      </c>
    </row>
    <row r="13" customFormat="false" ht="15" hidden="false" customHeight="false" outlineLevel="0" collapsed="false">
      <c r="A13" s="0" t="s">
        <v>643</v>
      </c>
      <c r="D13" s="5" t="n">
        <v>54</v>
      </c>
      <c r="H13" s="0" t="s">
        <v>51</v>
      </c>
    </row>
    <row r="14" customFormat="false" ht="15" hidden="false" customHeight="false" outlineLevel="0" collapsed="false">
      <c r="A14" s="0" t="s">
        <v>627</v>
      </c>
      <c r="D14" s="9" t="n">
        <v>-266</v>
      </c>
      <c r="H14" s="0" t="s">
        <v>51</v>
      </c>
    </row>
    <row r="15" customFormat="false" ht="15" hidden="false" customHeight="false" outlineLevel="0" collapsed="false">
      <c r="A15" s="0" t="s">
        <v>201</v>
      </c>
      <c r="D15" s="5" t="n">
        <v>889</v>
      </c>
      <c r="H15" s="0" t="s">
        <v>51</v>
      </c>
    </row>
    <row r="16" customFormat="false" ht="15" hidden="false" customHeight="false" outlineLevel="0" collapsed="false">
      <c r="A16" s="0" t="s">
        <v>631</v>
      </c>
      <c r="D16" s="0" t="s">
        <v>51</v>
      </c>
      <c r="H16" s="5" t="n">
        <v>609</v>
      </c>
    </row>
    <row r="17" customFormat="false" ht="15" hidden="false" customHeight="false" outlineLevel="0" collapsed="false">
      <c r="A17" s="0" t="s">
        <v>193</v>
      </c>
      <c r="D17" s="9" t="n">
        <v>-71</v>
      </c>
      <c r="H17" s="0" t="s">
        <v>51</v>
      </c>
    </row>
    <row r="18" customFormat="false" ht="15" hidden="false" customHeight="false" outlineLevel="0" collapsed="false">
      <c r="A18" s="0" t="s">
        <v>644</v>
      </c>
      <c r="D18" s="9" t="n">
        <v>-2044</v>
      </c>
      <c r="H18" s="0" t="s">
        <v>51</v>
      </c>
    </row>
    <row r="19" customFormat="false" ht="15" hidden="false" customHeight="false" outlineLevel="0" collapsed="false">
      <c r="A19" s="0" t="s">
        <v>196</v>
      </c>
      <c r="D19" s="9" t="n">
        <v>-13</v>
      </c>
      <c r="H19" s="9" t="n">
        <v>-12</v>
      </c>
    </row>
    <row r="20" customFormat="false" ht="15" hidden="false" customHeight="false" outlineLevel="0" collapsed="false">
      <c r="A20" s="0" t="s">
        <v>645</v>
      </c>
    </row>
    <row r="21" customFormat="false" ht="15" hidden="false" customHeight="false" outlineLevel="0" collapsed="false">
      <c r="A21" s="0" t="s">
        <v>22</v>
      </c>
      <c r="D21" s="9" t="n">
        <v>-76</v>
      </c>
      <c r="H21" s="9" t="n">
        <v>-220</v>
      </c>
    </row>
    <row r="22" customFormat="false" ht="15" hidden="false" customHeight="false" outlineLevel="0" collapsed="false">
      <c r="A22" s="0" t="s">
        <v>646</v>
      </c>
      <c r="D22" s="9" t="n">
        <v>-54</v>
      </c>
      <c r="H22" s="9" t="n">
        <v>-312</v>
      </c>
    </row>
    <row r="23" customFormat="false" ht="15" hidden="false" customHeight="false" outlineLevel="0" collapsed="false">
      <c r="A23" s="0" t="s">
        <v>647</v>
      </c>
      <c r="D23" s="0" t="s">
        <v>51</v>
      </c>
      <c r="H23" s="5" t="n">
        <v>689</v>
      </c>
    </row>
    <row r="24" customFormat="false" ht="15" hidden="false" customHeight="false" outlineLevel="0" collapsed="false">
      <c r="A24" s="0" t="s">
        <v>648</v>
      </c>
      <c r="D24" s="5" t="n">
        <v>424</v>
      </c>
      <c r="H24" s="5" t="n">
        <v>605</v>
      </c>
    </row>
    <row r="25" customFormat="false" ht="15" hidden="false" customHeight="false" outlineLevel="0" collapsed="false">
      <c r="A25" s="0" t="s">
        <v>29</v>
      </c>
      <c r="D25" s="9" t="n">
        <v>-4</v>
      </c>
      <c r="H25" s="5" t="n">
        <v>49</v>
      </c>
    </row>
    <row r="27" customFormat="false" ht="15" hidden="false" customHeight="false" outlineLevel="0" collapsed="false">
      <c r="A27" s="2" t="s">
        <v>649</v>
      </c>
      <c r="D27" s="9" t="n">
        <v>-158</v>
      </c>
      <c r="H27" s="5" t="n">
        <v>2502</v>
      </c>
    </row>
    <row r="29" customFormat="false" ht="15" hidden="false" customHeight="false" outlineLevel="0" collapsed="false">
      <c r="A29" s="0" t="s">
        <v>650</v>
      </c>
    </row>
    <row r="30" customFormat="false" ht="15" hidden="false" customHeight="false" outlineLevel="0" collapsed="false">
      <c r="A30" s="0" t="s">
        <v>651</v>
      </c>
      <c r="D30" s="0" t="s">
        <v>51</v>
      </c>
      <c r="H30" s="5" t="n">
        <v>7794</v>
      </c>
    </row>
    <row r="31" customFormat="false" ht="15" hidden="false" customHeight="false" outlineLevel="0" collapsed="false">
      <c r="A31" s="0" t="s">
        <v>652</v>
      </c>
      <c r="D31" s="5" t="n">
        <v>5906</v>
      </c>
      <c r="H31" s="0" t="s">
        <v>51</v>
      </c>
    </row>
    <row r="32" customFormat="false" ht="15" hidden="false" customHeight="false" outlineLevel="0" collapsed="false">
      <c r="A32" s="0" t="s">
        <v>653</v>
      </c>
      <c r="D32" s="5" t="n">
        <v>65</v>
      </c>
      <c r="H32" s="0" t="s">
        <v>51</v>
      </c>
    </row>
    <row r="33" customFormat="false" ht="15" hidden="false" customHeight="false" outlineLevel="0" collapsed="false">
      <c r="A33" s="0" t="s">
        <v>654</v>
      </c>
      <c r="D33" s="0" t="s">
        <v>51</v>
      </c>
      <c r="H33" s="9" t="n">
        <v>-977</v>
      </c>
    </row>
    <row r="34" customFormat="false" ht="15" hidden="false" customHeight="false" outlineLevel="0" collapsed="false">
      <c r="A34" s="0" t="s">
        <v>655</v>
      </c>
      <c r="D34" s="0" t="s">
        <v>51</v>
      </c>
      <c r="H34" s="5" t="n">
        <v>14607</v>
      </c>
    </row>
    <row r="36" customFormat="false" ht="15" hidden="false" customHeight="false" outlineLevel="0" collapsed="false">
      <c r="A36" s="2" t="s">
        <v>656</v>
      </c>
      <c r="D36" s="5" t="n">
        <v>5971</v>
      </c>
      <c r="H36" s="5" t="n">
        <v>21424</v>
      </c>
    </row>
    <row r="38" customFormat="false" ht="15" hidden="false" customHeight="false" outlineLevel="0" collapsed="false">
      <c r="A38" s="0" t="s">
        <v>657</v>
      </c>
    </row>
    <row r="39" customFormat="false" ht="15" hidden="false" customHeight="false" outlineLevel="0" collapsed="false">
      <c r="A39" s="0" t="s">
        <v>658</v>
      </c>
      <c r="D39" s="9" t="n">
        <v>-109</v>
      </c>
      <c r="H39" s="9" t="n">
        <v>-1302</v>
      </c>
    </row>
    <row r="40" customFormat="false" ht="15" hidden="false" customHeight="false" outlineLevel="0" collapsed="false">
      <c r="A40" s="0" t="s">
        <v>659</v>
      </c>
      <c r="D40" s="5" t="n">
        <v>280</v>
      </c>
      <c r="H40" s="0" t="s">
        <v>51</v>
      </c>
    </row>
    <row r="41" customFormat="false" ht="15" hidden="false" customHeight="false" outlineLevel="0" collapsed="false">
      <c r="A41" s="0" t="s">
        <v>660</v>
      </c>
      <c r="D41" s="9" t="n">
        <v>-6335</v>
      </c>
      <c r="H41" s="0" t="s">
        <v>51</v>
      </c>
    </row>
    <row r="42" customFormat="false" ht="15" hidden="false" customHeight="false" outlineLevel="0" collapsed="false">
      <c r="A42" s="0" t="s">
        <v>661</v>
      </c>
      <c r="D42" s="0" t="s">
        <v>51</v>
      </c>
      <c r="H42" s="9" t="n">
        <v>-1293</v>
      </c>
    </row>
    <row r="43" customFormat="false" ht="15" hidden="false" customHeight="false" outlineLevel="0" collapsed="false">
      <c r="A43" s="0" t="s">
        <v>662</v>
      </c>
      <c r="D43" s="0" t="s">
        <v>51</v>
      </c>
      <c r="H43" s="5" t="n">
        <v>5689</v>
      </c>
    </row>
    <row r="44" customFormat="false" ht="15" hidden="false" customHeight="false" outlineLevel="0" collapsed="false">
      <c r="A44" s="0" t="s">
        <v>663</v>
      </c>
      <c r="D44" s="0" t="s">
        <v>51</v>
      </c>
      <c r="H44" s="9" t="n">
        <v>-29202</v>
      </c>
    </row>
    <row r="45" customFormat="false" ht="15" hidden="false" customHeight="false" outlineLevel="0" collapsed="false">
      <c r="A45" s="0" t="s">
        <v>23</v>
      </c>
      <c r="D45" s="9" t="n">
        <v>-83</v>
      </c>
      <c r="H45" s="0" t="s">
        <v>51</v>
      </c>
    </row>
    <row r="47" customFormat="false" ht="15" hidden="false" customHeight="false" outlineLevel="0" collapsed="false">
      <c r="A47" s="2" t="s">
        <v>664</v>
      </c>
      <c r="D47" s="9" t="n">
        <v>-6247</v>
      </c>
      <c r="H47" s="9" t="n">
        <v>-26108</v>
      </c>
    </row>
    <row r="49" customFormat="false" ht="15" hidden="false" customHeight="false" outlineLevel="0" collapsed="false">
      <c r="A49" s="0" t="s">
        <v>665</v>
      </c>
      <c r="C49" s="11" t="n">
        <v>-434</v>
      </c>
      <c r="D49" s="11"/>
      <c r="G49" s="11" t="n">
        <v>-2182</v>
      </c>
      <c r="H49" s="11"/>
    </row>
    <row r="51" customFormat="false" ht="15" hidden="false" customHeight="false" outlineLevel="0" collapsed="false">
      <c r="A51" s="0" t="s">
        <v>666</v>
      </c>
      <c r="D51" s="5" t="n">
        <v>942</v>
      </c>
      <c r="H51" s="5" t="n">
        <v>7373</v>
      </c>
    </row>
    <row r="53" customFormat="false" ht="15" hidden="false" customHeight="false" outlineLevel="0" collapsed="false">
      <c r="A53" s="0" t="s">
        <v>667</v>
      </c>
      <c r="C53" s="4" t="n">
        <v>508</v>
      </c>
      <c r="D53" s="4"/>
      <c r="G53" s="4" t="n">
        <v>5191</v>
      </c>
      <c r="H53" s="4"/>
    </row>
  </sheetData>
  <mergeCells count="10">
    <mergeCell ref="A2:F2"/>
    <mergeCell ref="C5:H5"/>
    <mergeCell ref="C6:D6"/>
    <mergeCell ref="G6:H6"/>
    <mergeCell ref="C8:D8"/>
    <mergeCell ref="G8:H8"/>
    <mergeCell ref="C49:D49"/>
    <mergeCell ref="G49:H49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73</v>
      </c>
      <c r="D6" s="1"/>
      <c r="G6" s="1" t="s">
        <v>670</v>
      </c>
      <c r="H6" s="1"/>
      <c r="K6" s="1" t="s">
        <v>180</v>
      </c>
      <c r="L6" s="1"/>
    </row>
    <row r="7" customFormat="false" ht="15" hidden="false" customHeight="false" outlineLevel="0" collapsed="false">
      <c r="A7" s="0" t="s">
        <v>21</v>
      </c>
      <c r="C7" s="4" t="n">
        <v>1961</v>
      </c>
      <c r="D7" s="4"/>
      <c r="G7" s="4" t="n">
        <v>2793</v>
      </c>
      <c r="H7" s="4"/>
      <c r="K7" s="4" t="n">
        <v>4754</v>
      </c>
      <c r="L7" s="4"/>
    </row>
    <row r="8" customFormat="false" ht="15" hidden="false" customHeight="false" outlineLevel="0" collapsed="false">
      <c r="A8" s="0" t="s">
        <v>671</v>
      </c>
      <c r="D8" s="9" t="n">
        <v>-27</v>
      </c>
      <c r="H8" s="9" t="n">
        <v>-383</v>
      </c>
      <c r="L8" s="9" t="n">
        <v>-410</v>
      </c>
    </row>
    <row r="10" customFormat="false" ht="15" hidden="false" customHeight="false" outlineLevel="0" collapsed="false">
      <c r="A10" s="0" t="s">
        <v>672</v>
      </c>
      <c r="C10" s="4" t="n">
        <v>1934</v>
      </c>
      <c r="D10" s="4"/>
      <c r="G10" s="4" t="n">
        <v>2410</v>
      </c>
      <c r="H10" s="4"/>
      <c r="K10" s="4" t="n">
        <v>4344</v>
      </c>
      <c r="L10" s="4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7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73</v>
      </c>
      <c r="D4" s="1"/>
      <c r="G4" s="1" t="s">
        <v>670</v>
      </c>
      <c r="H4" s="1"/>
      <c r="K4" s="1" t="s">
        <v>180</v>
      </c>
      <c r="L4" s="1"/>
    </row>
    <row r="5" customFormat="false" ht="15" hidden="false" customHeight="false" outlineLevel="0" collapsed="false">
      <c r="A5" s="0" t="s">
        <v>21</v>
      </c>
      <c r="C5" s="4" t="n">
        <v>1882</v>
      </c>
      <c r="D5" s="4"/>
      <c r="G5" s="4" t="n">
        <v>2739</v>
      </c>
      <c r="H5" s="4"/>
      <c r="K5" s="4" t="n">
        <v>4621</v>
      </c>
      <c r="L5" s="4"/>
    </row>
    <row r="6" customFormat="false" ht="15" hidden="false" customHeight="false" outlineLevel="0" collapsed="false">
      <c r="A6" s="0" t="s">
        <v>671</v>
      </c>
      <c r="D6" s="9" t="n">
        <v>-27</v>
      </c>
      <c r="H6" s="9" t="n">
        <v>-329</v>
      </c>
      <c r="L6" s="9" t="n">
        <v>-356</v>
      </c>
    </row>
    <row r="8" customFormat="false" ht="15" hidden="false" customHeight="false" outlineLevel="0" collapsed="false">
      <c r="A8" s="0" t="s">
        <v>672</v>
      </c>
      <c r="C8" s="4" t="n">
        <v>1855</v>
      </c>
      <c r="D8" s="4"/>
      <c r="G8" s="4" t="n">
        <v>2410</v>
      </c>
      <c r="H8" s="4"/>
      <c r="K8" s="4" t="n">
        <v>4265</v>
      </c>
      <c r="L8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7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73</v>
      </c>
      <c r="D4" s="1"/>
      <c r="G4" s="1" t="s">
        <v>670</v>
      </c>
      <c r="H4" s="1"/>
      <c r="K4" s="1" t="s">
        <v>180</v>
      </c>
      <c r="L4" s="1"/>
    </row>
    <row r="5" customFormat="false" ht="15" hidden="false" customHeight="false" outlineLevel="0" collapsed="false">
      <c r="A5" s="0" t="s">
        <v>674</v>
      </c>
      <c r="C5" s="4" t="n">
        <v>82680</v>
      </c>
      <c r="D5" s="4"/>
      <c r="G5" s="7" t="s">
        <v>100</v>
      </c>
      <c r="H5" s="7"/>
      <c r="K5" s="4" t="n">
        <v>82680</v>
      </c>
      <c r="L5" s="4"/>
    </row>
    <row r="6" customFormat="false" ht="15" hidden="false" customHeight="false" outlineLevel="0" collapsed="false">
      <c r="A6" s="0" t="s">
        <v>671</v>
      </c>
      <c r="D6" s="9" t="n">
        <v>-1417</v>
      </c>
      <c r="H6" s="0" t="s">
        <v>51</v>
      </c>
      <c r="L6" s="9" t="n">
        <v>-1417</v>
      </c>
    </row>
    <row r="8" customFormat="false" ht="15" hidden="false" customHeight="false" outlineLevel="0" collapsed="false">
      <c r="A8" s="0" t="s">
        <v>672</v>
      </c>
      <c r="C8" s="4" t="n">
        <v>81263</v>
      </c>
      <c r="D8" s="4"/>
      <c r="G8" s="7" t="s">
        <v>100</v>
      </c>
      <c r="H8" s="7"/>
      <c r="K8" s="4" t="n">
        <v>81263</v>
      </c>
      <c r="L8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42</v>
      </c>
      <c r="D4" s="1"/>
      <c r="G4" s="1" t="s">
        <v>43</v>
      </c>
      <c r="H4" s="1"/>
    </row>
    <row r="5" customFormat="false" ht="15" hidden="false" customHeight="false" outlineLevel="0" collapsed="false">
      <c r="A5" s="0" t="s">
        <v>675</v>
      </c>
      <c r="C5" s="4" t="n">
        <v>356</v>
      </c>
      <c r="D5" s="4"/>
      <c r="G5" s="4" t="n">
        <v>18793</v>
      </c>
      <c r="H5" s="4"/>
    </row>
    <row r="6" customFormat="false" ht="15" hidden="false" customHeight="false" outlineLevel="0" collapsed="false">
      <c r="A6" s="0" t="s">
        <v>676</v>
      </c>
      <c r="D6" s="0" t="s">
        <v>51</v>
      </c>
      <c r="H6" s="9" t="n">
        <v>-5604</v>
      </c>
    </row>
    <row r="7" customFormat="false" ht="15" hidden="false" customHeight="false" outlineLevel="0" collapsed="false">
      <c r="A7" s="0" t="s">
        <v>677</v>
      </c>
      <c r="D7" s="0" t="s">
        <v>51</v>
      </c>
      <c r="H7" s="9" t="n">
        <v>-1031</v>
      </c>
    </row>
    <row r="8" customFormat="false" ht="15" hidden="false" customHeight="false" outlineLevel="0" collapsed="false">
      <c r="A8" s="0" t="s">
        <v>678</v>
      </c>
      <c r="D8" s="5" t="n">
        <v>54</v>
      </c>
      <c r="H8" s="0" t="s">
        <v>51</v>
      </c>
    </row>
    <row r="10" customFormat="false" ht="15" hidden="false" customHeight="false" outlineLevel="0" collapsed="false">
      <c r="A10" s="0" t="s">
        <v>679</v>
      </c>
      <c r="C10" s="4" t="n">
        <v>410</v>
      </c>
      <c r="D10" s="4"/>
      <c r="G10" s="4" t="n">
        <v>12158</v>
      </c>
      <c r="H10" s="4"/>
    </row>
  </sheetData>
  <mergeCells count="7">
    <mergeCell ref="C3:H3"/>
    <mergeCell ref="C4:D4"/>
    <mergeCell ref="G4:H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42</v>
      </c>
      <c r="D4" s="1"/>
      <c r="G4" s="1" t="s">
        <v>43</v>
      </c>
      <c r="H4" s="1"/>
    </row>
    <row r="5" customFormat="false" ht="15" hidden="false" customHeight="false" outlineLevel="0" collapsed="false">
      <c r="A5" s="0" t="s">
        <v>675</v>
      </c>
      <c r="C5" s="4" t="n">
        <v>1417</v>
      </c>
      <c r="D5" s="4"/>
      <c r="G5" s="7" t="s">
        <v>100</v>
      </c>
      <c r="H5" s="7"/>
    </row>
    <row r="6" customFormat="false" ht="15" hidden="false" customHeight="false" outlineLevel="0" collapsed="false">
      <c r="A6" s="0" t="s">
        <v>680</v>
      </c>
      <c r="D6" s="9" t="n">
        <v>-266</v>
      </c>
    </row>
    <row r="7" customFormat="false" ht="15" hidden="false" customHeight="false" outlineLevel="0" collapsed="false">
      <c r="A7" s="0" t="s">
        <v>676</v>
      </c>
      <c r="D7" s="9" t="n">
        <v>-1151</v>
      </c>
      <c r="H7" s="0" t="s">
        <v>51</v>
      </c>
    </row>
    <row r="9" customFormat="false" ht="15" hidden="false" customHeight="false" outlineLevel="0" collapsed="false">
      <c r="A9" s="0" t="s">
        <v>679</v>
      </c>
      <c r="C9" s="7" t="s">
        <v>100</v>
      </c>
      <c r="D9" s="7"/>
      <c r="G9" s="7" t="s">
        <v>100</v>
      </c>
      <c r="H9" s="7"/>
    </row>
  </sheetData>
  <mergeCells count="7">
    <mergeCell ref="C3:H3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8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7"/>
      <c r="D6" s="7"/>
      <c r="G6" s="1" t="s">
        <v>683</v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40" hidden="false" customHeight="true" outlineLevel="0" collapsed="false">
      <c r="A7" s="2" t="s">
        <v>684</v>
      </c>
      <c r="C7" s="1" t="s">
        <v>180</v>
      </c>
      <c r="D7" s="1"/>
      <c r="G7" s="3" t="s">
        <v>685</v>
      </c>
      <c r="H7" s="3"/>
      <c r="K7" s="3" t="s">
        <v>686</v>
      </c>
      <c r="L7" s="3"/>
      <c r="O7" s="3" t="s">
        <v>687</v>
      </c>
      <c r="P7" s="3"/>
    </row>
    <row r="8" customFormat="false" ht="15" hidden="false" customHeight="false" outlineLevel="0" collapsed="false">
      <c r="A8" s="0" t="s">
        <v>688</v>
      </c>
      <c r="C8" s="4" t="n">
        <v>12</v>
      </c>
      <c r="D8" s="4"/>
      <c r="G8" s="4" t="n">
        <v>12</v>
      </c>
      <c r="H8" s="4"/>
      <c r="K8" s="7" t="s">
        <v>100</v>
      </c>
      <c r="L8" s="7"/>
      <c r="O8" s="7" t="s">
        <v>100</v>
      </c>
      <c r="P8" s="7"/>
    </row>
    <row r="9" customFormat="false" ht="15" hidden="false" customHeight="false" outlineLevel="0" collapsed="false">
      <c r="A9" s="0" t="s">
        <v>689</v>
      </c>
      <c r="D9" s="5" t="n">
        <v>169</v>
      </c>
      <c r="H9" s="0" t="s">
        <v>51</v>
      </c>
      <c r="L9" s="0" t="s">
        <v>51</v>
      </c>
      <c r="P9" s="5" t="n">
        <v>169</v>
      </c>
    </row>
    <row r="11" customFormat="false" ht="15" hidden="false" customHeight="false" outlineLevel="0" collapsed="false">
      <c r="C11" s="4" t="n">
        <v>181</v>
      </c>
      <c r="D11" s="4"/>
      <c r="G11" s="4" t="n">
        <v>12</v>
      </c>
      <c r="H11" s="4"/>
      <c r="K11" s="7" t="s">
        <v>100</v>
      </c>
      <c r="L11" s="7"/>
      <c r="O11" s="4" t="n">
        <v>169</v>
      </c>
      <c r="P11" s="4"/>
    </row>
  </sheetData>
  <mergeCells count="16">
    <mergeCell ref="A2:F2"/>
    <mergeCell ref="C5:P5"/>
    <mergeCell ref="C6:D6"/>
    <mergeCell ref="G6:P6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9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7"/>
      <c r="D4" s="7"/>
      <c r="G4" s="1" t="s">
        <v>691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A5" s="2" t="s">
        <v>684</v>
      </c>
      <c r="C5" s="1" t="s">
        <v>180</v>
      </c>
      <c r="D5" s="1"/>
      <c r="G5" s="3" t="s">
        <v>685</v>
      </c>
      <c r="H5" s="3"/>
      <c r="K5" s="3" t="s">
        <v>686</v>
      </c>
      <c r="L5" s="3"/>
      <c r="O5" s="3" t="s">
        <v>687</v>
      </c>
      <c r="P5" s="3"/>
    </row>
    <row r="6" customFormat="false" ht="15" hidden="false" customHeight="false" outlineLevel="0" collapsed="false">
      <c r="A6" s="0" t="s">
        <v>688</v>
      </c>
      <c r="C6" s="4" t="n">
        <v>12</v>
      </c>
      <c r="D6" s="4"/>
      <c r="G6" s="4" t="n">
        <v>12</v>
      </c>
      <c r="H6" s="4"/>
      <c r="K6" s="7" t="s">
        <v>100</v>
      </c>
      <c r="L6" s="7"/>
      <c r="O6" s="7" t="s">
        <v>100</v>
      </c>
      <c r="P6" s="7"/>
    </row>
    <row r="7" customFormat="false" ht="15" hidden="false" customHeight="false" outlineLevel="0" collapsed="false">
      <c r="A7" s="0" t="s">
        <v>689</v>
      </c>
      <c r="D7" s="5" t="n">
        <v>156</v>
      </c>
      <c r="H7" s="0" t="s">
        <v>51</v>
      </c>
      <c r="L7" s="0" t="s">
        <v>51</v>
      </c>
      <c r="P7" s="5" t="n">
        <v>156</v>
      </c>
    </row>
    <row r="9" customFormat="false" ht="15" hidden="false" customHeight="false" outlineLevel="0" collapsed="false">
      <c r="C9" s="4" t="n">
        <v>168</v>
      </c>
      <c r="D9" s="4"/>
      <c r="G9" s="4" t="n">
        <v>12</v>
      </c>
      <c r="H9" s="4"/>
      <c r="K9" s="7" t="s">
        <v>100</v>
      </c>
      <c r="L9" s="7"/>
      <c r="O9" s="4" t="n">
        <v>156</v>
      </c>
      <c r="P9" s="4"/>
    </row>
  </sheetData>
  <mergeCells count="15">
    <mergeCell ref="C3:P3"/>
    <mergeCell ref="C4:D4"/>
    <mergeCell ref="G4:P4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96</v>
      </c>
      <c r="D5" s="1"/>
      <c r="G5" s="3" t="s">
        <v>97</v>
      </c>
      <c r="H5" s="3"/>
      <c r="K5" s="3" t="s">
        <v>98</v>
      </c>
      <c r="L5" s="3"/>
    </row>
    <row r="6" customFormat="false" ht="15" hidden="false" customHeight="false" outlineLevel="0" collapsed="false">
      <c r="A6" s="2" t="s">
        <v>99</v>
      </c>
    </row>
    <row r="7" customFormat="false" ht="15" hidden="false" customHeight="false" outlineLevel="0" collapsed="false">
      <c r="A7" s="0" t="s">
        <v>20</v>
      </c>
      <c r="C7" s="4" t="n">
        <v>508</v>
      </c>
      <c r="D7" s="4"/>
      <c r="G7" s="7" t="s">
        <v>100</v>
      </c>
      <c r="H7" s="7"/>
      <c r="K7" s="4" t="n">
        <v>508</v>
      </c>
      <c r="L7" s="4"/>
    </row>
    <row r="8" customFormat="false" ht="15" hidden="false" customHeight="false" outlineLevel="0" collapsed="false">
      <c r="A8" s="0" t="s">
        <v>21</v>
      </c>
      <c r="D8" s="5" t="n">
        <v>4754</v>
      </c>
      <c r="H8" s="0" t="s">
        <v>101</v>
      </c>
      <c r="I8" s="0" t="s">
        <v>102</v>
      </c>
      <c r="L8" s="5" t="n">
        <v>4324</v>
      </c>
    </row>
    <row r="9" customFormat="false" ht="15" hidden="false" customHeight="false" outlineLevel="0" collapsed="false">
      <c r="A9" s="0" t="s">
        <v>103</v>
      </c>
      <c r="D9" s="9" t="n">
        <v>-410</v>
      </c>
      <c r="H9" s="5" t="n">
        <v>410</v>
      </c>
      <c r="I9" s="9" t="n">
        <v>-2</v>
      </c>
      <c r="L9" s="0" t="s">
        <v>51</v>
      </c>
    </row>
    <row r="11" customFormat="false" ht="15" hidden="false" customHeight="false" outlineLevel="0" collapsed="false">
      <c r="A11" s="0" t="s">
        <v>104</v>
      </c>
      <c r="D11" s="5" t="n">
        <v>4344</v>
      </c>
      <c r="H11" s="9" t="n">
        <v>-20</v>
      </c>
      <c r="L11" s="5" t="n">
        <v>4324</v>
      </c>
    </row>
    <row r="12" customFormat="false" ht="15" hidden="false" customHeight="false" outlineLevel="0" collapsed="false">
      <c r="A12" s="0" t="s">
        <v>22</v>
      </c>
      <c r="D12" s="5" t="n">
        <v>245</v>
      </c>
      <c r="L12" s="5" t="n">
        <v>245</v>
      </c>
    </row>
    <row r="13" customFormat="false" ht="15" hidden="false" customHeight="false" outlineLevel="0" collapsed="false">
      <c r="A13" s="0" t="s">
        <v>23</v>
      </c>
      <c r="D13" s="5" t="n">
        <v>3314</v>
      </c>
      <c r="L13" s="5" t="n">
        <v>3314</v>
      </c>
    </row>
    <row r="14" customFormat="false" ht="15" hidden="false" customHeight="false" outlineLevel="0" collapsed="false">
      <c r="A14" s="0" t="s">
        <v>105</v>
      </c>
      <c r="D14" s="5" t="n">
        <v>62151</v>
      </c>
      <c r="H14" s="0" t="s">
        <v>106</v>
      </c>
      <c r="I14" s="0" t="s">
        <v>102</v>
      </c>
      <c r="L14" s="5" t="n">
        <v>61364</v>
      </c>
    </row>
    <row r="15" customFormat="false" ht="15" hidden="false" customHeight="false" outlineLevel="0" collapsed="false">
      <c r="A15" s="0" t="s">
        <v>107</v>
      </c>
      <c r="D15" s="5" t="n">
        <v>4855</v>
      </c>
      <c r="H15" s="5" t="n">
        <v>1587</v>
      </c>
      <c r="I15" s="9" t="n">
        <v>-1</v>
      </c>
      <c r="L15" s="5" t="n">
        <v>6442</v>
      </c>
    </row>
    <row r="17" customFormat="false" ht="15" hidden="false" customHeight="false" outlineLevel="0" collapsed="false">
      <c r="A17" s="2" t="s">
        <v>26</v>
      </c>
      <c r="C17" s="4" t="n">
        <v>75417</v>
      </c>
      <c r="D17" s="4"/>
      <c r="G17" s="4" t="n">
        <v>780</v>
      </c>
      <c r="H17" s="4"/>
      <c r="K17" s="4" t="n">
        <v>76197</v>
      </c>
      <c r="L17" s="4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2" t="s">
        <v>108</v>
      </c>
    </row>
    <row r="21" customFormat="false" ht="15" hidden="false" customHeight="false" outlineLevel="0" collapsed="false">
      <c r="A21" s="0" t="s">
        <v>28</v>
      </c>
      <c r="C21" s="4" t="n">
        <v>2118</v>
      </c>
      <c r="D21" s="4"/>
      <c r="G21" s="7" t="s">
        <v>100</v>
      </c>
      <c r="H21" s="7"/>
      <c r="K21" s="4" t="n">
        <v>2118</v>
      </c>
      <c r="L21" s="4"/>
    </row>
    <row r="22" customFormat="false" ht="15" hidden="false" customHeight="false" outlineLevel="0" collapsed="false">
      <c r="A22" s="0" t="s">
        <v>109</v>
      </c>
      <c r="D22" s="5" t="n">
        <v>2695</v>
      </c>
      <c r="L22" s="5" t="n">
        <v>2695</v>
      </c>
    </row>
    <row r="24" customFormat="false" ht="15" hidden="false" customHeight="false" outlineLevel="0" collapsed="false">
      <c r="A24" s="2" t="s">
        <v>30</v>
      </c>
      <c r="D24" s="5" t="n">
        <v>4813</v>
      </c>
      <c r="H24" s="0" t="s">
        <v>51</v>
      </c>
      <c r="L24" s="5" t="n">
        <v>4813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2" t="s">
        <v>110</v>
      </c>
    </row>
    <row r="28" customFormat="false" ht="15" hidden="false" customHeight="false" outlineLevel="0" collapsed="false">
      <c r="A28" s="0" t="s">
        <v>111</v>
      </c>
      <c r="D28" s="5" t="n">
        <v>70604</v>
      </c>
      <c r="H28" s="5" t="n">
        <v>410</v>
      </c>
      <c r="I28" s="9" t="n">
        <v>-2</v>
      </c>
      <c r="L28" s="5" t="n">
        <v>71014</v>
      </c>
    </row>
    <row r="29" customFormat="false" ht="15" hidden="false" customHeight="false" outlineLevel="0" collapsed="false">
      <c r="A29" s="0" t="s">
        <v>112</v>
      </c>
      <c r="H29" s="5" t="n">
        <v>370</v>
      </c>
      <c r="I29" s="9" t="n">
        <v>-1</v>
      </c>
      <c r="L29" s="5" t="n">
        <v>370</v>
      </c>
    </row>
    <row r="30" customFormat="false" ht="15" hidden="false" customHeight="false" outlineLevel="0" collapsed="false">
      <c r="A30" s="0" t="s">
        <v>113</v>
      </c>
    </row>
    <row r="31" customFormat="false" ht="15" hidden="false" customHeight="false" outlineLevel="0" collapsed="false">
      <c r="A31" s="0" t="s">
        <v>114</v>
      </c>
    </row>
    <row r="33" customFormat="false" ht="15" hidden="false" customHeight="false" outlineLevel="0" collapsed="false">
      <c r="A33" s="2" t="s">
        <v>110</v>
      </c>
      <c r="D33" s="5" t="n">
        <v>70604</v>
      </c>
      <c r="H33" s="5" t="n">
        <v>780</v>
      </c>
      <c r="L33" s="5" t="n">
        <v>71384</v>
      </c>
    </row>
    <row r="35" customFormat="false" ht="15" hidden="false" customHeight="false" outlineLevel="0" collapsed="false">
      <c r="A35" s="2" t="s">
        <v>115</v>
      </c>
      <c r="C35" s="4" t="n">
        <v>75417</v>
      </c>
      <c r="D35" s="4"/>
      <c r="G35" s="4" t="n">
        <v>780</v>
      </c>
      <c r="H35" s="4"/>
      <c r="K35" s="4" t="n">
        <v>76197</v>
      </c>
      <c r="L35" s="4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17:D17"/>
    <mergeCell ref="G17:H17"/>
    <mergeCell ref="K17:L17"/>
    <mergeCell ref="B19:E19"/>
    <mergeCell ref="F19:I19"/>
    <mergeCell ref="J19:M19"/>
    <mergeCell ref="C21:D21"/>
    <mergeCell ref="G21:H21"/>
    <mergeCell ref="K21:L21"/>
    <mergeCell ref="B26:E26"/>
    <mergeCell ref="F26:I26"/>
    <mergeCell ref="J26:M26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692</v>
      </c>
      <c r="D3" s="3"/>
      <c r="G3" s="3" t="s">
        <v>693</v>
      </c>
      <c r="H3" s="3"/>
    </row>
    <row r="4" customFormat="false" ht="15" hidden="false" customHeight="false" outlineLevel="0" collapsed="false">
      <c r="A4" s="0" t="s">
        <v>694</v>
      </c>
      <c r="C4" s="4" t="n">
        <v>156</v>
      </c>
      <c r="D4" s="4"/>
      <c r="G4" s="4" t="n">
        <v>53</v>
      </c>
      <c r="H4" s="4"/>
    </row>
    <row r="5" customFormat="false" ht="15" hidden="false" customHeight="false" outlineLevel="0" collapsed="false">
      <c r="A5" s="0" t="s">
        <v>695</v>
      </c>
      <c r="D5" s="0" t="s">
        <v>51</v>
      </c>
      <c r="H5" s="5" t="n">
        <v>137</v>
      </c>
    </row>
    <row r="6" customFormat="false" ht="15" hidden="false" customHeight="false" outlineLevel="0" collapsed="false">
      <c r="A6" s="0" t="s">
        <v>696</v>
      </c>
      <c r="D6" s="5" t="n">
        <v>13</v>
      </c>
      <c r="H6" s="5" t="n">
        <v>19</v>
      </c>
    </row>
    <row r="7" customFormat="false" ht="15" hidden="false" customHeight="false" outlineLevel="0" collapsed="false">
      <c r="A7" s="0" t="s">
        <v>697</v>
      </c>
      <c r="D7" s="0" t="s">
        <v>51</v>
      </c>
      <c r="H7" s="9" t="n">
        <v>-53</v>
      </c>
    </row>
    <row r="9" customFormat="false" ht="15" hidden="false" customHeight="false" outlineLevel="0" collapsed="false">
      <c r="A9" s="0" t="s">
        <v>698</v>
      </c>
      <c r="C9" s="4" t="n">
        <v>169</v>
      </c>
      <c r="D9" s="4"/>
      <c r="G9" s="4" t="n">
        <v>156</v>
      </c>
      <c r="H9" s="4"/>
    </row>
  </sheetData>
  <mergeCells count="6"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9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7"/>
      <c r="D4" s="7"/>
      <c r="G4" s="1" t="s">
        <v>683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A5" s="2" t="s">
        <v>684</v>
      </c>
      <c r="C5" s="1" t="s">
        <v>180</v>
      </c>
      <c r="D5" s="1"/>
      <c r="G5" s="3" t="s">
        <v>685</v>
      </c>
      <c r="H5" s="3"/>
      <c r="K5" s="3" t="s">
        <v>686</v>
      </c>
      <c r="L5" s="3"/>
      <c r="O5" s="3" t="s">
        <v>687</v>
      </c>
      <c r="P5" s="3"/>
    </row>
    <row r="6" customFormat="false" ht="15" hidden="false" customHeight="false" outlineLevel="0" collapsed="false">
      <c r="A6" s="0" t="s">
        <v>699</v>
      </c>
      <c r="C6" s="4" t="n">
        <v>2410</v>
      </c>
      <c r="D6" s="4"/>
      <c r="G6" s="7" t="s">
        <v>100</v>
      </c>
      <c r="H6" s="7"/>
      <c r="K6" s="7" t="s">
        <v>100</v>
      </c>
      <c r="L6" s="7"/>
      <c r="O6" s="4" t="n">
        <v>2410</v>
      </c>
      <c r="P6" s="4"/>
    </row>
    <row r="7" customFormat="false" ht="15" hidden="false" customHeight="false" outlineLevel="0" collapsed="false">
      <c r="A7" s="0" t="s">
        <v>621</v>
      </c>
      <c r="D7" s="5" t="n">
        <v>81351</v>
      </c>
      <c r="H7" s="0" t="s">
        <v>51</v>
      </c>
      <c r="L7" s="0" t="s">
        <v>51</v>
      </c>
      <c r="P7" s="5" t="n">
        <v>81351</v>
      </c>
    </row>
    <row r="9" customFormat="false" ht="15" hidden="false" customHeight="false" outlineLevel="0" collapsed="false">
      <c r="C9" s="4" t="n">
        <v>83761</v>
      </c>
      <c r="D9" s="4"/>
      <c r="G9" s="7" t="s">
        <v>100</v>
      </c>
      <c r="H9" s="7"/>
      <c r="K9" s="7" t="s">
        <v>100</v>
      </c>
      <c r="L9" s="7"/>
      <c r="O9" s="4" t="n">
        <v>83761</v>
      </c>
      <c r="P9" s="4"/>
    </row>
  </sheetData>
  <mergeCells count="15">
    <mergeCell ref="C3:P3"/>
    <mergeCell ref="C4:D4"/>
    <mergeCell ref="G4:P4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7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1</v>
      </c>
      <c r="D5" s="1"/>
      <c r="E5" s="1"/>
      <c r="F5" s="1"/>
      <c r="G5" s="1"/>
      <c r="H5" s="1"/>
      <c r="K5" s="1" t="s">
        <v>690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3" t="s">
        <v>702</v>
      </c>
      <c r="D6" s="3"/>
      <c r="G6" s="3" t="s">
        <v>703</v>
      </c>
      <c r="H6" s="3"/>
      <c r="K6" s="3" t="s">
        <v>702</v>
      </c>
      <c r="L6" s="3"/>
      <c r="O6" s="3" t="s">
        <v>703</v>
      </c>
      <c r="P6" s="3"/>
    </row>
    <row r="7" customFormat="false" ht="15" hidden="false" customHeight="false" outlineLevel="0" collapsed="false">
      <c r="A7" s="0" t="s">
        <v>704</v>
      </c>
    </row>
    <row r="8" customFormat="false" ht="15" hidden="false" customHeight="false" outlineLevel="0" collapsed="false">
      <c r="A8" s="0" t="s">
        <v>20</v>
      </c>
      <c r="C8" s="4" t="n">
        <v>508</v>
      </c>
      <c r="D8" s="4"/>
      <c r="G8" s="4" t="n">
        <v>508</v>
      </c>
      <c r="H8" s="4"/>
      <c r="K8" s="4" t="n">
        <v>942</v>
      </c>
      <c r="L8" s="4"/>
      <c r="O8" s="4" t="n">
        <v>942</v>
      </c>
      <c r="P8" s="4"/>
    </row>
    <row r="9" customFormat="false" ht="15" hidden="false" customHeight="false" outlineLevel="0" collapsed="false">
      <c r="A9" s="0" t="s">
        <v>705</v>
      </c>
      <c r="D9" s="5" t="n">
        <v>4344</v>
      </c>
      <c r="H9" s="5" t="n">
        <v>4324</v>
      </c>
      <c r="I9" s="9" t="n">
        <v>-1</v>
      </c>
      <c r="L9" s="5" t="n">
        <v>4265</v>
      </c>
      <c r="P9" s="5" t="n">
        <v>4144</v>
      </c>
      <c r="Q9" s="9" t="n">
        <v>-1</v>
      </c>
    </row>
    <row r="10" customFormat="false" ht="15" hidden="false" customHeight="false" outlineLevel="0" collapsed="false">
      <c r="A10" s="0" t="s">
        <v>706</v>
      </c>
      <c r="D10" s="0" t="s">
        <v>51</v>
      </c>
      <c r="H10" s="0" t="s">
        <v>51</v>
      </c>
      <c r="L10" s="5" t="n">
        <v>81263</v>
      </c>
      <c r="P10" s="5" t="n">
        <v>80711</v>
      </c>
      <c r="Q10" s="9" t="n">
        <v>-1</v>
      </c>
    </row>
    <row r="11" customFormat="false" ht="15" hidden="false" customHeight="false" outlineLevel="0" collapsed="false">
      <c r="A11" s="0" t="s">
        <v>707</v>
      </c>
      <c r="D11" s="5" t="n">
        <v>169</v>
      </c>
      <c r="H11" s="5" t="n">
        <v>169</v>
      </c>
      <c r="I11" s="9" t="n">
        <v>-2</v>
      </c>
      <c r="L11" s="5" t="n">
        <v>156</v>
      </c>
      <c r="P11" s="5" t="n">
        <v>156</v>
      </c>
      <c r="Q11" s="9" t="n">
        <v>-2</v>
      </c>
    </row>
    <row r="12" customFormat="false" ht="15" hidden="false" customHeight="false" outlineLevel="0" collapsed="false">
      <c r="A12" s="0" t="s">
        <v>24</v>
      </c>
      <c r="D12" s="5" t="n">
        <v>62151</v>
      </c>
      <c r="H12" s="5" t="n">
        <v>61364</v>
      </c>
      <c r="I12" s="9" t="n">
        <v>-2</v>
      </c>
      <c r="L12" s="5" t="n">
        <v>60107</v>
      </c>
      <c r="P12" s="5" t="n">
        <v>59675</v>
      </c>
      <c r="Q12" s="9" t="n">
        <v>-2</v>
      </c>
    </row>
    <row r="13" customFormat="false" ht="15" hidden="false" customHeight="false" outlineLevel="0" collapsed="false">
      <c r="A13" s="0" t="s">
        <v>107</v>
      </c>
      <c r="D13" s="5" t="n">
        <v>4686</v>
      </c>
      <c r="H13" s="5" t="n">
        <v>6273</v>
      </c>
      <c r="I13" s="9" t="n">
        <v>-2</v>
      </c>
      <c r="L13" s="5" t="n">
        <v>4686</v>
      </c>
      <c r="P13" s="5" t="n">
        <v>5389</v>
      </c>
      <c r="Q13" s="9" t="n">
        <v>-2</v>
      </c>
    </row>
    <row r="14" customFormat="false" ht="15" hidden="false" customHeight="false" outlineLevel="0" collapsed="false">
      <c r="A14" s="0" t="s">
        <v>22</v>
      </c>
      <c r="D14" s="5" t="n">
        <v>245</v>
      </c>
      <c r="H14" s="5" t="n">
        <v>245</v>
      </c>
      <c r="L14" s="5" t="n">
        <v>170</v>
      </c>
      <c r="P14" s="5" t="n">
        <v>170</v>
      </c>
    </row>
    <row r="15" customFormat="false" ht="15" hidden="false" customHeight="false" outlineLevel="0" collapsed="false">
      <c r="A15" s="0" t="s">
        <v>619</v>
      </c>
      <c r="D15" s="0" t="s">
        <v>51</v>
      </c>
      <c r="H15" s="0" t="s">
        <v>51</v>
      </c>
      <c r="L15" s="5" t="n">
        <v>277</v>
      </c>
      <c r="P15" s="5" t="n">
        <v>277</v>
      </c>
    </row>
    <row r="16" customFormat="false" ht="15" hidden="false" customHeight="false" outlineLevel="0" collapsed="false">
      <c r="A16" s="0" t="s">
        <v>708</v>
      </c>
    </row>
    <row r="17" customFormat="false" ht="15" hidden="false" customHeight="false" outlineLevel="0" collapsed="false">
      <c r="A17" s="0" t="s">
        <v>621</v>
      </c>
      <c r="C17" s="7" t="s">
        <v>100</v>
      </c>
      <c r="D17" s="7"/>
      <c r="G17" s="7" t="s">
        <v>100</v>
      </c>
      <c r="H17" s="7"/>
      <c r="K17" s="4" t="n">
        <v>81351</v>
      </c>
      <c r="L17" s="4"/>
      <c r="O17" s="4" t="n">
        <v>81351</v>
      </c>
      <c r="P17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51.76"/>
    <col collapsed="false" customWidth="true" hidden="false" outlineLevel="0" max="5" min="5" style="0" width="36.74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2" t="s">
        <v>333</v>
      </c>
      <c r="E5" s="2" t="s">
        <v>711</v>
      </c>
      <c r="G5" s="1" t="s">
        <v>303</v>
      </c>
      <c r="H5" s="1"/>
      <c r="K5" s="3" t="s">
        <v>712</v>
      </c>
      <c r="L5" s="3"/>
      <c r="O5" s="1" t="s">
        <v>168</v>
      </c>
      <c r="P5" s="1"/>
      <c r="S5" s="3" t="s">
        <v>703</v>
      </c>
      <c r="T5" s="3"/>
      <c r="W5" s="3" t="s">
        <v>713</v>
      </c>
      <c r="X5" s="3"/>
    </row>
    <row r="6" customFormat="false" ht="15" hidden="false" customHeight="false" outlineLevel="0" collapsed="false">
      <c r="A6" s="2" t="s">
        <v>714</v>
      </c>
    </row>
    <row r="7" customFormat="false" ht="15" hidden="false" customHeight="false" outlineLevel="0" collapsed="false">
      <c r="A7" s="2" t="s">
        <v>715</v>
      </c>
    </row>
    <row r="8" customFormat="false" ht="15" hidden="false" customHeight="false" outlineLevel="0" collapsed="false">
      <c r="A8" s="2" t="s">
        <v>266</v>
      </c>
    </row>
    <row r="9" customFormat="false" ht="15" hidden="false" customHeight="false" outlineLevel="0" collapsed="false">
      <c r="A9" s="6" t="s">
        <v>716</v>
      </c>
      <c r="C9" s="6" t="s">
        <v>320</v>
      </c>
      <c r="E9" s="0" t="s">
        <v>321</v>
      </c>
      <c r="H9" s="0" t="s">
        <v>322</v>
      </c>
      <c r="K9" s="4" t="n">
        <v>2793</v>
      </c>
      <c r="L9" s="4"/>
      <c r="O9" s="4" t="n">
        <v>2796</v>
      </c>
      <c r="P9" s="4"/>
      <c r="S9" s="4" t="n">
        <v>2383</v>
      </c>
      <c r="T9" s="4"/>
      <c r="X9" s="0" t="s">
        <v>717</v>
      </c>
    </row>
    <row r="11" customFormat="false" ht="15" hidden="false" customHeight="false" outlineLevel="0" collapsed="false">
      <c r="L11" s="5" t="n">
        <v>2793</v>
      </c>
      <c r="P11" s="5" t="n">
        <v>2796</v>
      </c>
      <c r="T11" s="5" t="n">
        <v>2383</v>
      </c>
      <c r="X11" s="13" t="n">
        <v>3.4</v>
      </c>
    </row>
    <row r="13" customFormat="false" ht="15" hidden="false" customHeight="false" outlineLevel="0" collapsed="false">
      <c r="A13" s="2" t="s">
        <v>313</v>
      </c>
    </row>
    <row r="14" customFormat="false" ht="40" hidden="false" customHeight="true" outlineLevel="0" collapsed="false">
      <c r="A14" s="0" t="s">
        <v>718</v>
      </c>
      <c r="C14" s="6" t="s">
        <v>719</v>
      </c>
      <c r="E14" s="6" t="s">
        <v>720</v>
      </c>
      <c r="H14" s="0" t="s">
        <v>316</v>
      </c>
      <c r="L14" s="5" t="n">
        <v>1956</v>
      </c>
      <c r="P14" s="5" t="n">
        <v>1958</v>
      </c>
      <c r="T14" s="5" t="n">
        <v>1941</v>
      </c>
      <c r="X14" s="13" t="n">
        <v>2.7</v>
      </c>
    </row>
    <row r="16" customFormat="false" ht="15" hidden="false" customHeight="false" outlineLevel="0" collapsed="false">
      <c r="L16" s="5" t="n">
        <v>1956</v>
      </c>
      <c r="P16" s="5" t="n">
        <v>1958</v>
      </c>
      <c r="T16" s="5" t="n">
        <v>1941</v>
      </c>
      <c r="X16" s="13" t="n">
        <v>2.7</v>
      </c>
    </row>
    <row r="19" customFormat="false" ht="15" hidden="false" customHeight="false" outlineLevel="0" collapsed="false">
      <c r="A19" s="1" t="s">
        <v>721</v>
      </c>
      <c r="B19" s="1"/>
      <c r="C19" s="1"/>
      <c r="L19" s="5" t="n">
        <v>4749</v>
      </c>
      <c r="P19" s="5" t="n">
        <v>4754</v>
      </c>
      <c r="T19" s="5" t="n">
        <v>4324</v>
      </c>
      <c r="X19" s="13" t="n">
        <v>6.1</v>
      </c>
    </row>
    <row r="21" customFormat="false" ht="15" hidden="false" customHeight="false" outlineLevel="0" collapsed="false">
      <c r="A21" s="2" t="s">
        <v>714</v>
      </c>
    </row>
    <row r="22" customFormat="false" ht="15" hidden="false" customHeight="false" outlineLevel="0" collapsed="false">
      <c r="A22" s="2" t="s">
        <v>722</v>
      </c>
    </row>
    <row r="23" customFormat="false" ht="15" hidden="false" customHeight="false" outlineLevel="0" collapsed="false">
      <c r="A23" s="2" t="s">
        <v>266</v>
      </c>
    </row>
    <row r="24" customFormat="false" ht="15" hidden="false" customHeight="false" outlineLevel="0" collapsed="false">
      <c r="A24" s="6" t="s">
        <v>716</v>
      </c>
      <c r="C24" s="0" t="s">
        <v>723</v>
      </c>
      <c r="E24" s="0" t="s">
        <v>32</v>
      </c>
      <c r="H24" s="0" t="s">
        <v>32</v>
      </c>
      <c r="L24" s="5" t="n">
        <v>4464</v>
      </c>
      <c r="P24" s="0" t="s">
        <v>51</v>
      </c>
      <c r="T24" s="5" t="n">
        <v>76</v>
      </c>
      <c r="X24" s="13" t="n">
        <v>0.1</v>
      </c>
    </row>
    <row r="26" customFormat="false" ht="15" hidden="false" customHeight="false" outlineLevel="0" collapsed="false">
      <c r="P26" s="0" t="s">
        <v>51</v>
      </c>
      <c r="T26" s="5" t="n">
        <v>76</v>
      </c>
      <c r="X26" s="13" t="n">
        <v>0.1</v>
      </c>
    </row>
    <row r="28" customFormat="false" ht="15" hidden="false" customHeight="false" outlineLevel="0" collapsed="false">
      <c r="A28" s="2" t="s">
        <v>724</v>
      </c>
    </row>
    <row r="29" customFormat="false" ht="15" hidden="false" customHeight="false" outlineLevel="0" collapsed="false">
      <c r="A29" s="6" t="s">
        <v>725</v>
      </c>
      <c r="C29" s="6" t="s">
        <v>726</v>
      </c>
      <c r="E29" s="0" t="s">
        <v>32</v>
      </c>
      <c r="H29" s="0" t="s">
        <v>32</v>
      </c>
      <c r="L29" s="5" t="n">
        <v>283708</v>
      </c>
      <c r="P29" s="5" t="n">
        <v>2862</v>
      </c>
      <c r="T29" s="5" t="n">
        <v>4589</v>
      </c>
      <c r="X29" s="13" t="n">
        <v>6.5</v>
      </c>
    </row>
    <row r="31" customFormat="false" ht="15" hidden="false" customHeight="false" outlineLevel="0" collapsed="false">
      <c r="P31" s="5" t="n">
        <v>2862</v>
      </c>
      <c r="T31" s="5" t="n">
        <v>4589</v>
      </c>
      <c r="X31" s="13" t="n">
        <v>6.5</v>
      </c>
    </row>
  </sheetData>
  <mergeCells count="10">
    <mergeCell ref="A2:F2"/>
    <mergeCell ref="G5:H5"/>
    <mergeCell ref="K5:L5"/>
    <mergeCell ref="O5:P5"/>
    <mergeCell ref="S5:T5"/>
    <mergeCell ref="W5:X5"/>
    <mergeCell ref="K9:L9"/>
    <mergeCell ref="O9:P9"/>
    <mergeCell ref="S9:T9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9.72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24.73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3" t="s">
        <v>72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0</v>
      </c>
      <c r="C5" s="3" t="s">
        <v>728</v>
      </c>
      <c r="D5" s="3"/>
      <c r="G5" s="1" t="s">
        <v>711</v>
      </c>
      <c r="H5" s="1"/>
      <c r="K5" s="1" t="s">
        <v>303</v>
      </c>
      <c r="L5" s="1"/>
      <c r="O5" s="3" t="s">
        <v>712</v>
      </c>
      <c r="P5" s="3"/>
      <c r="S5" s="1" t="s">
        <v>168</v>
      </c>
      <c r="T5" s="1"/>
      <c r="W5" s="3" t="s">
        <v>703</v>
      </c>
      <c r="X5" s="3"/>
      <c r="AA5" s="3" t="s">
        <v>713</v>
      </c>
      <c r="AB5" s="3"/>
    </row>
    <row r="6" customFormat="false" ht="15" hidden="false" customHeight="false" outlineLevel="0" collapsed="false">
      <c r="A6" s="1" t="s">
        <v>264</v>
      </c>
      <c r="B6" s="1"/>
      <c r="C6" s="1"/>
      <c r="D6" s="1"/>
      <c r="E6" s="2"/>
    </row>
    <row r="7" customFormat="false" ht="15" hidden="false" customHeight="false" outlineLevel="0" collapsed="false">
      <c r="A7" s="0" t="s">
        <v>729</v>
      </c>
      <c r="D7" s="0" t="s">
        <v>707</v>
      </c>
      <c r="H7" s="0" t="s">
        <v>32</v>
      </c>
      <c r="L7" s="0" t="s">
        <v>32</v>
      </c>
      <c r="P7" s="0" t="s">
        <v>32</v>
      </c>
      <c r="T7" s="5" t="n">
        <v>112</v>
      </c>
      <c r="X7" s="5" t="n">
        <v>112</v>
      </c>
      <c r="AB7" s="13" t="n">
        <v>0.2</v>
      </c>
    </row>
    <row r="8" customFormat="false" ht="15" hidden="false" customHeight="false" outlineLevel="0" collapsed="false">
      <c r="A8" s="0" t="s">
        <v>729</v>
      </c>
      <c r="D8" s="0" t="s">
        <v>707</v>
      </c>
      <c r="H8" s="0" t="s">
        <v>32</v>
      </c>
      <c r="L8" s="0" t="s">
        <v>32</v>
      </c>
      <c r="P8" s="0" t="s">
        <v>32</v>
      </c>
      <c r="T8" s="5" t="n">
        <v>57</v>
      </c>
      <c r="X8" s="5" t="n">
        <v>57</v>
      </c>
      <c r="AB8" s="13" t="n">
        <v>0.1</v>
      </c>
    </row>
    <row r="9" customFormat="false" ht="15" hidden="false" customHeight="false" outlineLevel="0" collapsed="false">
      <c r="A9" s="0" t="s">
        <v>729</v>
      </c>
      <c r="D9" s="0" t="s">
        <v>707</v>
      </c>
      <c r="H9" s="0" t="s">
        <v>32</v>
      </c>
      <c r="L9" s="0" t="s">
        <v>32</v>
      </c>
      <c r="P9" s="0" t="s">
        <v>32</v>
      </c>
      <c r="T9" s="0" t="s">
        <v>51</v>
      </c>
      <c r="X9" s="0" t="s">
        <v>51</v>
      </c>
      <c r="AB9" s="0" t="s">
        <v>51</v>
      </c>
    </row>
    <row r="11" customFormat="false" ht="15" hidden="false" customHeight="false" outlineLevel="0" collapsed="false">
      <c r="T11" s="5" t="n">
        <v>169</v>
      </c>
      <c r="X11" s="5" t="n">
        <v>169</v>
      </c>
      <c r="AB11" s="13" t="n">
        <v>0.3</v>
      </c>
    </row>
    <row r="13" customFormat="false" ht="15" hidden="false" customHeight="false" outlineLevel="0" collapsed="false">
      <c r="A13" s="2" t="s">
        <v>313</v>
      </c>
    </row>
    <row r="14" customFormat="false" ht="15" hidden="false" customHeight="false" outlineLevel="0" collapsed="false">
      <c r="A14" s="0" t="s">
        <v>718</v>
      </c>
      <c r="D14" s="0" t="s">
        <v>730</v>
      </c>
      <c r="H14" s="0" t="s">
        <v>32</v>
      </c>
      <c r="L14" s="0" t="s">
        <v>32</v>
      </c>
      <c r="P14" s="5" t="n">
        <v>23009</v>
      </c>
      <c r="T14" s="5" t="n">
        <v>1824</v>
      </c>
      <c r="X14" s="5" t="n">
        <v>1608</v>
      </c>
      <c r="AB14" s="13" t="n">
        <v>2.3</v>
      </c>
    </row>
    <row r="16" customFormat="false" ht="15" hidden="false" customHeight="false" outlineLevel="0" collapsed="false">
      <c r="T16" s="5" t="n">
        <v>1824</v>
      </c>
      <c r="X16" s="5" t="n">
        <v>1608</v>
      </c>
      <c r="AB16" s="13" t="n">
        <v>2.3</v>
      </c>
    </row>
    <row r="18" customFormat="false" ht="15" hidden="false" customHeight="false" outlineLevel="0" collapsed="false">
      <c r="A18" s="1" t="s">
        <v>731</v>
      </c>
      <c r="B18" s="1"/>
      <c r="C18" s="1"/>
      <c r="D18" s="1"/>
      <c r="E18" s="2"/>
      <c r="T18" s="5" t="n">
        <v>4855</v>
      </c>
      <c r="X18" s="5" t="n">
        <v>6442</v>
      </c>
      <c r="AB18" s="13" t="n">
        <v>9.2</v>
      </c>
    </row>
    <row r="20" customFormat="false" ht="15" hidden="false" customHeight="false" outlineLevel="0" collapsed="false">
      <c r="A20" s="2" t="s">
        <v>732</v>
      </c>
    </row>
    <row r="21" customFormat="false" ht="40" hidden="false" customHeight="true" outlineLevel="0" collapsed="false">
      <c r="A21" s="0" t="s">
        <v>330</v>
      </c>
      <c r="D21" s="6" t="s">
        <v>733</v>
      </c>
      <c r="H21" s="0" t="s">
        <v>32</v>
      </c>
      <c r="L21" s="0" t="s">
        <v>32</v>
      </c>
      <c r="P21" s="6" t="s">
        <v>734</v>
      </c>
      <c r="T21" s="5" t="n">
        <v>62151</v>
      </c>
      <c r="X21" s="5" t="n">
        <v>61364</v>
      </c>
      <c r="AB21" s="13" t="n">
        <v>86.9</v>
      </c>
    </row>
    <row r="23" customFormat="false" ht="15" hidden="false" customHeight="false" outlineLevel="0" collapsed="false">
      <c r="T23" s="5" t="n">
        <v>62151</v>
      </c>
      <c r="X23" s="5" t="n">
        <v>61364</v>
      </c>
      <c r="AB23" s="13" t="n">
        <v>86.9</v>
      </c>
    </row>
    <row r="25" customFormat="false" ht="15" hidden="false" customHeight="false" outlineLevel="0" collapsed="false">
      <c r="A25" s="1" t="s">
        <v>735</v>
      </c>
      <c r="B25" s="1"/>
      <c r="C25" s="1"/>
      <c r="D25" s="1"/>
      <c r="E25" s="2"/>
      <c r="T25" s="5" t="n">
        <v>67006</v>
      </c>
      <c r="X25" s="5" t="n">
        <v>67806</v>
      </c>
      <c r="AB25" s="13" t="n">
        <v>96.1</v>
      </c>
    </row>
    <row r="27" customFormat="false" ht="15" hidden="false" customHeight="false" outlineLevel="0" collapsed="false">
      <c r="A27" s="2" t="s">
        <v>736</v>
      </c>
      <c r="S27" s="4" t="n">
        <v>71760</v>
      </c>
      <c r="T27" s="4"/>
      <c r="W27" s="4" t="n">
        <v>72130</v>
      </c>
      <c r="X27" s="4"/>
      <c r="AB27" s="0" t="s">
        <v>737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AA5:AB5"/>
    <mergeCell ref="A6:D6"/>
    <mergeCell ref="A18:D18"/>
    <mergeCell ref="A25:D25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42.75"/>
    <col collapsed="false" customWidth="true" hidden="false" outlineLevel="0" max="6" min="6" style="0" width="36.74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3" t="s">
        <v>72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0</v>
      </c>
      <c r="C5" s="2" t="s">
        <v>333</v>
      </c>
      <c r="E5" s="1" t="s">
        <v>302</v>
      </c>
      <c r="F5" s="1"/>
      <c r="I5" s="1" t="s">
        <v>303</v>
      </c>
      <c r="J5" s="1"/>
      <c r="M5" s="3" t="s">
        <v>738</v>
      </c>
      <c r="N5" s="3"/>
      <c r="Q5" s="1" t="s">
        <v>168</v>
      </c>
      <c r="R5" s="1"/>
      <c r="U5" s="3" t="s">
        <v>703</v>
      </c>
      <c r="V5" s="3"/>
      <c r="Y5" s="3" t="s">
        <v>739</v>
      </c>
      <c r="Z5" s="3"/>
    </row>
    <row r="6" customFormat="false" ht="15" hidden="false" customHeight="false" outlineLevel="0" collapsed="false">
      <c r="A6" s="2" t="s">
        <v>714</v>
      </c>
    </row>
    <row r="7" customFormat="false" ht="15" hidden="false" customHeight="false" outlineLevel="0" collapsed="false">
      <c r="B7" s="7"/>
      <c r="C7" s="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false" customHeight="false" outlineLevel="0" collapsed="false">
      <c r="A8" s="2" t="s">
        <v>715</v>
      </c>
    </row>
    <row r="9" customFormat="false" ht="15" hidden="false" customHeight="false" outlineLevel="0" collapsed="false">
      <c r="B9" s="7"/>
      <c r="C9" s="7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2" t="s">
        <v>740</v>
      </c>
    </row>
    <row r="11" customFormat="false" ht="15" hidden="false" customHeight="false" outlineLevel="0" collapsed="false">
      <c r="A11" s="0" t="s">
        <v>741</v>
      </c>
      <c r="C11" s="0" t="s">
        <v>742</v>
      </c>
      <c r="F11" s="0" t="s">
        <v>32</v>
      </c>
      <c r="J11" s="0" t="s">
        <v>743</v>
      </c>
      <c r="M11" s="7" t="s">
        <v>100</v>
      </c>
      <c r="N11" s="7"/>
      <c r="Q11" s="4" t="n">
        <v>5</v>
      </c>
      <c r="R11" s="4"/>
      <c r="U11" s="11" t="n">
        <v>-117</v>
      </c>
      <c r="V11" s="11"/>
      <c r="Z11" s="0" t="s">
        <v>744</v>
      </c>
    </row>
    <row r="12" customFormat="false" ht="15" hidden="false" customHeight="false" outlineLevel="0" collapsed="false">
      <c r="A12" s="0" t="s">
        <v>745</v>
      </c>
      <c r="C12" s="0" t="s">
        <v>746</v>
      </c>
      <c r="F12" s="0" t="s">
        <v>747</v>
      </c>
    </row>
    <row r="13" customFormat="false" ht="15" hidden="false" customHeight="false" outlineLevel="0" collapsed="false">
      <c r="F13" s="0" t="s">
        <v>748</v>
      </c>
    </row>
    <row r="14" customFormat="false" ht="15" hidden="false" customHeight="false" outlineLevel="0" collapsed="false">
      <c r="F14" s="0" t="s">
        <v>749</v>
      </c>
    </row>
    <row r="15" customFormat="false" ht="15" hidden="false" customHeight="false" outlineLevel="0" collapsed="false">
      <c r="F15" s="0" t="s">
        <v>750</v>
      </c>
    </row>
    <row r="17" customFormat="false" ht="15" hidden="false" customHeight="false" outlineLevel="0" collapsed="false">
      <c r="N17" s="0" t="s">
        <v>51</v>
      </c>
      <c r="R17" s="5" t="n">
        <v>5</v>
      </c>
      <c r="V17" s="9" t="n">
        <v>-117</v>
      </c>
      <c r="Z17" s="12" t="n">
        <v>-0.2</v>
      </c>
    </row>
    <row r="19" customFormat="false" ht="15" hidden="false" customHeight="false" outlineLevel="0" collapsed="false">
      <c r="B19" s="7"/>
      <c r="C19" s="7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5" hidden="false" customHeight="false" outlineLevel="0" collapsed="false">
      <c r="A20" s="2" t="s">
        <v>266</v>
      </c>
    </row>
    <row r="21" customFormat="false" ht="40" hidden="false" customHeight="true" outlineLevel="0" collapsed="false">
      <c r="A21" s="0" t="s">
        <v>751</v>
      </c>
      <c r="C21" s="6" t="s">
        <v>752</v>
      </c>
      <c r="F21" s="6" t="s">
        <v>753</v>
      </c>
      <c r="J21" s="0" t="s">
        <v>754</v>
      </c>
      <c r="N21" s="5" t="n">
        <v>4966</v>
      </c>
      <c r="R21" s="5" t="n">
        <v>4949</v>
      </c>
      <c r="V21" s="5" t="n">
        <v>4916</v>
      </c>
      <c r="Z21" s="13" t="n">
        <v>7.1</v>
      </c>
    </row>
    <row r="22" customFormat="false" ht="15" hidden="false" customHeight="false" outlineLevel="0" collapsed="false">
      <c r="A22" s="0" t="s">
        <v>755</v>
      </c>
      <c r="C22" s="0" t="s">
        <v>178</v>
      </c>
      <c r="F22" s="0" t="s">
        <v>321</v>
      </c>
      <c r="J22" s="0" t="s">
        <v>756</v>
      </c>
      <c r="N22" s="5" t="n">
        <v>2739</v>
      </c>
      <c r="R22" s="5" t="n">
        <v>2696</v>
      </c>
      <c r="V22" s="5" t="n">
        <v>2177</v>
      </c>
      <c r="Z22" s="13" t="n">
        <v>3.1</v>
      </c>
    </row>
    <row r="23" customFormat="false" ht="15" hidden="false" customHeight="false" outlineLevel="0" collapsed="false">
      <c r="A23" s="0" t="s">
        <v>757</v>
      </c>
      <c r="C23" s="0" t="s">
        <v>758</v>
      </c>
    </row>
    <row r="24" customFormat="false" ht="15" hidden="false" customHeight="false" outlineLevel="0" collapsed="false">
      <c r="B24" s="7"/>
      <c r="C24" s="7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5" hidden="false" customHeight="false" outlineLevel="0" collapsed="false">
      <c r="A25" s="0" t="s">
        <v>759</v>
      </c>
      <c r="C25" s="0" t="s">
        <v>760</v>
      </c>
      <c r="F25" s="0" t="s">
        <v>761</v>
      </c>
      <c r="J25" s="0" t="s">
        <v>762</v>
      </c>
      <c r="N25" s="5" t="n">
        <v>2605</v>
      </c>
      <c r="R25" s="5" t="n">
        <v>2598</v>
      </c>
      <c r="V25" s="5" t="n">
        <v>2598</v>
      </c>
      <c r="Z25" s="13" t="n">
        <v>3.7</v>
      </c>
    </row>
    <row r="26" customFormat="false" ht="15" hidden="false" customHeight="false" outlineLevel="0" collapsed="false">
      <c r="C26" s="0" t="s">
        <v>763</v>
      </c>
      <c r="F26" s="0" t="s">
        <v>764</v>
      </c>
    </row>
    <row r="27" customFormat="false" ht="15" hidden="false" customHeight="false" outlineLevel="0" collapsed="false">
      <c r="F27" s="0" t="s">
        <v>765</v>
      </c>
    </row>
    <row r="28" customFormat="false" ht="15" hidden="false" customHeight="false" outlineLevel="0" collapsed="false">
      <c r="A28" s="0" t="s">
        <v>766</v>
      </c>
      <c r="C28" s="0" t="s">
        <v>760</v>
      </c>
      <c r="F28" s="0" t="s">
        <v>767</v>
      </c>
      <c r="J28" s="0" t="s">
        <v>768</v>
      </c>
      <c r="N28" s="5" t="n">
        <v>527</v>
      </c>
      <c r="R28" s="5" t="n">
        <v>528</v>
      </c>
      <c r="V28" s="5" t="n">
        <v>522</v>
      </c>
      <c r="Z28" s="13" t="n">
        <v>0.8</v>
      </c>
    </row>
    <row r="29" customFormat="false" ht="15" hidden="false" customHeight="false" outlineLevel="0" collapsed="false">
      <c r="A29" s="0" t="s">
        <v>769</v>
      </c>
      <c r="C29" s="0" t="s">
        <v>770</v>
      </c>
      <c r="F29" s="0" t="s">
        <v>771</v>
      </c>
    </row>
    <row r="30" customFormat="false" ht="15" hidden="false" customHeight="false" outlineLevel="0" collapsed="false">
      <c r="F30" s="0" t="s">
        <v>772</v>
      </c>
    </row>
    <row r="31" customFormat="false" ht="15" hidden="false" customHeight="false" outlineLevel="0" collapsed="false">
      <c r="A31" s="0" t="s">
        <v>766</v>
      </c>
      <c r="C31" s="0" t="s">
        <v>760</v>
      </c>
      <c r="F31" s="0" t="s">
        <v>773</v>
      </c>
      <c r="J31" s="0" t="s">
        <v>774</v>
      </c>
      <c r="N31" s="5" t="n">
        <v>1509</v>
      </c>
      <c r="R31" s="5" t="n">
        <v>1510</v>
      </c>
      <c r="V31" s="5" t="n">
        <v>1494</v>
      </c>
      <c r="Z31" s="13" t="n">
        <v>2.1</v>
      </c>
    </row>
    <row r="32" customFormat="false" ht="15" hidden="false" customHeight="false" outlineLevel="0" collapsed="false">
      <c r="A32" s="0" t="s">
        <v>769</v>
      </c>
      <c r="C32" s="0" t="s">
        <v>775</v>
      </c>
      <c r="F32" s="0" t="s">
        <v>776</v>
      </c>
    </row>
    <row r="33" customFormat="false" ht="15" hidden="false" customHeight="false" outlineLevel="0" collapsed="false">
      <c r="F33" s="0" t="s">
        <v>777</v>
      </c>
    </row>
    <row r="35" customFormat="false" ht="15" hidden="false" customHeight="false" outlineLevel="0" collapsed="false">
      <c r="N35" s="5" t="n">
        <v>12346</v>
      </c>
      <c r="R35" s="5" t="n">
        <v>12281</v>
      </c>
      <c r="V35" s="5" t="n">
        <v>11707</v>
      </c>
      <c r="Z35" s="13" t="n">
        <v>16.8</v>
      </c>
    </row>
  </sheetData>
  <mergeCells count="38">
    <mergeCell ref="A2:F2"/>
    <mergeCell ref="E5:F5"/>
    <mergeCell ref="I5:J5"/>
    <mergeCell ref="M5:N5"/>
    <mergeCell ref="Q5:R5"/>
    <mergeCell ref="U5:V5"/>
    <mergeCell ref="Y5:Z5"/>
    <mergeCell ref="B7:C7"/>
    <mergeCell ref="D7:G7"/>
    <mergeCell ref="H7:K7"/>
    <mergeCell ref="L7:O7"/>
    <mergeCell ref="P7:S7"/>
    <mergeCell ref="T7:W7"/>
    <mergeCell ref="X7:AA7"/>
    <mergeCell ref="B9:C9"/>
    <mergeCell ref="D9:G9"/>
    <mergeCell ref="H9:K9"/>
    <mergeCell ref="L9:O9"/>
    <mergeCell ref="P9:S9"/>
    <mergeCell ref="T9:W9"/>
    <mergeCell ref="X9:AA9"/>
    <mergeCell ref="M11:N11"/>
    <mergeCell ref="Q11:R11"/>
    <mergeCell ref="U11:V11"/>
    <mergeCell ref="B19:C19"/>
    <mergeCell ref="D19:G19"/>
    <mergeCell ref="H19:K19"/>
    <mergeCell ref="L19:O19"/>
    <mergeCell ref="P19:S19"/>
    <mergeCell ref="T19:W19"/>
    <mergeCell ref="X19:AA19"/>
    <mergeCell ref="B24:C24"/>
    <mergeCell ref="D24:G24"/>
    <mergeCell ref="H24:K24"/>
    <mergeCell ref="L24:O24"/>
    <mergeCell ref="P24:S24"/>
    <mergeCell ref="T24:W24"/>
    <mergeCell ref="X24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31.73"/>
    <col collapsed="false" customWidth="true" hidden="false" outlineLevel="0" max="8" min="8" style="0" width="69.7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3" t="s">
        <v>72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0</v>
      </c>
      <c r="C5" s="1" t="s">
        <v>333</v>
      </c>
      <c r="D5" s="1"/>
      <c r="G5" s="1" t="s">
        <v>302</v>
      </c>
      <c r="H5" s="1"/>
      <c r="K5" s="1" t="s">
        <v>303</v>
      </c>
      <c r="L5" s="1"/>
      <c r="O5" s="3" t="s">
        <v>738</v>
      </c>
      <c r="P5" s="3"/>
      <c r="S5" s="1" t="s">
        <v>168</v>
      </c>
      <c r="T5" s="1"/>
      <c r="W5" s="3" t="s">
        <v>703</v>
      </c>
      <c r="X5" s="3"/>
      <c r="AA5" s="3" t="s">
        <v>739</v>
      </c>
      <c r="AB5" s="3"/>
    </row>
    <row r="6" customFormat="false" ht="15" hidden="false" customHeight="false" outlineLevel="0" collapsed="false">
      <c r="A6" s="2" t="s">
        <v>288</v>
      </c>
    </row>
    <row r="7" customFormat="false" ht="40" hidden="false" customHeight="true" outlineLevel="0" collapsed="false">
      <c r="A7" s="0" t="s">
        <v>778</v>
      </c>
      <c r="D7" s="6" t="s">
        <v>779</v>
      </c>
      <c r="H7" s="6" t="s">
        <v>780</v>
      </c>
      <c r="L7" s="0" t="s">
        <v>781</v>
      </c>
      <c r="P7" s="5" t="n">
        <v>1457</v>
      </c>
      <c r="T7" s="5" t="n">
        <v>1449</v>
      </c>
      <c r="X7" s="5" t="n">
        <v>1458</v>
      </c>
      <c r="AB7" s="13" t="n">
        <v>2.1</v>
      </c>
    </row>
    <row r="8" customFormat="false" ht="40" hidden="false" customHeight="true" outlineLevel="0" collapsed="false">
      <c r="A8" s="0" t="s">
        <v>778</v>
      </c>
      <c r="D8" s="6" t="s">
        <v>782</v>
      </c>
      <c r="H8" s="6" t="s">
        <v>783</v>
      </c>
      <c r="L8" s="0" t="s">
        <v>784</v>
      </c>
      <c r="P8" s="5" t="n">
        <v>2121</v>
      </c>
      <c r="T8" s="5" t="n">
        <v>2112</v>
      </c>
      <c r="X8" s="5" t="n">
        <v>2154</v>
      </c>
      <c r="AB8" s="13" t="n">
        <v>3.1</v>
      </c>
    </row>
    <row r="10" customFormat="false" ht="15" hidden="false" customHeight="false" outlineLevel="0" collapsed="false">
      <c r="P10" s="5" t="n">
        <v>3578</v>
      </c>
      <c r="T10" s="5" t="n">
        <v>3561</v>
      </c>
      <c r="X10" s="5" t="n">
        <v>3612</v>
      </c>
      <c r="AB10" s="13" t="n">
        <v>5.2</v>
      </c>
    </row>
    <row r="12" customFormat="false" ht="15" hidden="false" customHeight="false" outlineLevel="0" collapsed="false">
      <c r="A12" s="2" t="s">
        <v>785</v>
      </c>
    </row>
    <row r="13" customFormat="false" ht="40" hidden="false" customHeight="true" outlineLevel="0" collapsed="false">
      <c r="A13" s="0" t="s">
        <v>786</v>
      </c>
      <c r="D13" s="6" t="s">
        <v>787</v>
      </c>
      <c r="H13" s="6" t="s">
        <v>788</v>
      </c>
      <c r="L13" s="0" t="s">
        <v>789</v>
      </c>
      <c r="P13" s="5" t="n">
        <v>3051</v>
      </c>
      <c r="T13" s="5" t="n">
        <v>3043</v>
      </c>
      <c r="X13" s="5" t="n">
        <v>2916</v>
      </c>
      <c r="AB13" s="13" t="n">
        <v>4.2</v>
      </c>
    </row>
    <row r="15" customFormat="false" ht="15" hidden="false" customHeight="false" outlineLevel="0" collapsed="false">
      <c r="P15" s="5" t="n">
        <v>3051</v>
      </c>
      <c r="T15" s="5" t="n">
        <v>3043</v>
      </c>
      <c r="X15" s="5" t="n">
        <v>2916</v>
      </c>
      <c r="AB15" s="13" t="n">
        <v>4.2</v>
      </c>
    </row>
    <row r="17" customFormat="false" ht="15" hidden="false" customHeight="false" outlineLevel="0" collapsed="false">
      <c r="A17" s="2" t="s">
        <v>790</v>
      </c>
    </row>
    <row r="18" customFormat="false" ht="40" hidden="false" customHeight="true" outlineLevel="0" collapsed="false">
      <c r="A18" s="0" t="s">
        <v>791</v>
      </c>
      <c r="D18" s="6" t="s">
        <v>792</v>
      </c>
      <c r="H18" s="6" t="s">
        <v>793</v>
      </c>
      <c r="L18" s="0" t="s">
        <v>794</v>
      </c>
      <c r="P18" s="5" t="n">
        <v>1820</v>
      </c>
      <c r="T18" s="5" t="n">
        <v>1822</v>
      </c>
      <c r="X18" s="5" t="n">
        <v>1710</v>
      </c>
      <c r="AB18" s="13" t="n">
        <v>2.5</v>
      </c>
    </row>
    <row r="20" customFormat="false" ht="15" hidden="false" customHeight="false" outlineLevel="0" collapsed="false">
      <c r="P20" s="5" t="n">
        <v>1820</v>
      </c>
      <c r="T20" s="5" t="n">
        <v>1822</v>
      </c>
      <c r="X20" s="5" t="n">
        <v>1710</v>
      </c>
      <c r="AB20" s="13" t="n">
        <v>2.5</v>
      </c>
    </row>
    <row r="22" customFormat="false" ht="15" hidden="false" customHeight="false" outlineLevel="0" collapsed="false">
      <c r="A22" s="2" t="s">
        <v>283</v>
      </c>
    </row>
    <row r="23" customFormat="false" ht="40" hidden="false" customHeight="true" outlineLevel="0" collapsed="false">
      <c r="A23" s="0" t="s">
        <v>795</v>
      </c>
      <c r="D23" s="6" t="s">
        <v>787</v>
      </c>
      <c r="H23" s="6" t="s">
        <v>796</v>
      </c>
      <c r="L23" s="0" t="s">
        <v>797</v>
      </c>
      <c r="P23" s="5" t="n">
        <v>1725</v>
      </c>
      <c r="T23" s="5" t="n">
        <v>1716</v>
      </c>
      <c r="X23" s="5" t="n">
        <v>1715</v>
      </c>
      <c r="AB23" s="13" t="n">
        <v>2.5</v>
      </c>
    </row>
    <row r="24" customFormat="false" ht="40" hidden="false" customHeight="true" outlineLevel="0" collapsed="false">
      <c r="A24" s="0" t="s">
        <v>798</v>
      </c>
      <c r="D24" s="6" t="s">
        <v>799</v>
      </c>
      <c r="H24" s="6" t="s">
        <v>800</v>
      </c>
      <c r="L24" s="0" t="s">
        <v>784</v>
      </c>
      <c r="P24" s="0" t="s">
        <v>51</v>
      </c>
      <c r="T24" s="9" t="n">
        <v>-4</v>
      </c>
      <c r="X24" s="0" t="s">
        <v>51</v>
      </c>
      <c r="AB24" s="0" t="s">
        <v>51</v>
      </c>
    </row>
    <row r="25" customFormat="false" ht="40" hidden="false" customHeight="true" outlineLevel="0" collapsed="false">
      <c r="A25" s="0" t="s">
        <v>798</v>
      </c>
      <c r="D25" s="6" t="s">
        <v>787</v>
      </c>
      <c r="H25" s="6" t="s">
        <v>801</v>
      </c>
      <c r="L25" s="0" t="s">
        <v>784</v>
      </c>
      <c r="P25" s="5" t="n">
        <v>2442</v>
      </c>
      <c r="T25" s="5" t="n">
        <v>2426</v>
      </c>
      <c r="X25" s="5" t="n">
        <v>2443</v>
      </c>
      <c r="AB25" s="13" t="n">
        <v>3.5</v>
      </c>
    </row>
    <row r="27" customFormat="false" ht="15" hidden="false" customHeight="false" outlineLevel="0" collapsed="false">
      <c r="P27" s="5" t="n">
        <v>4167</v>
      </c>
      <c r="T27" s="5" t="n">
        <v>4138</v>
      </c>
      <c r="X27" s="5" t="n">
        <v>4158</v>
      </c>
      <c r="AB27" s="13" t="n">
        <v>6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40.75"/>
    <col collapsed="false" customWidth="true" hidden="false" outlineLevel="0" max="5" min="5" style="0" width="70.7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72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0</v>
      </c>
      <c r="C5" s="2" t="s">
        <v>301</v>
      </c>
      <c r="E5" s="2" t="s">
        <v>302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A6" s="1" t="s">
        <v>262</v>
      </c>
      <c r="B6" s="1"/>
      <c r="C6" s="1"/>
    </row>
    <row r="7" customFormat="false" ht="15" hidden="false" customHeight="false" outlineLevel="0" collapsed="false">
      <c r="A7" s="0" t="s">
        <v>802</v>
      </c>
      <c r="C7" s="6" t="s">
        <v>803</v>
      </c>
      <c r="E7" s="0" t="s">
        <v>804</v>
      </c>
      <c r="H7" s="0" t="s">
        <v>805</v>
      </c>
      <c r="L7" s="5" t="n">
        <v>614</v>
      </c>
      <c r="P7" s="5" t="n">
        <v>609</v>
      </c>
      <c r="T7" s="5" t="n">
        <v>575</v>
      </c>
      <c r="X7" s="13" t="n">
        <v>0.8</v>
      </c>
    </row>
    <row r="8" customFormat="false" ht="15" hidden="false" customHeight="false" outlineLevel="0" collapsed="false">
      <c r="A8" s="0" t="s">
        <v>806</v>
      </c>
      <c r="C8" s="0" t="s">
        <v>366</v>
      </c>
      <c r="E8" s="6" t="s">
        <v>807</v>
      </c>
      <c r="H8" s="0" t="s">
        <v>808</v>
      </c>
      <c r="L8" s="5" t="n">
        <v>86</v>
      </c>
      <c r="P8" s="5" t="n">
        <v>79</v>
      </c>
      <c r="T8" s="5" t="n">
        <v>88</v>
      </c>
      <c r="X8" s="13" t="n">
        <v>0.1</v>
      </c>
    </row>
    <row r="9" customFormat="false" ht="15" hidden="false" customHeight="false" outlineLevel="0" collapsed="false">
      <c r="A9" s="0" t="s">
        <v>806</v>
      </c>
      <c r="C9" s="0" t="s">
        <v>347</v>
      </c>
      <c r="E9" s="6" t="s">
        <v>809</v>
      </c>
      <c r="H9" s="0" t="s">
        <v>810</v>
      </c>
      <c r="L9" s="5" t="n">
        <v>1615</v>
      </c>
      <c r="P9" s="5" t="n">
        <v>1613</v>
      </c>
      <c r="T9" s="5" t="n">
        <v>1616</v>
      </c>
      <c r="X9" s="13" t="n">
        <v>2.3</v>
      </c>
    </row>
    <row r="10" customFormat="false" ht="15" hidden="false" customHeight="false" outlineLevel="0" collapsed="false">
      <c r="A10" s="0" t="s">
        <v>811</v>
      </c>
      <c r="C10" s="0" t="s">
        <v>366</v>
      </c>
      <c r="E10" s="6" t="s">
        <v>812</v>
      </c>
      <c r="H10" s="0" t="s">
        <v>813</v>
      </c>
      <c r="L10" s="0" t="s">
        <v>51</v>
      </c>
      <c r="P10" s="0" t="s">
        <v>51</v>
      </c>
      <c r="T10" s="0" t="s">
        <v>51</v>
      </c>
      <c r="X10" s="0" t="s">
        <v>51</v>
      </c>
    </row>
    <row r="11" customFormat="false" ht="15" hidden="false" customHeight="false" outlineLevel="0" collapsed="false">
      <c r="A11" s="0" t="s">
        <v>811</v>
      </c>
      <c r="C11" s="0" t="s">
        <v>347</v>
      </c>
      <c r="E11" s="6" t="s">
        <v>814</v>
      </c>
      <c r="H11" s="0" t="s">
        <v>813</v>
      </c>
      <c r="L11" s="5" t="n">
        <v>252</v>
      </c>
      <c r="P11" s="5" t="n">
        <v>252</v>
      </c>
      <c r="T11" s="5" t="n">
        <v>252</v>
      </c>
      <c r="X11" s="13" t="n">
        <v>0.4</v>
      </c>
    </row>
    <row r="12" customFormat="false" ht="15" hidden="false" customHeight="false" outlineLevel="0" collapsed="false">
      <c r="A12" s="0" t="s">
        <v>811</v>
      </c>
      <c r="C12" s="0" t="s">
        <v>400</v>
      </c>
      <c r="E12" s="6" t="s">
        <v>815</v>
      </c>
      <c r="H12" s="0" t="s">
        <v>816</v>
      </c>
      <c r="L12" s="5" t="n">
        <v>3321</v>
      </c>
      <c r="P12" s="5" t="n">
        <v>3320</v>
      </c>
      <c r="T12" s="5" t="n">
        <v>3322</v>
      </c>
      <c r="X12" s="13" t="n">
        <v>4.8</v>
      </c>
    </row>
    <row r="13" customFormat="false" ht="15" hidden="false" customHeight="false" outlineLevel="0" collapsed="false">
      <c r="A13" s="0" t="s">
        <v>817</v>
      </c>
      <c r="C13" s="0" t="s">
        <v>366</v>
      </c>
      <c r="E13" s="6" t="s">
        <v>465</v>
      </c>
      <c r="H13" s="0" t="s">
        <v>818</v>
      </c>
      <c r="L13" s="0" t="s">
        <v>51</v>
      </c>
      <c r="P13" s="9" t="n">
        <v>-4</v>
      </c>
      <c r="T13" s="9" t="n">
        <v>-16</v>
      </c>
      <c r="X13" s="0" t="s">
        <v>51</v>
      </c>
    </row>
    <row r="14" customFormat="false" ht="15" hidden="false" customHeight="false" outlineLevel="0" collapsed="false">
      <c r="A14" s="0" t="s">
        <v>817</v>
      </c>
      <c r="C14" s="0" t="s">
        <v>347</v>
      </c>
      <c r="E14" s="6" t="s">
        <v>468</v>
      </c>
      <c r="H14" s="0" t="s">
        <v>819</v>
      </c>
      <c r="L14" s="5" t="n">
        <v>7549</v>
      </c>
      <c r="P14" s="5" t="n">
        <v>7555</v>
      </c>
      <c r="T14" s="5" t="n">
        <v>7227</v>
      </c>
      <c r="X14" s="13" t="n">
        <v>10.4</v>
      </c>
    </row>
    <row r="15" customFormat="false" ht="15" hidden="false" customHeight="false" outlineLevel="0" collapsed="false">
      <c r="A15" s="0" t="s">
        <v>820</v>
      </c>
      <c r="C15" s="0" t="s">
        <v>509</v>
      </c>
      <c r="E15" s="6" t="s">
        <v>821</v>
      </c>
      <c r="H15" s="0" t="s">
        <v>822</v>
      </c>
      <c r="L15" s="5" t="n">
        <v>364</v>
      </c>
      <c r="P15" s="5" t="n">
        <v>363</v>
      </c>
      <c r="T15" s="5" t="n">
        <v>324</v>
      </c>
      <c r="X15" s="13" t="n">
        <v>0.5</v>
      </c>
    </row>
    <row r="16" customFormat="false" ht="15" hidden="false" customHeight="false" outlineLevel="0" collapsed="false">
      <c r="A16" s="0" t="s">
        <v>820</v>
      </c>
      <c r="C16" s="0" t="s">
        <v>340</v>
      </c>
      <c r="E16" s="6" t="s">
        <v>823</v>
      </c>
      <c r="H16" s="0" t="s">
        <v>822</v>
      </c>
      <c r="L16" s="5" t="n">
        <v>2540</v>
      </c>
      <c r="P16" s="5" t="n">
        <v>2535</v>
      </c>
      <c r="T16" s="5" t="n">
        <v>2266</v>
      </c>
      <c r="X16" s="13" t="n">
        <v>3.3</v>
      </c>
    </row>
    <row r="18" customFormat="false" ht="15" hidden="false" customHeight="false" outlineLevel="0" collapsed="false">
      <c r="L18" s="5" t="n">
        <v>16341</v>
      </c>
      <c r="P18" s="5" t="n">
        <v>16322</v>
      </c>
      <c r="T18" s="5" t="n">
        <v>15654</v>
      </c>
      <c r="X18" s="13" t="n">
        <v>22.6</v>
      </c>
    </row>
  </sheetData>
  <mergeCells count="7">
    <mergeCell ref="A2:F2"/>
    <mergeCell ref="G5:H5"/>
    <mergeCell ref="K5:L5"/>
    <mergeCell ref="O5:P5"/>
    <mergeCell ref="S5:T5"/>
    <mergeCell ref="W5:X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72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0</v>
      </c>
      <c r="C5" s="2" t="s">
        <v>333</v>
      </c>
      <c r="E5" s="2" t="s">
        <v>302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A6" s="1" t="s">
        <v>272</v>
      </c>
      <c r="B6" s="1"/>
      <c r="C6" s="1"/>
    </row>
    <row r="7" customFormat="false" ht="15" hidden="false" customHeight="false" outlineLevel="0" collapsed="false">
      <c r="A7" s="0" t="s">
        <v>824</v>
      </c>
      <c r="C7" s="0" t="s">
        <v>742</v>
      </c>
      <c r="E7" s="0" t="s">
        <v>761</v>
      </c>
      <c r="H7" s="0" t="s">
        <v>768</v>
      </c>
      <c r="L7" s="5" t="n">
        <v>1998</v>
      </c>
      <c r="P7" s="5" t="n">
        <v>2000</v>
      </c>
      <c r="T7" s="5" t="n">
        <v>2012</v>
      </c>
      <c r="X7" s="13" t="n">
        <v>2.9</v>
      </c>
    </row>
    <row r="8" customFormat="false" ht="15" hidden="false" customHeight="false" outlineLevel="0" collapsed="false">
      <c r="C8" s="0" t="s">
        <v>825</v>
      </c>
      <c r="E8" s="0" t="s">
        <v>826</v>
      </c>
    </row>
    <row r="9" customFormat="false" ht="15" hidden="false" customHeight="false" outlineLevel="0" collapsed="false">
      <c r="E9" s="0" t="s">
        <v>827</v>
      </c>
    </row>
    <row r="10" customFormat="false" ht="15" hidden="false" customHeight="false" outlineLevel="0" collapsed="false">
      <c r="A10" s="0" t="s">
        <v>824</v>
      </c>
      <c r="C10" s="0" t="s">
        <v>760</v>
      </c>
      <c r="E10" s="0" t="s">
        <v>761</v>
      </c>
      <c r="H10" s="0" t="s">
        <v>768</v>
      </c>
      <c r="L10" s="5" t="n">
        <v>999</v>
      </c>
      <c r="P10" s="5" t="n">
        <v>1000</v>
      </c>
      <c r="T10" s="5" t="n">
        <v>1019</v>
      </c>
      <c r="X10" s="13" t="n">
        <v>1.5</v>
      </c>
    </row>
    <row r="11" customFormat="false" ht="15" hidden="false" customHeight="false" outlineLevel="0" collapsed="false">
      <c r="C11" s="0" t="s">
        <v>763</v>
      </c>
      <c r="E11" s="0" t="s">
        <v>828</v>
      </c>
    </row>
    <row r="12" customFormat="false" ht="15" hidden="false" customHeight="false" outlineLevel="0" collapsed="false">
      <c r="E12" s="0" t="s">
        <v>827</v>
      </c>
    </row>
    <row r="14" customFormat="false" ht="15" hidden="false" customHeight="false" outlineLevel="0" collapsed="false">
      <c r="L14" s="5" t="n">
        <v>2997</v>
      </c>
      <c r="P14" s="5" t="n">
        <v>3000</v>
      </c>
      <c r="T14" s="5" t="n">
        <v>3031</v>
      </c>
      <c r="X14" s="13" t="n">
        <v>4.4</v>
      </c>
    </row>
    <row r="16" customFormat="false" ht="15" hidden="false" customHeight="false" outlineLevel="0" collapsed="false">
      <c r="A16" s="2" t="s">
        <v>264</v>
      </c>
    </row>
    <row r="17" customFormat="false" ht="15" hidden="false" customHeight="false" outlineLevel="0" collapsed="false">
      <c r="A17" s="0" t="s">
        <v>829</v>
      </c>
      <c r="C17" s="0" t="s">
        <v>760</v>
      </c>
      <c r="E17" s="0" t="s">
        <v>830</v>
      </c>
      <c r="H17" s="0" t="s">
        <v>831</v>
      </c>
      <c r="L17" s="5" t="n">
        <v>313</v>
      </c>
      <c r="P17" s="5" t="n">
        <v>313</v>
      </c>
      <c r="T17" s="5" t="n">
        <v>312</v>
      </c>
      <c r="X17" s="13" t="n">
        <v>0.4</v>
      </c>
    </row>
    <row r="18" customFormat="false" ht="15" hidden="false" customHeight="false" outlineLevel="0" collapsed="false">
      <c r="A18" s="0" t="s">
        <v>832</v>
      </c>
      <c r="C18" s="0" t="s">
        <v>833</v>
      </c>
      <c r="E18" s="0" t="s">
        <v>834</v>
      </c>
    </row>
    <row r="19" customFormat="false" ht="15" hidden="false" customHeight="false" outlineLevel="0" collapsed="false">
      <c r="E19" s="0" t="s">
        <v>835</v>
      </c>
    </row>
    <row r="20" customFormat="false" ht="15" hidden="false" customHeight="false" outlineLevel="0" collapsed="false">
      <c r="A20" s="0" t="s">
        <v>829</v>
      </c>
      <c r="C20" s="0" t="s">
        <v>760</v>
      </c>
      <c r="E20" s="0" t="s">
        <v>836</v>
      </c>
      <c r="H20" s="0" t="s">
        <v>831</v>
      </c>
      <c r="L20" s="5" t="n">
        <v>1078</v>
      </c>
      <c r="P20" s="5" t="n">
        <v>1078</v>
      </c>
      <c r="T20" s="5" t="n">
        <v>1075</v>
      </c>
      <c r="X20" s="13" t="n">
        <v>1.5</v>
      </c>
    </row>
    <row r="21" customFormat="false" ht="15" hidden="false" customHeight="false" outlineLevel="0" collapsed="false">
      <c r="A21" s="0" t="s">
        <v>832</v>
      </c>
      <c r="C21" s="0" t="s">
        <v>775</v>
      </c>
      <c r="E21" s="0" t="s">
        <v>834</v>
      </c>
    </row>
    <row r="22" customFormat="false" ht="15" hidden="false" customHeight="false" outlineLevel="0" collapsed="false">
      <c r="E22" s="0" t="s">
        <v>835</v>
      </c>
    </row>
    <row r="23" customFormat="false" ht="15" hidden="false" customHeight="false" outlineLevel="0" collapsed="false">
      <c r="A23" s="0" t="s">
        <v>729</v>
      </c>
      <c r="C23" s="0" t="s">
        <v>760</v>
      </c>
      <c r="E23" s="0" t="s">
        <v>837</v>
      </c>
      <c r="H23" s="0" t="s">
        <v>838</v>
      </c>
      <c r="L23" s="5" t="n">
        <v>550</v>
      </c>
      <c r="P23" s="5" t="n">
        <v>531</v>
      </c>
      <c r="T23" s="5" t="n">
        <v>561</v>
      </c>
      <c r="X23" s="13" t="n">
        <v>0.8</v>
      </c>
    </row>
    <row r="24" customFormat="false" ht="15" hidden="false" customHeight="false" outlineLevel="0" collapsed="false">
      <c r="C24" s="0" t="s">
        <v>839</v>
      </c>
      <c r="E24" s="0" t="s">
        <v>840</v>
      </c>
    </row>
    <row r="25" customFormat="false" ht="15" hidden="false" customHeight="false" outlineLevel="0" collapsed="false">
      <c r="E25" s="0" t="s">
        <v>841</v>
      </c>
    </row>
    <row r="26" customFormat="false" ht="15" hidden="false" customHeight="false" outlineLevel="0" collapsed="false">
      <c r="A26" s="0" t="s">
        <v>729</v>
      </c>
      <c r="C26" s="0" t="s">
        <v>760</v>
      </c>
      <c r="E26" s="0" t="s">
        <v>767</v>
      </c>
      <c r="H26" s="0" t="s">
        <v>842</v>
      </c>
      <c r="L26" s="5" t="n">
        <v>4949</v>
      </c>
      <c r="P26" s="5" t="n">
        <v>4955</v>
      </c>
      <c r="T26" s="5" t="n">
        <v>4900</v>
      </c>
      <c r="X26" s="13" t="n">
        <v>7</v>
      </c>
    </row>
    <row r="27" customFormat="false" ht="15" hidden="false" customHeight="false" outlineLevel="0" collapsed="false">
      <c r="C27" s="0" t="s">
        <v>763</v>
      </c>
      <c r="E27" s="0" t="s">
        <v>843</v>
      </c>
    </row>
    <row r="28" customFormat="false" ht="15" hidden="false" customHeight="false" outlineLevel="0" collapsed="false">
      <c r="E28" s="0" t="s">
        <v>844</v>
      </c>
    </row>
    <row r="29" customFormat="false" ht="15" hidden="false" customHeight="false" outlineLevel="0" collapsed="false">
      <c r="A29" s="0" t="s">
        <v>845</v>
      </c>
      <c r="C29" s="0" t="s">
        <v>760</v>
      </c>
      <c r="E29" s="0" t="s">
        <v>32</v>
      </c>
      <c r="H29" s="0" t="s">
        <v>846</v>
      </c>
      <c r="L29" s="0" t="s">
        <v>51</v>
      </c>
      <c r="P29" s="9" t="n">
        <v>-4</v>
      </c>
      <c r="T29" s="9" t="n">
        <v>-45</v>
      </c>
      <c r="X29" s="12" t="n">
        <v>-0.1</v>
      </c>
    </row>
    <row r="30" customFormat="false" ht="15" hidden="false" customHeight="false" outlineLevel="0" collapsed="false">
      <c r="C30" s="0" t="s">
        <v>746</v>
      </c>
      <c r="E30" s="0" t="s">
        <v>847</v>
      </c>
    </row>
    <row r="31" customFormat="false" ht="15" hidden="false" customHeight="false" outlineLevel="0" collapsed="false">
      <c r="E31" s="0" t="s">
        <v>848</v>
      </c>
    </row>
    <row r="32" customFormat="false" ht="15" hidden="false" customHeight="false" outlineLevel="0" collapsed="false">
      <c r="E32" s="0" t="s">
        <v>849</v>
      </c>
    </row>
    <row r="33" customFormat="false" ht="15" hidden="false" customHeight="false" outlineLevel="0" collapsed="false">
      <c r="E33" s="0" t="s">
        <v>850</v>
      </c>
    </row>
    <row r="34" customFormat="false" ht="15" hidden="false" customHeight="false" outlineLevel="0" collapsed="false">
      <c r="A34" s="0" t="s">
        <v>845</v>
      </c>
      <c r="C34" s="0" t="s">
        <v>760</v>
      </c>
      <c r="E34" s="0" t="s">
        <v>851</v>
      </c>
      <c r="H34" s="0" t="s">
        <v>852</v>
      </c>
      <c r="L34" s="5" t="n">
        <v>4987</v>
      </c>
      <c r="P34" s="5" t="n">
        <v>4992</v>
      </c>
      <c r="T34" s="5" t="n">
        <v>4763</v>
      </c>
      <c r="X34" s="13" t="n">
        <v>6.9</v>
      </c>
    </row>
    <row r="35" customFormat="false" ht="15" hidden="false" customHeight="false" outlineLevel="0" collapsed="false">
      <c r="C35" s="0" t="s">
        <v>853</v>
      </c>
      <c r="E35" s="0" t="s">
        <v>847</v>
      </c>
    </row>
    <row r="36" customFormat="false" ht="15" hidden="false" customHeight="false" outlineLevel="0" collapsed="false">
      <c r="E36" s="0" t="s">
        <v>848</v>
      </c>
    </row>
    <row r="38" customFormat="false" ht="15" hidden="false" customHeight="false" outlineLevel="0" collapsed="false">
      <c r="L38" s="5" t="n">
        <v>11877</v>
      </c>
      <c r="P38" s="5" t="n">
        <v>11865</v>
      </c>
      <c r="T38" s="5" t="n">
        <v>11566</v>
      </c>
      <c r="X38" s="13" t="n">
        <v>16.5</v>
      </c>
    </row>
    <row r="40" customFormat="false" ht="15" hidden="false" customHeight="false" outlineLevel="0" collapsed="false">
      <c r="A40" s="2" t="s">
        <v>313</v>
      </c>
    </row>
    <row r="41" customFormat="false" ht="15" hidden="false" customHeight="false" outlineLevel="0" collapsed="false">
      <c r="A41" s="0" t="s">
        <v>718</v>
      </c>
      <c r="C41" s="0" t="s">
        <v>854</v>
      </c>
      <c r="E41" s="0" t="s">
        <v>321</v>
      </c>
      <c r="H41" s="0" t="s">
        <v>855</v>
      </c>
      <c r="L41" s="5" t="n">
        <v>1956</v>
      </c>
      <c r="P41" s="5" t="n">
        <v>1925</v>
      </c>
      <c r="T41" s="5" t="n">
        <v>1967</v>
      </c>
      <c r="X41" s="13" t="n">
        <v>2.8</v>
      </c>
    </row>
    <row r="42" customFormat="false" ht="15" hidden="false" customHeight="false" outlineLevel="0" collapsed="false">
      <c r="C42" s="0" t="s">
        <v>856</v>
      </c>
      <c r="E42" s="0" t="s">
        <v>828</v>
      </c>
    </row>
    <row r="43" customFormat="false" ht="15" hidden="false" customHeight="false" outlineLevel="0" collapsed="false">
      <c r="E43" s="0" t="s">
        <v>827</v>
      </c>
    </row>
    <row r="45" customFormat="false" ht="15" hidden="false" customHeight="false" outlineLevel="0" collapsed="false">
      <c r="L45" s="5" t="n">
        <v>1956</v>
      </c>
      <c r="P45" s="5" t="n">
        <v>1925</v>
      </c>
      <c r="T45" s="5" t="n">
        <v>1967</v>
      </c>
      <c r="X45" s="13" t="n">
        <v>2.8</v>
      </c>
    </row>
  </sheetData>
  <mergeCells count="7">
    <mergeCell ref="A2:F2"/>
    <mergeCell ref="G5:H5"/>
    <mergeCell ref="K5:L5"/>
    <mergeCell ref="O5:P5"/>
    <mergeCell ref="S5:T5"/>
    <mergeCell ref="W5:X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20.72"/>
    <col collapsed="false" customWidth="true" hidden="false" outlineLevel="0" max="8" min="8" style="0" width="18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3" t="s">
        <v>72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0</v>
      </c>
      <c r="C5" s="1" t="s">
        <v>333</v>
      </c>
      <c r="D5" s="1"/>
      <c r="G5" s="1" t="s">
        <v>302</v>
      </c>
      <c r="H5" s="1"/>
      <c r="K5" s="1" t="s">
        <v>303</v>
      </c>
      <c r="L5" s="1"/>
      <c r="O5" s="3" t="s">
        <v>738</v>
      </c>
      <c r="P5" s="3"/>
      <c r="S5" s="1" t="s">
        <v>168</v>
      </c>
      <c r="T5" s="1"/>
      <c r="W5" s="3" t="s">
        <v>703</v>
      </c>
      <c r="X5" s="3"/>
      <c r="AA5" s="3" t="s">
        <v>739</v>
      </c>
      <c r="AB5" s="3"/>
    </row>
    <row r="6" customFormat="false" ht="15" hidden="false" customHeight="false" outlineLevel="0" collapsed="false">
      <c r="A6" s="2" t="s">
        <v>271</v>
      </c>
    </row>
    <row r="7" customFormat="false" ht="15" hidden="false" customHeight="false" outlineLevel="0" collapsed="false">
      <c r="A7" s="0" t="s">
        <v>857</v>
      </c>
      <c r="D7" s="0" t="s">
        <v>742</v>
      </c>
      <c r="H7" s="0" t="s">
        <v>32</v>
      </c>
      <c r="L7" s="0" t="s">
        <v>858</v>
      </c>
      <c r="P7" s="5" t="n">
        <v>2</v>
      </c>
      <c r="T7" s="9" t="n">
        <v>-13</v>
      </c>
      <c r="X7" s="9" t="n">
        <v>-8</v>
      </c>
      <c r="AB7" s="0" t="s">
        <v>51</v>
      </c>
    </row>
    <row r="8" customFormat="false" ht="15" hidden="false" customHeight="false" outlineLevel="0" collapsed="false">
      <c r="D8" s="0" t="s">
        <v>746</v>
      </c>
      <c r="H8" s="0" t="s">
        <v>859</v>
      </c>
    </row>
    <row r="9" customFormat="false" ht="15" hidden="false" customHeight="false" outlineLevel="0" collapsed="false">
      <c r="H9" s="0" t="s">
        <v>860</v>
      </c>
    </row>
    <row r="10" customFormat="false" ht="15" hidden="false" customHeight="false" outlineLevel="0" collapsed="false">
      <c r="H10" s="0" t="s">
        <v>861</v>
      </c>
    </row>
    <row r="11" customFormat="false" ht="15" hidden="false" customHeight="false" outlineLevel="0" collapsed="false">
      <c r="H11" s="0" t="s">
        <v>750</v>
      </c>
    </row>
    <row r="12" customFormat="false" ht="15" hidden="false" customHeight="false" outlineLevel="0" collapsed="false">
      <c r="A12" s="0" t="s">
        <v>857</v>
      </c>
      <c r="D12" s="0" t="s">
        <v>760</v>
      </c>
      <c r="H12" s="0" t="s">
        <v>32</v>
      </c>
      <c r="L12" s="0" t="s">
        <v>862</v>
      </c>
      <c r="P12" s="0" t="s">
        <v>51</v>
      </c>
      <c r="T12" s="0" t="s">
        <v>51</v>
      </c>
      <c r="X12" s="0" t="s">
        <v>51</v>
      </c>
      <c r="AB12" s="0" t="s">
        <v>51</v>
      </c>
    </row>
    <row r="13" customFormat="false" ht="15" hidden="false" customHeight="false" outlineLevel="0" collapsed="false">
      <c r="D13" s="0" t="s">
        <v>863</v>
      </c>
      <c r="H13" s="0" t="s">
        <v>864</v>
      </c>
    </row>
    <row r="14" customFormat="false" ht="15" hidden="false" customHeight="false" outlineLevel="0" collapsed="false">
      <c r="H14" s="0" t="s">
        <v>865</v>
      </c>
    </row>
    <row r="15" customFormat="false" ht="15" hidden="false" customHeight="false" outlineLevel="0" collapsed="false">
      <c r="H15" s="0" t="s">
        <v>861</v>
      </c>
    </row>
    <row r="16" customFormat="false" ht="15" hidden="false" customHeight="false" outlineLevel="0" collapsed="false">
      <c r="H16" s="0" t="s">
        <v>750</v>
      </c>
    </row>
    <row r="17" customFormat="false" ht="15" hidden="false" customHeight="false" outlineLevel="0" collapsed="false">
      <c r="A17" s="0" t="s">
        <v>857</v>
      </c>
      <c r="D17" s="0" t="s">
        <v>760</v>
      </c>
      <c r="H17" s="0" t="s">
        <v>866</v>
      </c>
      <c r="L17" s="0" t="s">
        <v>858</v>
      </c>
      <c r="P17" s="5" t="n">
        <v>4211</v>
      </c>
      <c r="T17" s="5" t="n">
        <v>4178</v>
      </c>
      <c r="X17" s="5" t="n">
        <v>4169</v>
      </c>
      <c r="AB17" s="13" t="n">
        <v>6</v>
      </c>
    </row>
    <row r="18" customFormat="false" ht="15" hidden="false" customHeight="false" outlineLevel="0" collapsed="false">
      <c r="D18" s="0" t="s">
        <v>763</v>
      </c>
      <c r="H18" s="0" t="s">
        <v>864</v>
      </c>
    </row>
    <row r="19" customFormat="false" ht="15" hidden="false" customHeight="false" outlineLevel="0" collapsed="false">
      <c r="H19" s="0" t="s">
        <v>865</v>
      </c>
    </row>
    <row r="21" customFormat="false" ht="15" hidden="false" customHeight="false" outlineLevel="0" collapsed="false">
      <c r="P21" s="5" t="n">
        <v>4213</v>
      </c>
      <c r="T21" s="5" t="n">
        <v>4165</v>
      </c>
      <c r="X21" s="5" t="n">
        <v>4161</v>
      </c>
      <c r="AB21" s="13" t="n">
        <v>6</v>
      </c>
    </row>
    <row r="23" customFormat="false" ht="15" hidden="false" customHeight="false" outlineLevel="0" collapsed="false">
      <c r="A23" s="2" t="s">
        <v>286</v>
      </c>
    </row>
    <row r="24" customFormat="false" ht="15" hidden="false" customHeight="false" outlineLevel="0" collapsed="false">
      <c r="A24" s="0" t="s">
        <v>867</v>
      </c>
      <c r="D24" s="0" t="s">
        <v>760</v>
      </c>
      <c r="H24" s="0" t="s">
        <v>868</v>
      </c>
      <c r="L24" s="0" t="s">
        <v>869</v>
      </c>
      <c r="P24" s="5" t="n">
        <v>3860</v>
      </c>
      <c r="T24" s="5" t="n">
        <v>3864</v>
      </c>
      <c r="X24" s="5" t="n">
        <v>3504</v>
      </c>
      <c r="AB24" s="13" t="n">
        <v>5</v>
      </c>
    </row>
    <row r="25" customFormat="false" ht="15" hidden="false" customHeight="false" outlineLevel="0" collapsed="false">
      <c r="D25" s="0" t="s">
        <v>763</v>
      </c>
      <c r="H25" s="0" t="s">
        <v>870</v>
      </c>
    </row>
    <row r="26" customFormat="false" ht="15" hidden="false" customHeight="false" outlineLevel="0" collapsed="false">
      <c r="H26" s="0" t="s">
        <v>871</v>
      </c>
    </row>
    <row r="28" customFormat="false" ht="15" hidden="false" customHeight="false" outlineLevel="0" collapsed="false">
      <c r="P28" s="5" t="n">
        <v>3860</v>
      </c>
      <c r="T28" s="5" t="n">
        <v>3864</v>
      </c>
      <c r="X28" s="5" t="n">
        <v>3504</v>
      </c>
      <c r="AB28" s="13" t="n">
        <v>5</v>
      </c>
    </row>
    <row r="30" customFormat="false" ht="15" hidden="false" customHeight="false" outlineLevel="0" collapsed="false">
      <c r="A30" s="1" t="s">
        <v>872</v>
      </c>
      <c r="B30" s="1"/>
      <c r="C30" s="1"/>
      <c r="D30" s="1"/>
      <c r="E30" s="1"/>
      <c r="F30" s="1"/>
      <c r="G30" s="1"/>
      <c r="H30" s="1"/>
      <c r="I30" s="2"/>
    </row>
    <row r="31" customFormat="false" ht="15" hidden="false" customHeight="false" outlineLevel="0" collapsed="false">
      <c r="A31" s="0" t="s">
        <v>873</v>
      </c>
      <c r="D31" s="0" t="s">
        <v>760</v>
      </c>
      <c r="H31" s="0" t="s">
        <v>874</v>
      </c>
      <c r="L31" s="0" t="s">
        <v>875</v>
      </c>
      <c r="P31" s="5" t="n">
        <v>4758</v>
      </c>
      <c r="T31" s="5" t="n">
        <v>4762</v>
      </c>
      <c r="X31" s="5" t="n">
        <v>4626</v>
      </c>
      <c r="AB31" s="13" t="n">
        <v>6.7</v>
      </c>
    </row>
    <row r="32" customFormat="false" ht="15" hidden="false" customHeight="false" outlineLevel="0" collapsed="false">
      <c r="D32" s="0" t="s">
        <v>876</v>
      </c>
      <c r="H32" s="0" t="s">
        <v>877</v>
      </c>
    </row>
    <row r="33" customFormat="false" ht="15" hidden="false" customHeight="false" outlineLevel="0" collapsed="false">
      <c r="H33" s="0" t="s">
        <v>835</v>
      </c>
    </row>
    <row r="35" customFormat="false" ht="15" hidden="false" customHeight="false" outlineLevel="0" collapsed="false">
      <c r="P35" s="5" t="n">
        <v>4758</v>
      </c>
      <c r="T35" s="5" t="n">
        <v>4762</v>
      </c>
      <c r="X35" s="5" t="n">
        <v>4626</v>
      </c>
      <c r="AB35" s="13" t="n">
        <v>6.7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96</v>
      </c>
      <c r="D5" s="1"/>
      <c r="G5" s="3" t="s">
        <v>116</v>
      </c>
      <c r="H5" s="3"/>
      <c r="K5" s="3" t="s">
        <v>117</v>
      </c>
      <c r="L5" s="3"/>
      <c r="O5" s="1" t="s">
        <v>118</v>
      </c>
      <c r="P5" s="1"/>
    </row>
    <row r="6" customFormat="false" ht="15" hidden="false" customHeight="false" outlineLevel="0" collapsed="false">
      <c r="A6" s="2" t="s">
        <v>119</v>
      </c>
    </row>
    <row r="7" customFormat="false" ht="15" hidden="false" customHeight="false" outlineLevel="0" collapsed="false">
      <c r="A7" s="0" t="s">
        <v>49</v>
      </c>
      <c r="C7" s="4" t="n">
        <v>950</v>
      </c>
      <c r="D7" s="4"/>
      <c r="G7" s="7" t="s">
        <v>120</v>
      </c>
      <c r="H7" s="7"/>
      <c r="I7" s="0" t="s">
        <v>121</v>
      </c>
      <c r="O7" s="4" t="n">
        <v>119</v>
      </c>
      <c r="P7" s="4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2" t="s">
        <v>122</v>
      </c>
    </row>
    <row r="10" customFormat="false" ht="15" hidden="false" customHeight="false" outlineLevel="0" collapsed="false">
      <c r="A10" s="0" t="s">
        <v>123</v>
      </c>
      <c r="D10" s="5" t="n">
        <v>831</v>
      </c>
      <c r="H10" s="0" t="s">
        <v>124</v>
      </c>
      <c r="I10" s="0" t="s">
        <v>125</v>
      </c>
      <c r="P10" s="0" t="s">
        <v>51</v>
      </c>
    </row>
    <row r="11" customFormat="false" ht="15" hidden="false" customHeight="false" outlineLevel="0" collapsed="false">
      <c r="A11" s="0" t="s">
        <v>126</v>
      </c>
      <c r="D11" s="9" t="n">
        <v>-266</v>
      </c>
      <c r="H11" s="5" t="n">
        <v>266</v>
      </c>
      <c r="I11" s="0" t="s">
        <v>127</v>
      </c>
      <c r="P11" s="0" t="s">
        <v>51</v>
      </c>
    </row>
    <row r="12" customFormat="false" ht="15" hidden="false" customHeight="false" outlineLevel="0" collapsed="false">
      <c r="A12" s="0" t="s">
        <v>128</v>
      </c>
      <c r="D12" s="5" t="n">
        <v>374</v>
      </c>
      <c r="P12" s="5" t="n">
        <v>374</v>
      </c>
    </row>
    <row r="13" customFormat="false" ht="15" hidden="false" customHeight="false" outlineLevel="0" collapsed="false">
      <c r="A13" s="0" t="s">
        <v>129</v>
      </c>
      <c r="D13" s="0" t="s">
        <v>51</v>
      </c>
      <c r="L13" s="5" t="n">
        <v>73</v>
      </c>
      <c r="M13" s="9" t="n">
        <v>-4</v>
      </c>
      <c r="P13" s="5" t="n">
        <v>73</v>
      </c>
    </row>
    <row r="14" customFormat="false" ht="15" hidden="false" customHeight="false" outlineLevel="0" collapsed="false">
      <c r="A14" s="0" t="s">
        <v>130</v>
      </c>
      <c r="D14" s="0" t="s">
        <v>51</v>
      </c>
      <c r="L14" s="5" t="n">
        <v>125</v>
      </c>
      <c r="M14" s="9" t="n">
        <v>-4</v>
      </c>
      <c r="P14" s="5" t="n">
        <v>125</v>
      </c>
    </row>
    <row r="15" customFormat="false" ht="15" hidden="false" customHeight="false" outlineLevel="0" collapsed="false">
      <c r="A15" s="0" t="s">
        <v>131</v>
      </c>
      <c r="D15" s="5" t="n">
        <v>82</v>
      </c>
      <c r="L15" s="5" t="n">
        <v>225</v>
      </c>
      <c r="M15" s="9" t="n">
        <v>-4</v>
      </c>
      <c r="P15" s="5" t="n">
        <v>307</v>
      </c>
    </row>
    <row r="16" customFormat="false" ht="15" hidden="false" customHeight="false" outlineLevel="0" collapsed="false">
      <c r="A16" s="0" t="s">
        <v>132</v>
      </c>
      <c r="D16" s="5" t="n">
        <v>86</v>
      </c>
      <c r="L16" s="5" t="n">
        <v>144</v>
      </c>
      <c r="M16" s="9" t="n">
        <v>-4</v>
      </c>
      <c r="P16" s="5" t="n">
        <v>230</v>
      </c>
    </row>
    <row r="18" customFormat="false" ht="15" hidden="false" customHeight="false" outlineLevel="0" collapsed="false">
      <c r="A18" s="2" t="s">
        <v>133</v>
      </c>
      <c r="D18" s="5" t="n">
        <v>1107</v>
      </c>
      <c r="H18" s="9" t="n">
        <v>-565</v>
      </c>
      <c r="L18" s="5" t="n">
        <v>567</v>
      </c>
      <c r="P18" s="5" t="n">
        <v>1109</v>
      </c>
    </row>
    <row r="20" customFormat="false" ht="15" hidden="false" customHeight="false" outlineLevel="0" collapsed="false">
      <c r="A20" s="2" t="s">
        <v>134</v>
      </c>
      <c r="D20" s="9" t="n">
        <v>-157</v>
      </c>
      <c r="H20" s="9" t="n">
        <v>-266</v>
      </c>
      <c r="L20" s="9" t="n">
        <v>-567</v>
      </c>
      <c r="P20" s="9" t="n">
        <v>-990</v>
      </c>
    </row>
    <row r="22" customFormat="false" ht="15" hidden="false" customHeight="false" outlineLevel="0" collapsed="false">
      <c r="A22" s="2" t="s">
        <v>135</v>
      </c>
    </row>
    <row r="23" customFormat="false" ht="15" hidden="false" customHeight="false" outlineLevel="0" collapsed="false">
      <c r="A23" s="0" t="s">
        <v>136</v>
      </c>
      <c r="D23" s="5" t="n">
        <v>71</v>
      </c>
      <c r="H23" s="0" t="s">
        <v>137</v>
      </c>
      <c r="I23" s="0" t="s">
        <v>138</v>
      </c>
      <c r="P23" s="0" t="s">
        <v>51</v>
      </c>
    </row>
    <row r="24" customFormat="false" ht="15" hidden="false" customHeight="false" outlineLevel="0" collapsed="false">
      <c r="A24" s="0" t="s">
        <v>139</v>
      </c>
      <c r="D24" s="9" t="n">
        <v>-889</v>
      </c>
      <c r="H24" s="5" t="n">
        <v>700</v>
      </c>
      <c r="I24" s="0" t="s">
        <v>140</v>
      </c>
      <c r="P24" s="9" t="n">
        <v>-189</v>
      </c>
    </row>
    <row r="25" customFormat="false" ht="15" hidden="false" customHeight="false" outlineLevel="0" collapsed="false">
      <c r="A25" s="0" t="s">
        <v>141</v>
      </c>
      <c r="D25" s="5" t="n">
        <v>2044</v>
      </c>
      <c r="H25" s="5" t="n">
        <v>71</v>
      </c>
      <c r="I25" s="0" t="s">
        <v>142</v>
      </c>
      <c r="L25" s="0" t="s">
        <v>106</v>
      </c>
      <c r="M25" s="0" t="s">
        <v>102</v>
      </c>
      <c r="P25" s="5" t="n">
        <v>1328</v>
      </c>
    </row>
    <row r="26" customFormat="false" ht="15" hidden="false" customHeight="false" outlineLevel="0" collapsed="false">
      <c r="A26" s="0" t="s">
        <v>143</v>
      </c>
      <c r="D26" s="0" t="s">
        <v>51</v>
      </c>
      <c r="L26" s="0" t="s">
        <v>144</v>
      </c>
      <c r="M26" s="0" t="s">
        <v>102</v>
      </c>
      <c r="P26" s="9" t="n">
        <v>-20</v>
      </c>
    </row>
    <row r="27" customFormat="false" ht="15" hidden="false" customHeight="false" outlineLevel="0" collapsed="false">
      <c r="A27" s="0" t="s">
        <v>145</v>
      </c>
      <c r="D27" s="5" t="n">
        <v>13</v>
      </c>
      <c r="L27" s="5" t="n">
        <v>1574</v>
      </c>
      <c r="M27" s="9" t="n">
        <v>-1</v>
      </c>
      <c r="P27" s="5" t="n">
        <v>1587</v>
      </c>
    </row>
    <row r="29" customFormat="false" ht="15" hidden="false" customHeight="false" outlineLevel="0" collapsed="false">
      <c r="A29" s="2" t="s">
        <v>146</v>
      </c>
      <c r="D29" s="5" t="n">
        <v>1239</v>
      </c>
      <c r="H29" s="5" t="n">
        <v>700</v>
      </c>
      <c r="L29" s="5" t="n">
        <v>767</v>
      </c>
      <c r="P29" s="5" t="n">
        <v>2706</v>
      </c>
    </row>
    <row r="31" customFormat="false" ht="15" hidden="false" customHeight="false" outlineLevel="0" collapsed="false">
      <c r="A31" s="2" t="s">
        <v>147</v>
      </c>
      <c r="C31" s="4" t="n">
        <v>1082</v>
      </c>
      <c r="D31" s="4"/>
      <c r="G31" s="4" t="n">
        <v>434</v>
      </c>
      <c r="H31" s="4"/>
      <c r="K31" s="4" t="n">
        <v>200</v>
      </c>
      <c r="L31" s="4"/>
      <c r="O31" s="4" t="n">
        <v>1716</v>
      </c>
      <c r="P31" s="4"/>
    </row>
  </sheetData>
  <mergeCells count="16">
    <mergeCell ref="A2:F2"/>
    <mergeCell ref="C5:D5"/>
    <mergeCell ref="G5:H5"/>
    <mergeCell ref="K5:L5"/>
    <mergeCell ref="O5:P5"/>
    <mergeCell ref="C7:D7"/>
    <mergeCell ref="G7:H7"/>
    <mergeCell ref="O7:P7"/>
    <mergeCell ref="B8:E8"/>
    <mergeCell ref="F8:I8"/>
    <mergeCell ref="J8:M8"/>
    <mergeCell ref="N8:Q8"/>
    <mergeCell ref="C31:D31"/>
    <mergeCell ref="G31:H31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0.72"/>
    <col collapsed="false" customWidth="true" hidden="false" outlineLevel="0" max="5" min="5" style="0" width="30.73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72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0</v>
      </c>
      <c r="C5" s="2" t="s">
        <v>333</v>
      </c>
      <c r="E5" s="2" t="s">
        <v>302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A6" s="1" t="s">
        <v>433</v>
      </c>
      <c r="B6" s="1"/>
      <c r="C6" s="1"/>
      <c r="D6" s="1"/>
      <c r="E6" s="1"/>
      <c r="F6" s="1"/>
      <c r="G6" s="1"/>
      <c r="H6" s="1"/>
      <c r="I6" s="2"/>
    </row>
    <row r="7" customFormat="false" ht="15" hidden="false" customHeight="false" outlineLevel="0" collapsed="false">
      <c r="A7" s="0" t="s">
        <v>878</v>
      </c>
      <c r="C7" s="0" t="s">
        <v>742</v>
      </c>
      <c r="E7" s="0" t="s">
        <v>879</v>
      </c>
      <c r="H7" s="0" t="s">
        <v>880</v>
      </c>
      <c r="L7" s="5" t="n">
        <v>2278</v>
      </c>
      <c r="P7" s="5" t="n">
        <v>2280</v>
      </c>
      <c r="T7" s="5" t="n">
        <v>2200</v>
      </c>
      <c r="X7" s="13" t="n">
        <v>3.2</v>
      </c>
    </row>
    <row r="8" customFormat="false" ht="40" hidden="false" customHeight="true" outlineLevel="0" collapsed="false">
      <c r="A8" s="0" t="s">
        <v>881</v>
      </c>
      <c r="C8" s="6" t="s">
        <v>882</v>
      </c>
      <c r="E8" s="6" t="s">
        <v>883</v>
      </c>
    </row>
    <row r="10" customFormat="false" ht="15" hidden="false" customHeight="false" outlineLevel="0" collapsed="false">
      <c r="L10" s="5" t="n">
        <v>2278</v>
      </c>
      <c r="P10" s="5" t="n">
        <v>2280</v>
      </c>
      <c r="T10" s="5" t="n">
        <v>2200</v>
      </c>
      <c r="X10" s="13" t="n">
        <v>3.2</v>
      </c>
    </row>
    <row r="12" customFormat="false" ht="15" hidden="false" customHeight="false" outlineLevel="0" collapsed="false">
      <c r="A12" s="1" t="s">
        <v>267</v>
      </c>
      <c r="B12" s="1"/>
      <c r="C12" s="1"/>
      <c r="D12" s="1"/>
      <c r="E12" s="1"/>
      <c r="F12" s="1"/>
      <c r="G12" s="1"/>
      <c r="H12" s="1"/>
      <c r="I12" s="2"/>
    </row>
    <row r="13" customFormat="false" ht="15" hidden="false" customHeight="false" outlineLevel="0" collapsed="false">
      <c r="A13" s="0" t="s">
        <v>884</v>
      </c>
      <c r="C13" s="0" t="s">
        <v>760</v>
      </c>
      <c r="E13" s="0" t="s">
        <v>32</v>
      </c>
      <c r="H13" s="0" t="s">
        <v>885</v>
      </c>
      <c r="L13" s="0" t="s">
        <v>51</v>
      </c>
      <c r="P13" s="9" t="n">
        <v>-5</v>
      </c>
      <c r="T13" s="5" t="n">
        <v>26</v>
      </c>
      <c r="X13" s="0" t="s">
        <v>51</v>
      </c>
    </row>
    <row r="14" customFormat="false" ht="15" hidden="false" customHeight="false" outlineLevel="0" collapsed="false">
      <c r="C14" s="0" t="s">
        <v>746</v>
      </c>
      <c r="E14" s="0" t="s">
        <v>859</v>
      </c>
    </row>
    <row r="15" customFormat="false" ht="15" hidden="false" customHeight="false" outlineLevel="0" collapsed="false">
      <c r="E15" s="0" t="s">
        <v>886</v>
      </c>
    </row>
    <row r="16" customFormat="false" ht="15" hidden="false" customHeight="false" outlineLevel="0" collapsed="false">
      <c r="E16" s="0" t="s">
        <v>887</v>
      </c>
    </row>
    <row r="17" customFormat="false" ht="15" hidden="false" customHeight="false" outlineLevel="0" collapsed="false">
      <c r="E17" s="0" t="s">
        <v>888</v>
      </c>
    </row>
    <row r="18" customFormat="false" ht="15" hidden="false" customHeight="false" outlineLevel="0" collapsed="false">
      <c r="A18" s="0" t="s">
        <v>884</v>
      </c>
      <c r="C18" s="0" t="s">
        <v>760</v>
      </c>
      <c r="E18" s="0" t="s">
        <v>321</v>
      </c>
      <c r="H18" s="0" t="s">
        <v>885</v>
      </c>
      <c r="L18" s="5" t="n">
        <v>1935</v>
      </c>
      <c r="P18" s="5" t="n">
        <v>1933</v>
      </c>
      <c r="T18" s="5" t="n">
        <v>1974</v>
      </c>
      <c r="X18" s="13" t="n">
        <v>2.8</v>
      </c>
    </row>
    <row r="19" customFormat="false" ht="15" hidden="false" customHeight="false" outlineLevel="0" collapsed="false">
      <c r="C19" s="0" t="s">
        <v>763</v>
      </c>
      <c r="E19" s="0" t="s">
        <v>864</v>
      </c>
    </row>
    <row r="20" customFormat="false" ht="15" hidden="false" customHeight="false" outlineLevel="0" collapsed="false">
      <c r="E20" s="0" t="s">
        <v>889</v>
      </c>
    </row>
    <row r="21" customFormat="false" ht="15" hidden="false" customHeight="false" outlineLevel="0" collapsed="false">
      <c r="A21" s="0" t="s">
        <v>890</v>
      </c>
      <c r="C21" s="0" t="s">
        <v>760</v>
      </c>
      <c r="E21" s="0" t="s">
        <v>32</v>
      </c>
      <c r="H21" s="0" t="s">
        <v>891</v>
      </c>
      <c r="L21" s="0" t="s">
        <v>51</v>
      </c>
      <c r="P21" s="9" t="n">
        <v>-1</v>
      </c>
      <c r="T21" s="0" t="s">
        <v>51</v>
      </c>
      <c r="X21" s="0" t="s">
        <v>51</v>
      </c>
    </row>
    <row r="22" customFormat="false" ht="15" hidden="false" customHeight="false" outlineLevel="0" collapsed="false">
      <c r="A22" s="0" t="s">
        <v>892</v>
      </c>
      <c r="C22" s="0" t="s">
        <v>746</v>
      </c>
      <c r="E22" s="0" t="s">
        <v>893</v>
      </c>
    </row>
    <row r="23" customFormat="false" ht="15" hidden="false" customHeight="false" outlineLevel="0" collapsed="false">
      <c r="E23" s="0" t="s">
        <v>894</v>
      </c>
    </row>
    <row r="24" customFormat="false" ht="15" hidden="false" customHeight="false" outlineLevel="0" collapsed="false">
      <c r="E24" s="0" t="s">
        <v>895</v>
      </c>
    </row>
    <row r="25" customFormat="false" ht="15" hidden="false" customHeight="false" outlineLevel="0" collapsed="false">
      <c r="E25" s="0" t="s">
        <v>850</v>
      </c>
    </row>
    <row r="26" customFormat="false" ht="15" hidden="false" customHeight="false" outlineLevel="0" collapsed="false">
      <c r="A26" s="0" t="s">
        <v>890</v>
      </c>
      <c r="C26" s="0" t="s">
        <v>760</v>
      </c>
      <c r="E26" s="0" t="s">
        <v>896</v>
      </c>
      <c r="H26" s="0" t="s">
        <v>891</v>
      </c>
      <c r="L26" s="5" t="n">
        <v>4973</v>
      </c>
      <c r="P26" s="5" t="n">
        <v>4918</v>
      </c>
      <c r="T26" s="5" t="n">
        <v>4924</v>
      </c>
      <c r="X26" s="13" t="n">
        <v>7.1</v>
      </c>
    </row>
    <row r="27" customFormat="false" ht="15" hidden="false" customHeight="false" outlineLevel="0" collapsed="false">
      <c r="A27" s="0" t="s">
        <v>892</v>
      </c>
      <c r="C27" s="0" t="s">
        <v>763</v>
      </c>
      <c r="E27" s="0" t="s">
        <v>893</v>
      </c>
    </row>
    <row r="28" customFormat="false" ht="15" hidden="false" customHeight="false" outlineLevel="0" collapsed="false">
      <c r="E28" s="0" t="s">
        <v>894</v>
      </c>
    </row>
    <row r="30" customFormat="false" ht="15" hidden="false" customHeight="false" outlineLevel="0" collapsed="false">
      <c r="L30" s="5" t="n">
        <v>6908</v>
      </c>
      <c r="P30" s="5" t="n">
        <v>6845</v>
      </c>
      <c r="T30" s="5" t="n">
        <v>6924</v>
      </c>
      <c r="X30" s="13" t="n">
        <v>9.9</v>
      </c>
    </row>
    <row r="32" customFormat="false" ht="15" hidden="false" customHeight="false" outlineLevel="0" collapsed="false">
      <c r="A32" s="2" t="s">
        <v>897</v>
      </c>
    </row>
    <row r="33" customFormat="false" ht="15" hidden="false" customHeight="false" outlineLevel="0" collapsed="false">
      <c r="A33" s="0" t="s">
        <v>898</v>
      </c>
      <c r="C33" s="0" t="s">
        <v>760</v>
      </c>
      <c r="E33" s="0" t="s">
        <v>899</v>
      </c>
      <c r="H33" s="0" t="s">
        <v>900</v>
      </c>
      <c r="L33" s="5" t="n">
        <v>313</v>
      </c>
      <c r="P33" s="5" t="n">
        <v>312</v>
      </c>
      <c r="T33" s="5" t="n">
        <v>304</v>
      </c>
      <c r="X33" s="13" t="n">
        <v>0.4</v>
      </c>
    </row>
    <row r="34" customFormat="false" ht="15" hidden="false" customHeight="false" outlineLevel="0" collapsed="false">
      <c r="C34" s="0" t="s">
        <v>833</v>
      </c>
      <c r="E34" s="0" t="s">
        <v>901</v>
      </c>
    </row>
    <row r="35" customFormat="false" ht="15" hidden="false" customHeight="false" outlineLevel="0" collapsed="false">
      <c r="E35" s="0" t="s">
        <v>894</v>
      </c>
    </row>
    <row r="37" customFormat="false" ht="15" hidden="false" customHeight="false" outlineLevel="0" collapsed="false">
      <c r="L37" s="5" t="n">
        <v>313</v>
      </c>
      <c r="P37" s="5" t="n">
        <v>312</v>
      </c>
      <c r="T37" s="5" t="n">
        <v>304</v>
      </c>
      <c r="X37" s="13" t="n">
        <v>0.4</v>
      </c>
    </row>
    <row r="39" customFormat="false" ht="15" hidden="false" customHeight="false" outlineLevel="0" collapsed="false">
      <c r="A39" s="1" t="s">
        <v>902</v>
      </c>
      <c r="B39" s="1"/>
      <c r="C39" s="1"/>
      <c r="D39" s="1"/>
      <c r="E39" s="1"/>
      <c r="F39" s="1"/>
      <c r="G39" s="1"/>
      <c r="H39" s="1"/>
      <c r="I39" s="2"/>
    </row>
    <row r="40" customFormat="false" ht="15" hidden="false" customHeight="false" outlineLevel="0" collapsed="false">
      <c r="A40" s="0" t="s">
        <v>903</v>
      </c>
      <c r="C40" s="0" t="s">
        <v>760</v>
      </c>
      <c r="E40" s="0" t="s">
        <v>32</v>
      </c>
      <c r="H40" s="0" t="s">
        <v>904</v>
      </c>
      <c r="L40" s="0" t="s">
        <v>51</v>
      </c>
      <c r="P40" s="9" t="n">
        <v>-5</v>
      </c>
      <c r="T40" s="9" t="n">
        <v>-5</v>
      </c>
      <c r="X40" s="0" t="s">
        <v>51</v>
      </c>
    </row>
    <row r="41" customFormat="false" ht="15" hidden="false" customHeight="false" outlineLevel="0" collapsed="false">
      <c r="A41" s="0" t="s">
        <v>905</v>
      </c>
      <c r="C41" s="0" t="s">
        <v>906</v>
      </c>
      <c r="E41" s="0" t="s">
        <v>907</v>
      </c>
    </row>
    <row r="42" customFormat="false" ht="15" hidden="false" customHeight="false" outlineLevel="0" collapsed="false">
      <c r="E42" s="0" t="s">
        <v>908</v>
      </c>
    </row>
    <row r="43" customFormat="false" ht="15" hidden="false" customHeight="false" outlineLevel="0" collapsed="false">
      <c r="E43" s="0" t="s">
        <v>850</v>
      </c>
    </row>
    <row r="45" customFormat="false" ht="15" hidden="false" customHeight="false" outlineLevel="0" collapsed="false">
      <c r="L45" s="0" t="s">
        <v>51</v>
      </c>
      <c r="P45" s="9" t="n">
        <v>-5</v>
      </c>
      <c r="T45" s="9" t="n">
        <v>-5</v>
      </c>
      <c r="X45" s="0" t="s">
        <v>51</v>
      </c>
    </row>
  </sheetData>
  <mergeCells count="9">
    <mergeCell ref="A2:F2"/>
    <mergeCell ref="G5:H5"/>
    <mergeCell ref="K5:L5"/>
    <mergeCell ref="O5:P5"/>
    <mergeCell ref="S5:T5"/>
    <mergeCell ref="W5:X5"/>
    <mergeCell ref="A6:H6"/>
    <mergeCell ref="A12:H12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1.71"/>
    <col collapsed="false" customWidth="true" hidden="false" outlineLevel="0" max="4" min="4" style="0" width="19.72"/>
    <col collapsed="false" customWidth="true" hidden="false" outlineLevel="0" max="7" min="7" style="0" width="14.71"/>
    <col collapsed="false" customWidth="true" hidden="false" outlineLevel="0" max="8" min="8" style="0" width="18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3" t="s">
        <v>72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0</v>
      </c>
      <c r="C5" s="1" t="s">
        <v>333</v>
      </c>
      <c r="D5" s="1"/>
      <c r="G5" s="1" t="s">
        <v>302</v>
      </c>
      <c r="H5" s="1"/>
      <c r="K5" s="1" t="s">
        <v>303</v>
      </c>
      <c r="L5" s="1"/>
      <c r="O5" s="3" t="s">
        <v>738</v>
      </c>
      <c r="P5" s="3"/>
      <c r="S5" s="1" t="s">
        <v>168</v>
      </c>
      <c r="T5" s="1"/>
      <c r="W5" s="3" t="s">
        <v>703</v>
      </c>
      <c r="X5" s="3"/>
      <c r="AA5" s="3" t="s">
        <v>739</v>
      </c>
      <c r="AB5" s="3"/>
    </row>
    <row r="6" customFormat="false" ht="15" hidden="false" customHeight="false" outlineLevel="0" collapsed="false">
      <c r="A6" s="2" t="s">
        <v>909</v>
      </c>
    </row>
    <row r="7" customFormat="false" ht="15" hidden="false" customHeight="false" outlineLevel="0" collapsed="false">
      <c r="A7" s="0" t="s">
        <v>910</v>
      </c>
      <c r="D7" s="0" t="s">
        <v>742</v>
      </c>
      <c r="H7" s="0" t="s">
        <v>911</v>
      </c>
      <c r="L7" s="0" t="s">
        <v>842</v>
      </c>
      <c r="P7" s="5" t="n">
        <v>1930</v>
      </c>
      <c r="T7" s="5" t="n">
        <v>1932</v>
      </c>
      <c r="X7" s="5" t="n">
        <v>1753</v>
      </c>
      <c r="AB7" s="13" t="n">
        <v>2.5</v>
      </c>
    </row>
    <row r="8" customFormat="false" ht="15" hidden="false" customHeight="false" outlineLevel="0" collapsed="false">
      <c r="A8" s="0" t="s">
        <v>912</v>
      </c>
      <c r="D8" s="0" t="s">
        <v>833</v>
      </c>
      <c r="H8" s="0" t="s">
        <v>913</v>
      </c>
    </row>
    <row r="9" customFormat="false" ht="15" hidden="false" customHeight="false" outlineLevel="0" collapsed="false">
      <c r="H9" s="0" t="s">
        <v>914</v>
      </c>
    </row>
    <row r="10" customFormat="false" ht="15" hidden="false" customHeight="false" outlineLevel="0" collapsed="false">
      <c r="A10" s="0" t="s">
        <v>915</v>
      </c>
      <c r="D10" s="0" t="s">
        <v>760</v>
      </c>
      <c r="H10" s="0" t="s">
        <v>916</v>
      </c>
      <c r="L10" s="0" t="s">
        <v>917</v>
      </c>
      <c r="P10" s="5" t="n">
        <v>600</v>
      </c>
      <c r="T10" s="5" t="n">
        <v>570</v>
      </c>
      <c r="X10" s="5" t="n">
        <v>567</v>
      </c>
      <c r="AB10" s="13" t="n">
        <v>0.8</v>
      </c>
    </row>
    <row r="11" customFormat="false" ht="15" hidden="false" customHeight="false" outlineLevel="0" collapsed="false">
      <c r="C11" s="0" t="s">
        <v>746</v>
      </c>
      <c r="G11" s="0" t="s">
        <v>918</v>
      </c>
    </row>
    <row r="12" customFormat="false" ht="15" hidden="false" customHeight="false" outlineLevel="0" collapsed="false">
      <c r="H12" s="0" t="s">
        <v>919</v>
      </c>
    </row>
    <row r="13" customFormat="false" ht="15" hidden="false" customHeight="false" outlineLevel="0" collapsed="false">
      <c r="H13" s="0" t="s">
        <v>920</v>
      </c>
    </row>
    <row r="14" customFormat="false" ht="15" hidden="false" customHeight="false" outlineLevel="0" collapsed="false">
      <c r="H14" s="0" t="s">
        <v>850</v>
      </c>
    </row>
    <row r="15" customFormat="false" ht="15" hidden="false" customHeight="false" outlineLevel="0" collapsed="false">
      <c r="A15" s="0" t="s">
        <v>915</v>
      </c>
      <c r="D15" s="0" t="s">
        <v>760</v>
      </c>
      <c r="H15" s="0" t="s">
        <v>916</v>
      </c>
      <c r="L15" s="0" t="s">
        <v>917</v>
      </c>
      <c r="P15" s="5" t="n">
        <v>4664</v>
      </c>
      <c r="T15" s="5" t="n">
        <v>4614</v>
      </c>
      <c r="X15" s="5" t="n">
        <v>4617</v>
      </c>
      <c r="AB15" s="13" t="n">
        <v>6.6</v>
      </c>
    </row>
    <row r="16" customFormat="false" ht="15" hidden="false" customHeight="false" outlineLevel="0" collapsed="false">
      <c r="C16" s="0" t="s">
        <v>921</v>
      </c>
      <c r="G16" s="0" t="s">
        <v>877</v>
      </c>
    </row>
    <row r="17" customFormat="false" ht="15" hidden="false" customHeight="false" outlineLevel="0" collapsed="false">
      <c r="H17" s="0" t="s">
        <v>922</v>
      </c>
    </row>
    <row r="19" customFormat="false" ht="15" hidden="false" customHeight="false" outlineLevel="0" collapsed="false">
      <c r="P19" s="5" t="n">
        <v>7194</v>
      </c>
      <c r="T19" s="5" t="n">
        <v>7116</v>
      </c>
      <c r="X19" s="5" t="n">
        <v>6937</v>
      </c>
      <c r="AB19" s="13" t="n">
        <v>9.9</v>
      </c>
    </row>
    <row r="23" customFormat="false" ht="15" hidden="false" customHeight="false" outlineLevel="0" collapsed="false">
      <c r="A23" s="1" t="s">
        <v>721</v>
      </c>
      <c r="B23" s="1"/>
      <c r="C23" s="1"/>
      <c r="D23" s="1"/>
      <c r="E23" s="2"/>
      <c r="P23" s="5" t="n">
        <v>87657</v>
      </c>
      <c r="T23" s="5" t="n">
        <v>87301</v>
      </c>
      <c r="X23" s="5" t="n">
        <v>84855</v>
      </c>
      <c r="AB23" s="13" t="n">
        <v>121.9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5" hidden="false" customHeight="false" outlineLevel="0" collapsed="false">
      <c r="A26" s="2" t="s">
        <v>714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5" hidden="false" customHeight="false" outlineLevel="0" collapsed="false">
      <c r="A28" s="2" t="s">
        <v>722</v>
      </c>
    </row>
    <row r="29" customFormat="false" ht="15" hidden="false" customHeight="false" outlineLevel="0" collapsed="false">
      <c r="A29" s="2" t="s">
        <v>266</v>
      </c>
    </row>
    <row r="30" customFormat="false" ht="15" hidden="false" customHeight="false" outlineLevel="0" collapsed="false">
      <c r="A30" s="0" t="s">
        <v>755</v>
      </c>
      <c r="D30" s="0" t="s">
        <v>317</v>
      </c>
      <c r="H30" s="0" t="s">
        <v>32</v>
      </c>
      <c r="L30" s="0" t="s">
        <v>32</v>
      </c>
      <c r="P30" s="0" t="s">
        <v>32</v>
      </c>
      <c r="T30" s="0" t="s">
        <v>51</v>
      </c>
      <c r="X30" s="0" t="s">
        <v>51</v>
      </c>
      <c r="AB30" s="0" t="s">
        <v>51</v>
      </c>
    </row>
    <row r="31" customFormat="false" ht="15" hidden="false" customHeight="false" outlineLevel="0" collapsed="false">
      <c r="A31" s="0" t="s">
        <v>757</v>
      </c>
    </row>
    <row r="33" customFormat="false" ht="15" hidden="false" customHeight="false" outlineLevel="0" collapsed="false">
      <c r="T33" s="0" t="s">
        <v>51</v>
      </c>
      <c r="X33" s="0" t="s">
        <v>51</v>
      </c>
      <c r="AB33" s="0" t="s">
        <v>51</v>
      </c>
    </row>
    <row r="35" customFormat="false" ht="15" hidden="false" customHeight="false" outlineLevel="0" collapsed="false">
      <c r="A35" s="2" t="s">
        <v>724</v>
      </c>
    </row>
    <row r="36" customFormat="false" ht="15" hidden="false" customHeight="false" outlineLevel="0" collapsed="false">
      <c r="A36" s="0" t="s">
        <v>923</v>
      </c>
      <c r="D36" s="0" t="s">
        <v>924</v>
      </c>
      <c r="H36" s="0" t="s">
        <v>32</v>
      </c>
      <c r="L36" s="0" t="s">
        <v>32</v>
      </c>
      <c r="P36" s="0" t="s">
        <v>32</v>
      </c>
      <c r="T36" s="5" t="n">
        <v>2862</v>
      </c>
      <c r="X36" s="5" t="n">
        <v>3779</v>
      </c>
      <c r="AB36" s="13" t="n">
        <v>5.4</v>
      </c>
    </row>
    <row r="38" customFormat="false" ht="15" hidden="false" customHeight="false" outlineLevel="0" collapsed="false">
      <c r="T38" s="5" t="n">
        <v>2862</v>
      </c>
      <c r="X38" s="5" t="n">
        <v>3779</v>
      </c>
      <c r="AB38" s="13" t="n">
        <v>5.4</v>
      </c>
    </row>
  </sheetData>
  <mergeCells count="23">
    <mergeCell ref="A2:F2"/>
    <mergeCell ref="C5:D5"/>
    <mergeCell ref="G5:H5"/>
    <mergeCell ref="K5:L5"/>
    <mergeCell ref="O5:P5"/>
    <mergeCell ref="S5:T5"/>
    <mergeCell ref="W5:X5"/>
    <mergeCell ref="AA5:AB5"/>
    <mergeCell ref="A23:D23"/>
    <mergeCell ref="B25:E25"/>
    <mergeCell ref="F25:I25"/>
    <mergeCell ref="J25:M25"/>
    <mergeCell ref="N25:Q25"/>
    <mergeCell ref="R25:U25"/>
    <mergeCell ref="V25:Y25"/>
    <mergeCell ref="Z25:AC25"/>
    <mergeCell ref="B27:E27"/>
    <mergeCell ref="F27:I27"/>
    <mergeCell ref="J27:M27"/>
    <mergeCell ref="N27:Q27"/>
    <mergeCell ref="R27:U27"/>
    <mergeCell ref="V27:Y27"/>
    <mergeCell ref="Z27:A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20.72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3" t="s">
        <v>72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0</v>
      </c>
      <c r="C5" s="1" t="s">
        <v>333</v>
      </c>
      <c r="D5" s="1"/>
      <c r="G5" s="1" t="s">
        <v>302</v>
      </c>
      <c r="H5" s="1"/>
      <c r="K5" s="1" t="s">
        <v>303</v>
      </c>
      <c r="L5" s="1"/>
      <c r="O5" s="3" t="s">
        <v>738</v>
      </c>
      <c r="P5" s="3"/>
      <c r="S5" s="1" t="s">
        <v>168</v>
      </c>
      <c r="T5" s="1"/>
      <c r="W5" s="1" t="s">
        <v>170</v>
      </c>
      <c r="X5" s="1"/>
      <c r="AA5" s="3" t="s">
        <v>739</v>
      </c>
      <c r="AB5" s="3"/>
    </row>
    <row r="6" customFormat="false" ht="15" hidden="false" customHeight="false" outlineLevel="0" collapsed="false">
      <c r="A6" s="1" t="s">
        <v>264</v>
      </c>
      <c r="B6" s="1"/>
      <c r="C6" s="1"/>
      <c r="D6" s="1"/>
      <c r="E6" s="2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5" hidden="false" customHeight="false" outlineLevel="0" collapsed="false">
      <c r="A8" s="0" t="s">
        <v>729</v>
      </c>
      <c r="D8" s="0" t="s">
        <v>707</v>
      </c>
      <c r="H8" s="0" t="s">
        <v>32</v>
      </c>
      <c r="L8" s="0" t="s">
        <v>32</v>
      </c>
      <c r="P8" s="0" t="s">
        <v>32</v>
      </c>
      <c r="T8" s="5" t="n">
        <v>104</v>
      </c>
      <c r="X8" s="5" t="n">
        <v>104</v>
      </c>
      <c r="AB8" s="13" t="n">
        <v>0.1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5" hidden="false" customHeight="false" outlineLevel="0" collapsed="false">
      <c r="A10" s="0" t="s">
        <v>729</v>
      </c>
      <c r="D10" s="0" t="s">
        <v>707</v>
      </c>
      <c r="H10" s="0" t="s">
        <v>32</v>
      </c>
      <c r="L10" s="0" t="s">
        <v>32</v>
      </c>
      <c r="P10" s="0" t="s">
        <v>32</v>
      </c>
      <c r="T10" s="5" t="n">
        <v>52</v>
      </c>
      <c r="X10" s="5" t="n">
        <v>52</v>
      </c>
      <c r="AB10" s="13" t="n">
        <v>0.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false" outlineLevel="0" collapsed="false">
      <c r="A12" s="0" t="s">
        <v>729</v>
      </c>
      <c r="D12" s="0" t="s">
        <v>707</v>
      </c>
      <c r="H12" s="0" t="s">
        <v>32</v>
      </c>
      <c r="L12" s="0" t="s">
        <v>32</v>
      </c>
      <c r="P12" s="0" t="s">
        <v>32</v>
      </c>
      <c r="T12" s="0" t="s">
        <v>51</v>
      </c>
      <c r="X12" s="0" t="s">
        <v>51</v>
      </c>
      <c r="AB12" s="0" t="s">
        <v>51</v>
      </c>
    </row>
    <row r="14" customFormat="false" ht="15" hidden="false" customHeight="false" outlineLevel="0" collapsed="false">
      <c r="T14" s="5" t="n">
        <v>156</v>
      </c>
      <c r="X14" s="5" t="n">
        <v>156</v>
      </c>
      <c r="AB14" s="13" t="n">
        <v>0.2</v>
      </c>
    </row>
    <row r="16" customFormat="false" ht="15" hidden="false" customHeight="false" outlineLevel="0" collapsed="false">
      <c r="A16" s="2" t="s">
        <v>313</v>
      </c>
    </row>
    <row r="17" customFormat="false" ht="15" hidden="false" customHeight="false" outlineLevel="0" collapsed="false">
      <c r="A17" s="0" t="s">
        <v>718</v>
      </c>
      <c r="D17" s="0" t="s">
        <v>730</v>
      </c>
      <c r="H17" s="0" t="s">
        <v>32</v>
      </c>
      <c r="L17" s="0" t="s">
        <v>32</v>
      </c>
      <c r="P17" s="0" t="s">
        <v>32</v>
      </c>
      <c r="T17" s="5" t="n">
        <v>1824</v>
      </c>
      <c r="X17" s="5" t="n">
        <v>1610</v>
      </c>
      <c r="AB17" s="13" t="n">
        <v>2.3</v>
      </c>
    </row>
    <row r="19" customFormat="false" ht="15" hidden="false" customHeight="false" outlineLevel="0" collapsed="false">
      <c r="T19" s="5" t="n">
        <v>1824</v>
      </c>
      <c r="X19" s="5" t="n">
        <v>1610</v>
      </c>
      <c r="AB19" s="13" t="n">
        <v>2.3</v>
      </c>
    </row>
    <row r="22" customFormat="false" ht="15" hidden="false" customHeight="false" outlineLevel="0" collapsed="false">
      <c r="A22" s="1" t="s">
        <v>731</v>
      </c>
      <c r="B22" s="1"/>
      <c r="C22" s="1"/>
      <c r="D22" s="1"/>
      <c r="E22" s="2"/>
      <c r="T22" s="5" t="n">
        <v>4842</v>
      </c>
      <c r="X22" s="5" t="n">
        <v>5545</v>
      </c>
      <c r="AB22" s="13" t="n">
        <v>7.9</v>
      </c>
    </row>
    <row r="24" customFormat="false" ht="15" hidden="false" customHeight="false" outlineLevel="0" collapsed="false">
      <c r="A24" s="2" t="s">
        <v>732</v>
      </c>
    </row>
    <row r="25" customFormat="false" ht="15" hidden="false" customHeight="false" outlineLevel="0" collapsed="false">
      <c r="A25" s="0" t="s">
        <v>330</v>
      </c>
      <c r="D25" s="0" t="s">
        <v>925</v>
      </c>
      <c r="H25" s="0" t="s">
        <v>32</v>
      </c>
      <c r="L25" s="0" t="s">
        <v>32</v>
      </c>
      <c r="P25" s="0" t="s">
        <v>32</v>
      </c>
      <c r="T25" s="5" t="n">
        <v>60107</v>
      </c>
      <c r="X25" s="5" t="n">
        <v>59675</v>
      </c>
      <c r="AB25" s="13" t="n">
        <v>85.8</v>
      </c>
    </row>
    <row r="27" customFormat="false" ht="15" hidden="false" customHeight="false" outlineLevel="0" collapsed="false">
      <c r="T27" s="5" t="n">
        <v>60107</v>
      </c>
      <c r="X27" s="5" t="n">
        <v>59675</v>
      </c>
      <c r="AB27" s="13" t="n">
        <v>85.8</v>
      </c>
    </row>
    <row r="30" customFormat="false" ht="15" hidden="false" customHeight="false" outlineLevel="0" collapsed="false">
      <c r="A30" s="1" t="s">
        <v>735</v>
      </c>
      <c r="B30" s="1"/>
      <c r="C30" s="1"/>
      <c r="D30" s="1"/>
      <c r="E30" s="2"/>
      <c r="T30" s="5" t="n">
        <v>64949</v>
      </c>
      <c r="X30" s="5" t="n">
        <v>65220</v>
      </c>
      <c r="AB30" s="13" t="n">
        <v>93.7</v>
      </c>
    </row>
    <row r="32" customFormat="false" ht="15" hidden="false" customHeight="false" outlineLevel="0" collapsed="false">
      <c r="A32" s="2" t="s">
        <v>736</v>
      </c>
      <c r="O32" s="4" t="n">
        <v>87657</v>
      </c>
      <c r="P32" s="4"/>
      <c r="S32" s="4" t="n">
        <v>152250</v>
      </c>
      <c r="T32" s="4"/>
      <c r="W32" s="4" t="n">
        <v>150075</v>
      </c>
      <c r="X32" s="4"/>
      <c r="AB32" s="0" t="s">
        <v>926</v>
      </c>
    </row>
  </sheetData>
  <mergeCells count="35">
    <mergeCell ref="A2:F2"/>
    <mergeCell ref="C5:D5"/>
    <mergeCell ref="G5:H5"/>
    <mergeCell ref="K5:L5"/>
    <mergeCell ref="O5:P5"/>
    <mergeCell ref="S5:T5"/>
    <mergeCell ref="W5:X5"/>
    <mergeCell ref="AA5:AB5"/>
    <mergeCell ref="A6:D6"/>
    <mergeCell ref="B7:E7"/>
    <mergeCell ref="F7:I7"/>
    <mergeCell ref="J7:M7"/>
    <mergeCell ref="N7:Q7"/>
    <mergeCell ref="R7:U7"/>
    <mergeCell ref="V7:Y7"/>
    <mergeCell ref="Z7:AC7"/>
    <mergeCell ref="B9:E9"/>
    <mergeCell ref="F9:I9"/>
    <mergeCell ref="J9:M9"/>
    <mergeCell ref="N9:Q9"/>
    <mergeCell ref="R9:U9"/>
    <mergeCell ref="V9:Y9"/>
    <mergeCell ref="Z9:AC9"/>
    <mergeCell ref="B11:E11"/>
    <mergeCell ref="F11:I11"/>
    <mergeCell ref="J11:M11"/>
    <mergeCell ref="N11:Q11"/>
    <mergeCell ref="R11:U11"/>
    <mergeCell ref="V11:Y11"/>
    <mergeCell ref="Z11:AC11"/>
    <mergeCell ref="A22:D22"/>
    <mergeCell ref="A30:D30"/>
    <mergeCell ref="O32:P32"/>
    <mergeCell ref="S32:T32"/>
    <mergeCell ref="W32: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2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43</v>
      </c>
      <c r="D6" s="1"/>
      <c r="G6" s="1" t="s">
        <v>207</v>
      </c>
      <c r="H6" s="1"/>
    </row>
    <row r="7" customFormat="false" ht="15" hidden="false" customHeight="false" outlineLevel="0" collapsed="false">
      <c r="A7" s="2" t="s">
        <v>99</v>
      </c>
    </row>
    <row r="8" customFormat="false" ht="15" hidden="false" customHeight="false" outlineLevel="0" collapsed="false">
      <c r="A8" s="0" t="s">
        <v>20</v>
      </c>
      <c r="C8" s="4" t="n">
        <v>942</v>
      </c>
      <c r="D8" s="4"/>
      <c r="G8" s="4" t="n">
        <v>7373</v>
      </c>
      <c r="H8" s="4"/>
    </row>
    <row r="9" customFormat="false" ht="15" hidden="false" customHeight="false" outlineLevel="0" collapsed="false">
      <c r="A9" s="0" t="s">
        <v>928</v>
      </c>
      <c r="D9" s="5" t="n">
        <v>4265</v>
      </c>
      <c r="H9" s="5" t="n">
        <v>217354</v>
      </c>
    </row>
    <row r="10" customFormat="false" ht="15" hidden="false" customHeight="false" outlineLevel="0" collapsed="false">
      <c r="A10" s="0" t="s">
        <v>929</v>
      </c>
      <c r="D10" s="5" t="n">
        <v>81263</v>
      </c>
      <c r="H10" s="0" t="s">
        <v>51</v>
      </c>
    </row>
    <row r="11" customFormat="false" ht="15" hidden="false" customHeight="false" outlineLevel="0" collapsed="false">
      <c r="A11" s="0" t="s">
        <v>930</v>
      </c>
      <c r="D11" s="0" t="s">
        <v>51</v>
      </c>
      <c r="H11" s="5" t="n">
        <v>1731</v>
      </c>
    </row>
    <row r="12" customFormat="false" ht="15" hidden="false" customHeight="false" outlineLevel="0" collapsed="false">
      <c r="A12" s="0" t="s">
        <v>22</v>
      </c>
      <c r="D12" s="5" t="n">
        <v>170</v>
      </c>
      <c r="H12" s="5" t="n">
        <v>538</v>
      </c>
    </row>
    <row r="13" customFormat="false" ht="15" hidden="false" customHeight="false" outlineLevel="0" collapsed="false">
      <c r="A13" s="0" t="s">
        <v>619</v>
      </c>
      <c r="D13" s="5" t="n">
        <v>277</v>
      </c>
      <c r="H13" s="0" t="s">
        <v>51</v>
      </c>
    </row>
    <row r="14" customFormat="false" ht="15" hidden="false" customHeight="false" outlineLevel="0" collapsed="false">
      <c r="A14" s="0" t="s">
        <v>931</v>
      </c>
      <c r="D14" s="0" t="s">
        <v>51</v>
      </c>
      <c r="H14" s="5" t="n">
        <v>1500</v>
      </c>
    </row>
    <row r="15" customFormat="false" ht="15" hidden="false" customHeight="false" outlineLevel="0" collapsed="false">
      <c r="A15" s="0" t="s">
        <v>23</v>
      </c>
      <c r="D15" s="5" t="n">
        <v>2204</v>
      </c>
      <c r="H15" s="0" t="s">
        <v>51</v>
      </c>
    </row>
    <row r="16" customFormat="false" ht="15" hidden="false" customHeight="false" outlineLevel="0" collapsed="false">
      <c r="A16" s="0" t="s">
        <v>24</v>
      </c>
      <c r="D16" s="5" t="n">
        <v>60107</v>
      </c>
      <c r="H16" s="0" t="s">
        <v>51</v>
      </c>
    </row>
    <row r="17" customFormat="false" ht="15" hidden="false" customHeight="false" outlineLevel="0" collapsed="false">
      <c r="A17" s="0" t="s">
        <v>25</v>
      </c>
      <c r="D17" s="5" t="n">
        <v>4842</v>
      </c>
      <c r="H17" s="5" t="n">
        <v>53</v>
      </c>
    </row>
    <row r="19" customFormat="false" ht="15" hidden="false" customHeight="false" outlineLevel="0" collapsed="false">
      <c r="A19" s="2" t="s">
        <v>26</v>
      </c>
      <c r="C19" s="4" t="n">
        <v>154070</v>
      </c>
      <c r="D19" s="4"/>
      <c r="G19" s="4" t="n">
        <v>228549</v>
      </c>
      <c r="H19" s="4"/>
    </row>
    <row r="21" customFormat="false" ht="15" hidden="false" customHeight="false" outlineLevel="0" collapsed="false">
      <c r="A21" s="2" t="s">
        <v>932</v>
      </c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933</v>
      </c>
      <c r="C23" s="7" t="s">
        <v>100</v>
      </c>
      <c r="D23" s="7"/>
      <c r="G23" s="4" t="n">
        <v>113208</v>
      </c>
      <c r="H23" s="4"/>
    </row>
    <row r="24" customFormat="false" ht="15" hidden="false" customHeight="false" outlineLevel="0" collapsed="false">
      <c r="A24" s="0" t="s">
        <v>647</v>
      </c>
      <c r="D24" s="0" t="s">
        <v>51</v>
      </c>
      <c r="H24" s="5" t="n">
        <v>21</v>
      </c>
    </row>
    <row r="25" customFormat="false" ht="15" hidden="false" customHeight="false" outlineLevel="0" collapsed="false">
      <c r="A25" s="0" t="s">
        <v>621</v>
      </c>
      <c r="D25" s="5" t="n">
        <v>81351</v>
      </c>
    </row>
    <row r="26" customFormat="false" ht="15" hidden="false" customHeight="false" outlineLevel="0" collapsed="false">
      <c r="A26" s="0" t="s">
        <v>28</v>
      </c>
      <c r="D26" s="5" t="n">
        <v>1523</v>
      </c>
      <c r="H26" s="5" t="n">
        <v>3914</v>
      </c>
    </row>
    <row r="27" customFormat="false" ht="15" hidden="false" customHeight="false" outlineLevel="0" collapsed="false">
      <c r="A27" s="0" t="s">
        <v>29</v>
      </c>
      <c r="D27" s="5" t="n">
        <v>1674</v>
      </c>
      <c r="H27" s="5" t="n">
        <v>56</v>
      </c>
    </row>
    <row r="29" customFormat="false" ht="15" hidden="false" customHeight="false" outlineLevel="0" collapsed="false">
      <c r="A29" s="2" t="s">
        <v>30</v>
      </c>
      <c r="D29" s="5" t="n">
        <v>84548</v>
      </c>
      <c r="H29" s="5" t="n">
        <v>117199</v>
      </c>
    </row>
    <row r="31" customFormat="false" ht="15" hidden="false" customHeight="false" outlineLevel="0" collapsed="false">
      <c r="A31" s="0" t="s">
        <v>622</v>
      </c>
    </row>
    <row r="32" customFormat="false" ht="15" hidden="false" customHeight="false" outlineLevel="0" collapsed="false">
      <c r="A32" s="0" t="s">
        <v>934</v>
      </c>
      <c r="D32" s="5" t="n">
        <v>69522</v>
      </c>
      <c r="H32" s="5" t="n">
        <v>111350</v>
      </c>
    </row>
    <row r="34" customFormat="false" ht="15" hidden="false" customHeight="false" outlineLevel="0" collapsed="false">
      <c r="A34" s="2" t="s">
        <v>935</v>
      </c>
      <c r="C34" s="4" t="n">
        <v>154070</v>
      </c>
      <c r="D34" s="4"/>
      <c r="G34" s="4" t="n">
        <v>228549</v>
      </c>
      <c r="H34" s="4"/>
    </row>
  </sheetData>
  <mergeCells count="12">
    <mergeCell ref="A2:F2"/>
    <mergeCell ref="C5:H5"/>
    <mergeCell ref="C6:D6"/>
    <mergeCell ref="G6:H6"/>
    <mergeCell ref="C8:D8"/>
    <mergeCell ref="G8:H8"/>
    <mergeCell ref="C19:D19"/>
    <mergeCell ref="G19:H19"/>
    <mergeCell ref="C23:D23"/>
    <mergeCell ref="G23:H2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36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43</v>
      </c>
      <c r="D6" s="1"/>
      <c r="G6" s="1" t="s">
        <v>207</v>
      </c>
      <c r="H6" s="1"/>
    </row>
    <row r="7" customFormat="false" ht="15" hidden="false" customHeight="false" outlineLevel="0" collapsed="false">
      <c r="A7" s="0" t="s">
        <v>937</v>
      </c>
    </row>
    <row r="8" customFormat="false" ht="15" hidden="false" customHeight="false" outlineLevel="0" collapsed="false">
      <c r="A8" s="0" t="s">
        <v>49</v>
      </c>
      <c r="C8" s="4" t="n">
        <v>10253</v>
      </c>
      <c r="D8" s="4"/>
      <c r="G8" s="4" t="n">
        <v>16812</v>
      </c>
      <c r="H8" s="4"/>
    </row>
    <row r="9" customFormat="false" ht="15" hidden="false" customHeight="false" outlineLevel="0" collapsed="false">
      <c r="A9" s="0" t="s">
        <v>210</v>
      </c>
      <c r="D9" s="0" t="s">
        <v>51</v>
      </c>
      <c r="H9" s="5" t="n">
        <v>244</v>
      </c>
    </row>
    <row r="10" customFormat="false" ht="15" hidden="false" customHeight="false" outlineLevel="0" collapsed="false">
      <c r="A10" s="0" t="s">
        <v>211</v>
      </c>
      <c r="D10" s="0" t="s">
        <v>51</v>
      </c>
      <c r="H10" s="5" t="n">
        <v>467</v>
      </c>
    </row>
    <row r="12" customFormat="false" ht="15" hidden="false" customHeight="false" outlineLevel="0" collapsed="false">
      <c r="A12" s="2" t="s">
        <v>212</v>
      </c>
      <c r="D12" s="5" t="n">
        <v>10253</v>
      </c>
      <c r="H12" s="5" t="n">
        <v>17523</v>
      </c>
    </row>
    <row r="14" customFormat="false" ht="15" hidden="false" customHeight="false" outlineLevel="0" collapsed="false">
      <c r="A14" s="0" t="s">
        <v>938</v>
      </c>
    </row>
    <row r="15" customFormat="false" ht="15" hidden="false" customHeight="false" outlineLevel="0" collapsed="false">
      <c r="A15" s="0" t="s">
        <v>123</v>
      </c>
      <c r="D15" s="5" t="n">
        <v>3654</v>
      </c>
      <c r="H15" s="5" t="n">
        <v>6772</v>
      </c>
    </row>
    <row r="16" customFormat="false" ht="15" hidden="false" customHeight="false" outlineLevel="0" collapsed="false">
      <c r="A16" s="0" t="s">
        <v>213</v>
      </c>
      <c r="D16" s="0" t="s">
        <v>51</v>
      </c>
      <c r="H16" s="5" t="n">
        <v>359</v>
      </c>
    </row>
    <row r="18" customFormat="false" ht="15" hidden="false" customHeight="false" outlineLevel="0" collapsed="false">
      <c r="A18" s="2" t="s">
        <v>214</v>
      </c>
      <c r="D18" s="5" t="n">
        <v>3654</v>
      </c>
      <c r="H18" s="5" t="n">
        <v>7131</v>
      </c>
    </row>
    <row r="20" customFormat="false" ht="15" hidden="false" customHeight="false" outlineLevel="0" collapsed="false">
      <c r="A20" s="2" t="s">
        <v>53</v>
      </c>
      <c r="D20" s="5" t="n">
        <v>6599</v>
      </c>
      <c r="H20" s="5" t="n">
        <v>10392</v>
      </c>
    </row>
    <row r="21" customFormat="false" ht="15" hidden="false" customHeight="false" outlineLevel="0" collapsed="false">
      <c r="A21" s="0" t="s">
        <v>939</v>
      </c>
      <c r="D21" s="9" t="n">
        <v>-2390</v>
      </c>
      <c r="H21" s="5" t="n">
        <v>6886</v>
      </c>
    </row>
    <row r="23" customFormat="false" ht="15" hidden="false" customHeight="false" outlineLevel="0" collapsed="false">
      <c r="A23" s="2" t="s">
        <v>55</v>
      </c>
      <c r="D23" s="5" t="n">
        <v>8989</v>
      </c>
      <c r="H23" s="5" t="n">
        <v>3506</v>
      </c>
    </row>
    <row r="25" customFormat="false" ht="15" hidden="false" customHeight="false" outlineLevel="0" collapsed="false">
      <c r="A25" s="0" t="s">
        <v>628</v>
      </c>
    </row>
    <row r="26" customFormat="false" ht="15" hidden="false" customHeight="false" outlineLevel="0" collapsed="false">
      <c r="A26" s="0" t="s">
        <v>215</v>
      </c>
      <c r="D26" s="0" t="s">
        <v>51</v>
      </c>
      <c r="H26" s="5" t="n">
        <v>188</v>
      </c>
    </row>
    <row r="27" customFormat="false" ht="15" hidden="false" customHeight="false" outlineLevel="0" collapsed="false">
      <c r="A27" s="0" t="s">
        <v>217</v>
      </c>
      <c r="D27" s="0" t="s">
        <v>51</v>
      </c>
      <c r="H27" s="5" t="n">
        <v>924</v>
      </c>
    </row>
    <row r="28" customFormat="false" ht="15" hidden="false" customHeight="false" outlineLevel="0" collapsed="false">
      <c r="A28" s="0" t="s">
        <v>218</v>
      </c>
      <c r="D28" s="0" t="s">
        <v>51</v>
      </c>
      <c r="H28" s="5" t="n">
        <v>4918</v>
      </c>
    </row>
    <row r="29" customFormat="false" ht="15" hidden="false" customHeight="false" outlineLevel="0" collapsed="false">
      <c r="A29" s="0" t="s">
        <v>219</v>
      </c>
      <c r="D29" s="5" t="n">
        <v>152</v>
      </c>
      <c r="H29" s="0" t="s">
        <v>51</v>
      </c>
    </row>
    <row r="30" customFormat="false" ht="15" hidden="false" customHeight="false" outlineLevel="0" collapsed="false">
      <c r="A30" s="0" t="s">
        <v>220</v>
      </c>
      <c r="D30" s="0" t="s">
        <v>51</v>
      </c>
      <c r="H30" s="9" t="n">
        <v>-346</v>
      </c>
    </row>
    <row r="31" customFormat="false" ht="15" hidden="false" customHeight="false" outlineLevel="0" collapsed="false">
      <c r="A31" s="0" t="s">
        <v>221</v>
      </c>
      <c r="D31" s="0" t="s">
        <v>51</v>
      </c>
      <c r="H31" s="9" t="n">
        <v>-473</v>
      </c>
    </row>
    <row r="32" customFormat="false" ht="15" hidden="false" customHeight="false" outlineLevel="0" collapsed="false">
      <c r="A32" s="0" t="s">
        <v>940</v>
      </c>
      <c r="D32" s="0" t="s">
        <v>51</v>
      </c>
      <c r="H32" s="5" t="n">
        <v>4575</v>
      </c>
    </row>
    <row r="33" customFormat="false" ht="15" hidden="false" customHeight="false" outlineLevel="0" collapsed="false">
      <c r="A33" s="0" t="s">
        <v>223</v>
      </c>
      <c r="D33" s="0" t="s">
        <v>51</v>
      </c>
      <c r="H33" s="5" t="n">
        <v>522</v>
      </c>
    </row>
    <row r="34" customFormat="false" ht="15" hidden="false" customHeight="false" outlineLevel="0" collapsed="false">
      <c r="A34" s="0" t="s">
        <v>68</v>
      </c>
      <c r="D34" s="5" t="n">
        <v>2353</v>
      </c>
      <c r="H34" s="0" t="s">
        <v>51</v>
      </c>
    </row>
    <row r="35" customFormat="false" ht="15" hidden="false" customHeight="false" outlineLevel="0" collapsed="false">
      <c r="A35" s="0" t="s">
        <v>194</v>
      </c>
      <c r="D35" s="5" t="n">
        <v>185</v>
      </c>
      <c r="H35" s="5" t="n">
        <v>1069</v>
      </c>
    </row>
    <row r="36" customFormat="false" ht="15" hidden="false" customHeight="false" outlineLevel="0" collapsed="false">
      <c r="A36" s="0" t="s">
        <v>195</v>
      </c>
      <c r="D36" s="5" t="n">
        <v>52</v>
      </c>
      <c r="H36" s="5" t="n">
        <v>203</v>
      </c>
    </row>
    <row r="37" customFormat="false" ht="15" hidden="false" customHeight="false" outlineLevel="0" collapsed="false">
      <c r="A37" s="0" t="s">
        <v>196</v>
      </c>
      <c r="D37" s="5" t="n">
        <v>19</v>
      </c>
      <c r="H37" s="0" t="s">
        <v>51</v>
      </c>
    </row>
    <row r="39" customFormat="false" ht="15" hidden="false" customHeight="false" outlineLevel="0" collapsed="false">
      <c r="A39" s="2" t="s">
        <v>629</v>
      </c>
      <c r="D39" s="5" t="n">
        <v>2761</v>
      </c>
      <c r="H39" s="5" t="n">
        <v>11580</v>
      </c>
    </row>
    <row r="41" customFormat="false" ht="15" hidden="false" customHeight="false" outlineLevel="0" collapsed="false">
      <c r="A41" s="0" t="s">
        <v>630</v>
      </c>
    </row>
    <row r="42" customFormat="false" ht="15" hidden="false" customHeight="false" outlineLevel="0" collapsed="false">
      <c r="A42" s="0" t="s">
        <v>200</v>
      </c>
      <c r="D42" s="5" t="n">
        <v>643</v>
      </c>
      <c r="H42" s="5" t="n">
        <v>1050</v>
      </c>
    </row>
    <row r="43" customFormat="false" ht="15" hidden="false" customHeight="false" outlineLevel="0" collapsed="false">
      <c r="A43" s="0" t="s">
        <v>227</v>
      </c>
      <c r="D43" s="5" t="n">
        <v>857</v>
      </c>
      <c r="H43" s="5" t="n">
        <v>2008</v>
      </c>
    </row>
    <row r="44" customFormat="false" ht="15" hidden="false" customHeight="false" outlineLevel="0" collapsed="false">
      <c r="A44" s="0" t="s">
        <v>228</v>
      </c>
      <c r="D44" s="5" t="n">
        <v>1641</v>
      </c>
      <c r="H44" s="0" t="s">
        <v>51</v>
      </c>
    </row>
    <row r="45" customFormat="false" ht="15" hidden="false" customHeight="false" outlineLevel="0" collapsed="false">
      <c r="A45" s="0" t="s">
        <v>71</v>
      </c>
      <c r="D45" s="5" t="n">
        <v>1058</v>
      </c>
      <c r="H45" s="0" t="s">
        <v>51</v>
      </c>
    </row>
    <row r="46" customFormat="false" ht="15" hidden="false" customHeight="false" outlineLevel="0" collapsed="false">
      <c r="A46" s="0" t="s">
        <v>941</v>
      </c>
      <c r="D46" s="5" t="n">
        <v>1850</v>
      </c>
      <c r="H46" s="0" t="s">
        <v>51</v>
      </c>
    </row>
    <row r="47" customFormat="false" ht="15" hidden="false" customHeight="false" outlineLevel="0" collapsed="false">
      <c r="A47" s="0" t="s">
        <v>229</v>
      </c>
      <c r="D47" s="0" t="s">
        <v>51</v>
      </c>
      <c r="H47" s="5" t="n">
        <v>5211</v>
      </c>
    </row>
    <row r="48" customFormat="false" ht="15" hidden="false" customHeight="false" outlineLevel="0" collapsed="false">
      <c r="A48" s="0" t="s">
        <v>131</v>
      </c>
      <c r="D48" s="5" t="n">
        <v>194</v>
      </c>
      <c r="H48" s="5" t="n">
        <v>2182</v>
      </c>
    </row>
    <row r="49" customFormat="false" ht="15" hidden="false" customHeight="false" outlineLevel="0" collapsed="false">
      <c r="A49" s="0" t="s">
        <v>942</v>
      </c>
      <c r="D49" s="0" t="s">
        <v>51</v>
      </c>
      <c r="H49" s="5" t="n">
        <v>180</v>
      </c>
    </row>
    <row r="50" customFormat="false" ht="15" hidden="false" customHeight="false" outlineLevel="0" collapsed="false">
      <c r="A50" s="0" t="s">
        <v>132</v>
      </c>
      <c r="D50" s="5" t="n">
        <v>268</v>
      </c>
      <c r="H50" s="5" t="n">
        <v>1233</v>
      </c>
    </row>
    <row r="52" customFormat="false" ht="15" hidden="false" customHeight="false" outlineLevel="0" collapsed="false">
      <c r="A52" s="2" t="s">
        <v>633</v>
      </c>
      <c r="D52" s="5" t="n">
        <v>6511</v>
      </c>
      <c r="H52" s="5" t="n">
        <v>11864</v>
      </c>
    </row>
    <row r="54" customFormat="false" ht="15" hidden="false" customHeight="false" outlineLevel="0" collapsed="false">
      <c r="A54" s="2" t="s">
        <v>943</v>
      </c>
      <c r="D54" s="5" t="n">
        <v>5239</v>
      </c>
      <c r="H54" s="5" t="n">
        <v>3222</v>
      </c>
    </row>
    <row r="55" customFormat="false" ht="15" hidden="false" customHeight="false" outlineLevel="0" collapsed="false">
      <c r="A55" s="0" t="s">
        <v>944</v>
      </c>
      <c r="D55" s="0" t="s">
        <v>51</v>
      </c>
      <c r="H55" s="9" t="n">
        <v>-36</v>
      </c>
    </row>
    <row r="57" customFormat="false" ht="15" hidden="false" customHeight="false" outlineLevel="0" collapsed="false">
      <c r="A57" s="2" t="s">
        <v>76</v>
      </c>
      <c r="C57" s="4" t="n">
        <v>5239</v>
      </c>
      <c r="D57" s="4"/>
      <c r="G57" s="4" t="n">
        <v>3258</v>
      </c>
      <c r="H57" s="4"/>
    </row>
  </sheetData>
  <mergeCells count="8">
    <mergeCell ref="A2:F2"/>
    <mergeCell ref="C5:H5"/>
    <mergeCell ref="C6:D6"/>
    <mergeCell ref="G6:H6"/>
    <mergeCell ref="C8:D8"/>
    <mergeCell ref="G8:H8"/>
    <mergeCell ref="C57:D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45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43</v>
      </c>
      <c r="D6" s="1"/>
      <c r="G6" s="1" t="s">
        <v>207</v>
      </c>
      <c r="H6" s="1"/>
    </row>
    <row r="7" customFormat="false" ht="15" hidden="false" customHeight="false" outlineLevel="0" collapsed="false">
      <c r="A7" s="0" t="s">
        <v>946</v>
      </c>
      <c r="C7" s="4" t="n">
        <v>111350</v>
      </c>
      <c r="D7" s="4"/>
      <c r="G7" s="4" t="n">
        <v>125037</v>
      </c>
      <c r="H7" s="4"/>
    </row>
    <row r="8" customFormat="false" ht="15" hidden="false" customHeight="false" outlineLevel="0" collapsed="false">
      <c r="A8" s="0" t="s">
        <v>76</v>
      </c>
      <c r="D8" s="5" t="n">
        <v>5239</v>
      </c>
      <c r="H8" s="5" t="n">
        <v>3258</v>
      </c>
    </row>
    <row r="9" customFormat="false" ht="15" hidden="false" customHeight="false" outlineLevel="0" collapsed="false">
      <c r="A9" s="0" t="s">
        <v>947</v>
      </c>
      <c r="D9" s="5" t="n">
        <v>19942</v>
      </c>
      <c r="H9" s="0" t="s">
        <v>51</v>
      </c>
    </row>
    <row r="10" customFormat="false" ht="15" hidden="false" customHeight="false" outlineLevel="0" collapsed="false">
      <c r="A10" s="0" t="s">
        <v>948</v>
      </c>
      <c r="D10" s="0" t="s">
        <v>51</v>
      </c>
      <c r="H10" s="9" t="n">
        <v>-13305</v>
      </c>
    </row>
    <row r="11" customFormat="false" ht="15" hidden="false" customHeight="false" outlineLevel="0" collapsed="false">
      <c r="A11" s="0" t="s">
        <v>636</v>
      </c>
      <c r="D11" s="9" t="n">
        <v>-67009</v>
      </c>
      <c r="H11" s="9" t="n">
        <v>-3640</v>
      </c>
    </row>
    <row r="13" customFormat="false" ht="15" hidden="false" customHeight="false" outlineLevel="0" collapsed="false">
      <c r="A13" s="2" t="s">
        <v>949</v>
      </c>
      <c r="C13" s="4" t="n">
        <v>69522</v>
      </c>
      <c r="D13" s="4"/>
      <c r="G13" s="4" t="n">
        <v>111350</v>
      </c>
      <c r="H13" s="4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50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43</v>
      </c>
      <c r="D6" s="1"/>
      <c r="G6" s="1" t="s">
        <v>207</v>
      </c>
      <c r="H6" s="1"/>
    </row>
    <row r="7" customFormat="false" ht="15" hidden="false" customHeight="false" outlineLevel="0" collapsed="false">
      <c r="A7" s="0" t="s">
        <v>638</v>
      </c>
    </row>
    <row r="8" customFormat="false" ht="15" hidden="false" customHeight="false" outlineLevel="0" collapsed="false">
      <c r="A8" s="0" t="s">
        <v>76</v>
      </c>
      <c r="C8" s="4" t="n">
        <v>5239</v>
      </c>
      <c r="D8" s="4"/>
      <c r="G8" s="4" t="n">
        <v>3258</v>
      </c>
      <c r="H8" s="4"/>
    </row>
    <row r="9" customFormat="false" ht="15" hidden="false" customHeight="false" outlineLevel="0" collapsed="false">
      <c r="A9" s="0" t="s">
        <v>639</v>
      </c>
    </row>
    <row r="10" customFormat="false" ht="15" hidden="false" customHeight="false" outlineLevel="0" collapsed="false">
      <c r="A10" s="0" t="s">
        <v>640</v>
      </c>
      <c r="D10" s="5" t="n">
        <v>1500</v>
      </c>
      <c r="H10" s="5" t="n">
        <v>3058</v>
      </c>
    </row>
    <row r="11" customFormat="false" ht="15" hidden="false" customHeight="false" outlineLevel="0" collapsed="false">
      <c r="A11" s="0" t="s">
        <v>951</v>
      </c>
      <c r="D11" s="0" t="s">
        <v>51</v>
      </c>
      <c r="H11" s="5" t="n">
        <v>59</v>
      </c>
    </row>
    <row r="12" customFormat="false" ht="15" hidden="false" customHeight="false" outlineLevel="0" collapsed="false">
      <c r="A12" s="0" t="s">
        <v>952</v>
      </c>
      <c r="D12" s="5" t="n">
        <v>22</v>
      </c>
      <c r="H12" s="5" t="n">
        <v>13</v>
      </c>
    </row>
    <row r="13" customFormat="false" ht="15" hidden="false" customHeight="false" outlineLevel="0" collapsed="false">
      <c r="A13" s="0" t="s">
        <v>953</v>
      </c>
      <c r="D13" s="9" t="n">
        <v>-499</v>
      </c>
      <c r="H13" s="9" t="n">
        <v>-856</v>
      </c>
    </row>
    <row r="14" customFormat="false" ht="15" hidden="false" customHeight="false" outlineLevel="0" collapsed="false">
      <c r="A14" s="0" t="s">
        <v>954</v>
      </c>
      <c r="D14" s="5" t="n">
        <v>81</v>
      </c>
      <c r="H14" s="5" t="n">
        <v>112</v>
      </c>
    </row>
    <row r="15" customFormat="false" ht="15" hidden="false" customHeight="false" outlineLevel="0" collapsed="false">
      <c r="A15" s="0" t="s">
        <v>642</v>
      </c>
      <c r="D15" s="5" t="n">
        <v>139</v>
      </c>
      <c r="H15" s="5" t="n">
        <v>685</v>
      </c>
    </row>
    <row r="16" customFormat="false" ht="15" hidden="false" customHeight="false" outlineLevel="0" collapsed="false">
      <c r="A16" s="0" t="s">
        <v>643</v>
      </c>
      <c r="D16" s="5" t="n">
        <v>482</v>
      </c>
      <c r="H16" s="5" t="n">
        <v>458</v>
      </c>
    </row>
    <row r="17" customFormat="false" ht="15" hidden="false" customHeight="false" outlineLevel="0" collapsed="false">
      <c r="A17" s="0" t="s">
        <v>939</v>
      </c>
      <c r="D17" s="9" t="n">
        <v>-2390</v>
      </c>
      <c r="H17" s="5" t="n">
        <v>6886</v>
      </c>
    </row>
    <row r="18" customFormat="false" ht="15" hidden="false" customHeight="false" outlineLevel="0" collapsed="false">
      <c r="A18" s="0" t="s">
        <v>215</v>
      </c>
      <c r="D18" s="0" t="s">
        <v>51</v>
      </c>
      <c r="H18" s="9" t="n">
        <v>-188</v>
      </c>
    </row>
    <row r="19" customFormat="false" ht="15" hidden="false" customHeight="false" outlineLevel="0" collapsed="false">
      <c r="A19" s="0" t="s">
        <v>955</v>
      </c>
      <c r="D19" s="5" t="n">
        <v>1641</v>
      </c>
      <c r="H19" s="9" t="n">
        <v>-924</v>
      </c>
    </row>
    <row r="20" customFormat="false" ht="15" hidden="false" customHeight="false" outlineLevel="0" collapsed="false">
      <c r="A20" s="0" t="s">
        <v>956</v>
      </c>
      <c r="D20" s="9" t="n">
        <v>-152</v>
      </c>
      <c r="H20" s="0" t="s">
        <v>51</v>
      </c>
    </row>
    <row r="21" customFormat="false" ht="15" hidden="false" customHeight="false" outlineLevel="0" collapsed="false">
      <c r="A21" s="0" t="s">
        <v>218</v>
      </c>
      <c r="D21" s="0" t="s">
        <v>51</v>
      </c>
      <c r="H21" s="9" t="n">
        <v>-4918</v>
      </c>
    </row>
    <row r="22" customFormat="false" ht="15" hidden="false" customHeight="false" outlineLevel="0" collapsed="false">
      <c r="A22" s="0" t="s">
        <v>644</v>
      </c>
      <c r="D22" s="9" t="n">
        <v>-2353</v>
      </c>
      <c r="H22" s="0" t="s">
        <v>51</v>
      </c>
    </row>
    <row r="23" customFormat="false" ht="15" hidden="false" customHeight="false" outlineLevel="0" collapsed="false">
      <c r="A23" s="0" t="s">
        <v>223</v>
      </c>
      <c r="D23" s="0" t="s">
        <v>51</v>
      </c>
      <c r="H23" s="9" t="n">
        <v>-522</v>
      </c>
    </row>
    <row r="24" customFormat="false" ht="15" hidden="false" customHeight="false" outlineLevel="0" collapsed="false">
      <c r="A24" s="0" t="s">
        <v>220</v>
      </c>
      <c r="D24" s="0" t="s">
        <v>51</v>
      </c>
      <c r="H24" s="5" t="n">
        <v>346</v>
      </c>
    </row>
    <row r="25" customFormat="false" ht="15" hidden="false" customHeight="false" outlineLevel="0" collapsed="false">
      <c r="A25" s="0" t="s">
        <v>221</v>
      </c>
      <c r="D25" s="0" t="s">
        <v>51</v>
      </c>
      <c r="H25" s="5" t="n">
        <v>473</v>
      </c>
    </row>
    <row r="26" customFormat="false" ht="15" hidden="false" customHeight="false" outlineLevel="0" collapsed="false">
      <c r="A26" s="0" t="s">
        <v>957</v>
      </c>
      <c r="D26" s="0" t="s">
        <v>51</v>
      </c>
      <c r="H26" s="9" t="n">
        <v>-53</v>
      </c>
    </row>
    <row r="27" customFormat="false" ht="15" hidden="false" customHeight="false" outlineLevel="0" collapsed="false">
      <c r="A27" s="0" t="s">
        <v>958</v>
      </c>
      <c r="D27" s="0" t="s">
        <v>51</v>
      </c>
      <c r="H27" s="9" t="n">
        <v>-126</v>
      </c>
    </row>
    <row r="28" customFormat="false" ht="15" hidden="false" customHeight="false" outlineLevel="0" collapsed="false">
      <c r="A28" s="0" t="s">
        <v>196</v>
      </c>
      <c r="D28" s="9" t="n">
        <v>-19</v>
      </c>
      <c r="H28" s="0" t="s">
        <v>51</v>
      </c>
    </row>
    <row r="29" customFormat="false" ht="15" hidden="false" customHeight="false" outlineLevel="0" collapsed="false">
      <c r="A29" s="0" t="s">
        <v>71</v>
      </c>
      <c r="D29" s="5" t="n">
        <v>1058</v>
      </c>
      <c r="H29" s="0" t="s">
        <v>51</v>
      </c>
    </row>
    <row r="30" customFormat="false" ht="15" hidden="false" customHeight="false" outlineLevel="0" collapsed="false">
      <c r="A30" s="0" t="s">
        <v>645</v>
      </c>
    </row>
    <row r="31" customFormat="false" ht="15" hidden="false" customHeight="false" outlineLevel="0" collapsed="false">
      <c r="A31" s="0" t="s">
        <v>959</v>
      </c>
      <c r="D31" s="5" t="n">
        <v>562</v>
      </c>
      <c r="H31" s="5" t="n">
        <v>807</v>
      </c>
    </row>
    <row r="32" customFormat="false" ht="15" hidden="false" customHeight="false" outlineLevel="0" collapsed="false">
      <c r="A32" s="0" t="s">
        <v>646</v>
      </c>
      <c r="D32" s="9" t="n">
        <v>-933</v>
      </c>
      <c r="H32" s="9" t="n">
        <v>-969</v>
      </c>
    </row>
    <row r="33" customFormat="false" ht="15" hidden="false" customHeight="false" outlineLevel="0" collapsed="false">
      <c r="A33" s="0" t="s">
        <v>960</v>
      </c>
      <c r="D33" s="0" t="s">
        <v>51</v>
      </c>
      <c r="H33" s="9" t="n">
        <v>-467</v>
      </c>
    </row>
    <row r="34" customFormat="false" ht="15" hidden="false" customHeight="false" outlineLevel="0" collapsed="false">
      <c r="A34" s="0" t="s">
        <v>961</v>
      </c>
      <c r="D34" s="0" t="s">
        <v>51</v>
      </c>
      <c r="H34" s="9" t="n">
        <v>-492</v>
      </c>
    </row>
    <row r="35" customFormat="false" ht="15" hidden="false" customHeight="false" outlineLevel="0" collapsed="false">
      <c r="A35" s="0" t="s">
        <v>962</v>
      </c>
      <c r="D35" s="9" t="n">
        <v>-167</v>
      </c>
      <c r="H35" s="9" t="n">
        <v>-28</v>
      </c>
    </row>
    <row r="36" customFormat="false" ht="15" hidden="false" customHeight="false" outlineLevel="0" collapsed="false">
      <c r="A36" s="0" t="s">
        <v>647</v>
      </c>
      <c r="D36" s="9" t="n">
        <v>-20</v>
      </c>
      <c r="H36" s="9" t="n">
        <v>-28</v>
      </c>
    </row>
    <row r="37" customFormat="false" ht="15" hidden="false" customHeight="false" outlineLevel="0" collapsed="false">
      <c r="A37" s="0" t="s">
        <v>648</v>
      </c>
      <c r="D37" s="9" t="n">
        <v>-665</v>
      </c>
      <c r="H37" s="0" t="s">
        <v>51</v>
      </c>
    </row>
    <row r="38" customFormat="false" ht="15" hidden="false" customHeight="false" outlineLevel="0" collapsed="false">
      <c r="A38" s="0" t="s">
        <v>29</v>
      </c>
      <c r="D38" s="9" t="n">
        <v>-60</v>
      </c>
      <c r="H38" s="5" t="n">
        <v>58</v>
      </c>
    </row>
    <row r="40" customFormat="false" ht="15" hidden="false" customHeight="false" outlineLevel="0" collapsed="false">
      <c r="A40" s="2" t="s">
        <v>963</v>
      </c>
      <c r="D40" s="5" t="n">
        <v>3466</v>
      </c>
      <c r="H40" s="5" t="n">
        <v>6642</v>
      </c>
    </row>
    <row r="42" customFormat="false" ht="15" hidden="false" customHeight="false" outlineLevel="0" collapsed="false">
      <c r="A42" s="0" t="s">
        <v>650</v>
      </c>
    </row>
    <row r="43" customFormat="false" ht="15" hidden="false" customHeight="false" outlineLevel="0" collapsed="false">
      <c r="A43" s="0" t="s">
        <v>964</v>
      </c>
      <c r="D43" s="9" t="n">
        <v>-550</v>
      </c>
      <c r="H43" s="0" t="s">
        <v>51</v>
      </c>
    </row>
    <row r="44" customFormat="false" ht="15" hidden="false" customHeight="false" outlineLevel="0" collapsed="false">
      <c r="A44" s="0" t="s">
        <v>651</v>
      </c>
      <c r="D44" s="5" t="n">
        <v>25452</v>
      </c>
      <c r="H44" s="5" t="n">
        <v>25550</v>
      </c>
    </row>
    <row r="45" customFormat="false" ht="15" hidden="false" customHeight="false" outlineLevel="0" collapsed="false">
      <c r="A45" s="0" t="s">
        <v>652</v>
      </c>
      <c r="D45" s="5" t="n">
        <v>13944</v>
      </c>
      <c r="H45" s="0" t="s">
        <v>51</v>
      </c>
    </row>
    <row r="46" customFormat="false" ht="15" hidden="false" customHeight="false" outlineLevel="0" collapsed="false">
      <c r="A46" s="0" t="s">
        <v>619</v>
      </c>
      <c r="D46" s="9" t="n">
        <v>-546</v>
      </c>
      <c r="H46" s="0" t="s">
        <v>51</v>
      </c>
    </row>
    <row r="47" customFormat="false" ht="15" hidden="false" customHeight="false" outlineLevel="0" collapsed="false">
      <c r="A47" s="0" t="s">
        <v>965</v>
      </c>
      <c r="D47" s="5" t="n">
        <v>269</v>
      </c>
      <c r="H47" s="0" t="s">
        <v>51</v>
      </c>
    </row>
    <row r="48" customFormat="false" ht="15" hidden="false" customHeight="false" outlineLevel="0" collapsed="false">
      <c r="A48" s="0" t="s">
        <v>654</v>
      </c>
      <c r="D48" s="9" t="n">
        <v>-1655</v>
      </c>
      <c r="H48" s="5" t="n">
        <v>912</v>
      </c>
    </row>
    <row r="49" customFormat="false" ht="15" hidden="false" customHeight="false" outlineLevel="0" collapsed="false">
      <c r="A49" s="0" t="s">
        <v>966</v>
      </c>
      <c r="D49" s="0" t="s">
        <v>51</v>
      </c>
      <c r="H49" s="5" t="n">
        <v>1910</v>
      </c>
    </row>
    <row r="50" customFormat="false" ht="15" hidden="false" customHeight="false" outlineLevel="0" collapsed="false">
      <c r="A50" s="0" t="s">
        <v>967</v>
      </c>
      <c r="D50" s="0" t="s">
        <v>51</v>
      </c>
      <c r="H50" s="9" t="n">
        <v>-14</v>
      </c>
    </row>
    <row r="51" customFormat="false" ht="15" hidden="false" customHeight="false" outlineLevel="0" collapsed="false">
      <c r="A51" s="0" t="s">
        <v>968</v>
      </c>
      <c r="D51" s="0" t="s">
        <v>51</v>
      </c>
      <c r="H51" s="9" t="n">
        <v>-735</v>
      </c>
    </row>
    <row r="52" customFormat="false" ht="15" hidden="false" customHeight="false" outlineLevel="0" collapsed="false">
      <c r="A52" s="0" t="s">
        <v>969</v>
      </c>
      <c r="D52" s="0" t="s">
        <v>51</v>
      </c>
      <c r="H52" s="5" t="n">
        <v>22</v>
      </c>
    </row>
    <row r="53" customFormat="false" ht="15" hidden="false" customHeight="false" outlineLevel="0" collapsed="false">
      <c r="A53" s="0" t="s">
        <v>970</v>
      </c>
      <c r="D53" s="0" t="s">
        <v>51</v>
      </c>
      <c r="H53" s="5" t="n">
        <v>2040</v>
      </c>
    </row>
    <row r="54" customFormat="false" ht="15" hidden="false" customHeight="false" outlineLevel="0" collapsed="false">
      <c r="A54" s="0" t="s">
        <v>971</v>
      </c>
      <c r="D54" s="0" t="s">
        <v>51</v>
      </c>
      <c r="H54" s="5" t="n">
        <v>188</v>
      </c>
    </row>
    <row r="55" customFormat="false" ht="15" hidden="false" customHeight="false" outlineLevel="0" collapsed="false">
      <c r="A55" s="0" t="s">
        <v>972</v>
      </c>
      <c r="D55" s="0" t="s">
        <v>51</v>
      </c>
      <c r="H55" s="5" t="n">
        <v>33579</v>
      </c>
    </row>
    <row r="56" customFormat="false" ht="15" hidden="false" customHeight="false" outlineLevel="0" collapsed="false">
      <c r="A56" s="0" t="s">
        <v>973</v>
      </c>
      <c r="D56" s="5" t="n">
        <v>29395</v>
      </c>
      <c r="H56" s="5" t="n">
        <v>9425</v>
      </c>
    </row>
    <row r="57" customFormat="false" ht="15" hidden="false" customHeight="false" outlineLevel="0" collapsed="false">
      <c r="A57" s="0" t="s">
        <v>974</v>
      </c>
      <c r="D57" s="9" t="n">
        <v>-411</v>
      </c>
      <c r="H57" s="0" t="s">
        <v>51</v>
      </c>
    </row>
    <row r="59" customFormat="false" ht="15" hidden="false" customHeight="false" outlineLevel="0" collapsed="false">
      <c r="A59" s="2" t="s">
        <v>656</v>
      </c>
      <c r="D59" s="5" t="n">
        <v>65898</v>
      </c>
      <c r="H59" s="5" t="n">
        <v>72877</v>
      </c>
    </row>
  </sheetData>
  <mergeCells count="6">
    <mergeCell ref="A2:F2"/>
    <mergeCell ref="C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50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43</v>
      </c>
      <c r="D6" s="1"/>
      <c r="G6" s="1" t="s">
        <v>207</v>
      </c>
      <c r="H6" s="1"/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  <c r="C8" s="11" t="n">
        <v>-1829</v>
      </c>
      <c r="D8" s="11"/>
      <c r="G8" s="7" t="s">
        <v>100</v>
      </c>
      <c r="H8" s="7"/>
    </row>
    <row r="9" customFormat="false" ht="15" hidden="false" customHeight="false" outlineLevel="0" collapsed="false">
      <c r="A9" s="0" t="s">
        <v>659</v>
      </c>
      <c r="D9" s="5" t="n">
        <v>1395</v>
      </c>
      <c r="H9" s="0" t="s">
        <v>51</v>
      </c>
    </row>
    <row r="10" customFormat="false" ht="15" hidden="false" customHeight="false" outlineLevel="0" collapsed="false">
      <c r="A10" s="0" t="s">
        <v>975</v>
      </c>
      <c r="D10" s="5" t="n">
        <v>36255</v>
      </c>
      <c r="H10" s="0" t="s">
        <v>51</v>
      </c>
    </row>
    <row r="11" customFormat="false" ht="15" hidden="false" customHeight="false" outlineLevel="0" collapsed="false">
      <c r="A11" s="0" t="s">
        <v>660</v>
      </c>
      <c r="D11" s="9" t="n">
        <v>-13305</v>
      </c>
      <c r="H11" s="0" t="s">
        <v>51</v>
      </c>
    </row>
    <row r="12" customFormat="false" ht="15" hidden="false" customHeight="false" outlineLevel="0" collapsed="false">
      <c r="A12" s="0" t="s">
        <v>976</v>
      </c>
      <c r="D12" s="5" t="n">
        <v>19942</v>
      </c>
      <c r="H12" s="0" t="s">
        <v>51</v>
      </c>
    </row>
    <row r="13" customFormat="false" ht="15" hidden="false" customHeight="false" outlineLevel="0" collapsed="false">
      <c r="A13" s="0" t="s">
        <v>661</v>
      </c>
      <c r="D13" s="9" t="n">
        <v>-4523</v>
      </c>
      <c r="H13" s="9" t="n">
        <v>-3365</v>
      </c>
    </row>
    <row r="14" customFormat="false" ht="15" hidden="false" customHeight="false" outlineLevel="0" collapsed="false">
      <c r="A14" s="0" t="s">
        <v>977</v>
      </c>
      <c r="D14" s="0" t="s">
        <v>51</v>
      </c>
      <c r="H14" s="9" t="n">
        <v>-500</v>
      </c>
    </row>
    <row r="15" customFormat="false" ht="15" hidden="false" customHeight="false" outlineLevel="0" collapsed="false">
      <c r="A15" s="0" t="s">
        <v>662</v>
      </c>
      <c r="D15" s="5" t="n">
        <v>14282</v>
      </c>
      <c r="H15" s="5" t="n">
        <v>4687</v>
      </c>
    </row>
    <row r="16" customFormat="false" ht="15" hidden="false" customHeight="false" outlineLevel="0" collapsed="false">
      <c r="A16" s="0" t="s">
        <v>663</v>
      </c>
      <c r="D16" s="9" t="n">
        <v>-127488</v>
      </c>
      <c r="H16" s="9" t="n">
        <v>-106329</v>
      </c>
    </row>
    <row r="17" customFormat="false" ht="15" hidden="false" customHeight="false" outlineLevel="0" collapsed="false">
      <c r="A17" s="0" t="s">
        <v>978</v>
      </c>
      <c r="D17" s="0" t="s">
        <v>51</v>
      </c>
      <c r="H17" s="9" t="n">
        <v>-147</v>
      </c>
    </row>
    <row r="18" customFormat="false" ht="15" hidden="false" customHeight="false" outlineLevel="0" collapsed="false">
      <c r="A18" s="0" t="s">
        <v>979</v>
      </c>
      <c r="D18" s="0" t="s">
        <v>51</v>
      </c>
      <c r="H18" s="9" t="n">
        <v>-2103</v>
      </c>
    </row>
    <row r="19" customFormat="false" ht="15" hidden="false" customHeight="false" outlineLevel="0" collapsed="false">
      <c r="A19" s="0" t="s">
        <v>23</v>
      </c>
      <c r="D19" s="9" t="n">
        <v>-524</v>
      </c>
      <c r="H19" s="0" t="s">
        <v>51</v>
      </c>
    </row>
    <row r="21" customFormat="false" ht="15" hidden="false" customHeight="false" outlineLevel="0" collapsed="false">
      <c r="A21" s="2" t="s">
        <v>664</v>
      </c>
      <c r="D21" s="9" t="n">
        <v>-75795</v>
      </c>
      <c r="H21" s="9" t="n">
        <v>-107757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0" t="s">
        <v>665</v>
      </c>
      <c r="C24" s="11" t="n">
        <v>-6431</v>
      </c>
      <c r="D24" s="11"/>
      <c r="G24" s="11" t="n">
        <v>-28238</v>
      </c>
      <c r="H24" s="11"/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0" t="s">
        <v>980</v>
      </c>
      <c r="D26" s="5" t="n">
        <v>7373</v>
      </c>
      <c r="H26" s="5" t="n">
        <v>35611</v>
      </c>
    </row>
    <row r="28" customFormat="false" ht="15" hidden="false" customHeight="false" outlineLevel="0" collapsed="false">
      <c r="A28" s="0" t="s">
        <v>981</v>
      </c>
      <c r="C28" s="4" t="n">
        <v>942</v>
      </c>
      <c r="D28" s="4"/>
      <c r="G28" s="4" t="n">
        <v>7373</v>
      </c>
      <c r="H28" s="4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0" t="s">
        <v>982</v>
      </c>
    </row>
    <row r="32" customFormat="false" ht="15" hidden="false" customHeight="false" outlineLevel="0" collapsed="false">
      <c r="A32" s="0" t="s">
        <v>983</v>
      </c>
      <c r="C32" s="4" t="n">
        <v>1579</v>
      </c>
      <c r="D32" s="4"/>
      <c r="G32" s="4" t="n">
        <v>7159</v>
      </c>
      <c r="H32" s="4"/>
    </row>
    <row r="33" customFormat="false" ht="15" hidden="false" customHeight="false" outlineLevel="0" collapsed="false">
      <c r="A33" s="0" t="s">
        <v>984</v>
      </c>
      <c r="D33" s="0" t="s">
        <v>51</v>
      </c>
      <c r="H33" s="5" t="n">
        <v>3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0" t="s">
        <v>985</v>
      </c>
    </row>
    <row r="36" customFormat="false" ht="15" hidden="false" customHeight="false" outlineLevel="0" collapsed="false">
      <c r="A36" s="0" t="s">
        <v>986</v>
      </c>
      <c r="C36" s="7" t="s">
        <v>100</v>
      </c>
      <c r="D36" s="7"/>
      <c r="G36" s="4" t="n">
        <v>1100</v>
      </c>
      <c r="H36" s="4"/>
    </row>
    <row r="37" customFormat="false" ht="15" hidden="false" customHeight="false" outlineLevel="0" collapsed="false">
      <c r="A37" s="0" t="s">
        <v>987</v>
      </c>
      <c r="D37" s="5" t="n">
        <v>12708</v>
      </c>
      <c r="H37" s="5" t="n">
        <v>2690</v>
      </c>
    </row>
    <row r="38" customFormat="false" ht="15" hidden="false" customHeight="false" outlineLevel="0" collapsed="false">
      <c r="A38" s="0" t="s">
        <v>988</v>
      </c>
      <c r="D38" s="5" t="n">
        <v>6487</v>
      </c>
      <c r="H38" s="5" t="n">
        <v>2690</v>
      </c>
    </row>
    <row r="39" customFormat="false" ht="15" hidden="false" customHeight="false" outlineLevel="0" collapsed="false">
      <c r="A39" s="0" t="s">
        <v>989</v>
      </c>
      <c r="D39" s="5" t="n">
        <v>67248</v>
      </c>
      <c r="H39" s="0" t="s">
        <v>51</v>
      </c>
    </row>
    <row r="40" customFormat="false" ht="15" hidden="false" customHeight="false" outlineLevel="0" collapsed="false">
      <c r="A40" s="0" t="s">
        <v>990</v>
      </c>
      <c r="D40" s="5" t="n">
        <v>1533</v>
      </c>
      <c r="H40" s="0" t="s">
        <v>51</v>
      </c>
    </row>
    <row r="41" customFormat="false" ht="15" hidden="false" customHeight="false" outlineLevel="0" collapsed="false">
      <c r="A41" s="0" t="s">
        <v>991</v>
      </c>
      <c r="D41" s="5" t="n">
        <v>1860</v>
      </c>
      <c r="H41" s="0" t="s">
        <v>51</v>
      </c>
    </row>
    <row r="42" customFormat="false" ht="15" hidden="false" customHeight="false" outlineLevel="0" collapsed="false">
      <c r="A42" s="0" t="s">
        <v>992</v>
      </c>
      <c r="D42" s="5" t="n">
        <v>6736</v>
      </c>
      <c r="H42" s="0" t="s">
        <v>51</v>
      </c>
    </row>
    <row r="43" customFormat="false" ht="15" hidden="false" customHeight="false" outlineLevel="0" collapsed="false">
      <c r="A43" s="0" t="s">
        <v>993</v>
      </c>
      <c r="D43" s="5" t="n">
        <v>143</v>
      </c>
      <c r="H43" s="0" t="s">
        <v>51</v>
      </c>
    </row>
    <row r="44" customFormat="false" ht="15" hidden="false" customHeight="false" outlineLevel="0" collapsed="false">
      <c r="A44" s="6" t="s">
        <v>994</v>
      </c>
      <c r="D44" s="5" t="n">
        <v>57343</v>
      </c>
      <c r="H44" s="0" t="s">
        <v>51</v>
      </c>
    </row>
    <row r="45" customFormat="false" ht="15" hidden="false" customHeight="false" outlineLevel="0" collapsed="false">
      <c r="A45" s="0" t="s">
        <v>995</v>
      </c>
      <c r="D45" s="5" t="n">
        <v>5000</v>
      </c>
      <c r="H45" s="0" t="s">
        <v>51</v>
      </c>
    </row>
    <row r="46" customFormat="false" ht="15" hidden="false" customHeight="false" outlineLevel="0" collapsed="false">
      <c r="A46" s="0" t="s">
        <v>996</v>
      </c>
      <c r="D46" s="5" t="n">
        <v>459</v>
      </c>
      <c r="H46" s="0" t="s">
        <v>51</v>
      </c>
    </row>
  </sheetData>
  <mergeCells count="22">
    <mergeCell ref="A2:F2"/>
    <mergeCell ref="C5:H5"/>
    <mergeCell ref="C6:D6"/>
    <mergeCell ref="G6:H6"/>
    <mergeCell ref="C8:D8"/>
    <mergeCell ref="G8:H8"/>
    <mergeCell ref="B23:E23"/>
    <mergeCell ref="F23:I23"/>
    <mergeCell ref="C24:D24"/>
    <mergeCell ref="G24:H24"/>
    <mergeCell ref="B25:E25"/>
    <mergeCell ref="F25:I25"/>
    <mergeCell ref="C28:D28"/>
    <mergeCell ref="G28:H28"/>
    <mergeCell ref="B30:E30"/>
    <mergeCell ref="F30:I30"/>
    <mergeCell ref="C32:D32"/>
    <mergeCell ref="G32:H32"/>
    <mergeCell ref="B34:E34"/>
    <mergeCell ref="F34:I34"/>
    <mergeCell ref="C36:D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50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43</v>
      </c>
      <c r="D6" s="1"/>
      <c r="G6" s="1" t="s">
        <v>207</v>
      </c>
      <c r="H6" s="1"/>
    </row>
    <row r="7" customFormat="false" ht="15" hidden="false" customHeight="false" outlineLevel="0" collapsed="false">
      <c r="A7" s="0" t="s">
        <v>985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59</v>
      </c>
      <c r="C9" s="7" t="s">
        <v>100</v>
      </c>
      <c r="D9" s="7"/>
      <c r="G9" s="4" t="n">
        <v>98</v>
      </c>
      <c r="H9" s="4"/>
    </row>
    <row r="10" customFormat="false" ht="15" hidden="false" customHeight="false" outlineLevel="0" collapsed="false">
      <c r="A10" s="0" t="s">
        <v>998</v>
      </c>
      <c r="D10" s="0" t="s">
        <v>51</v>
      </c>
      <c r="H10" s="5" t="n">
        <v>627</v>
      </c>
    </row>
    <row r="11" customFormat="false" ht="15" hidden="false" customHeight="false" outlineLevel="0" collapsed="false">
      <c r="A11" s="0" t="s">
        <v>999</v>
      </c>
      <c r="D11" s="0" t="s">
        <v>51</v>
      </c>
      <c r="H11" s="5" t="n">
        <v>635</v>
      </c>
    </row>
    <row r="12" customFormat="false" ht="15" hidden="false" customHeight="false" outlineLevel="0" collapsed="false">
      <c r="A12" s="0" t="s">
        <v>1000</v>
      </c>
      <c r="D12" s="0" t="s">
        <v>51</v>
      </c>
      <c r="H12" s="5" t="n">
        <v>697</v>
      </c>
    </row>
    <row r="13" customFormat="false" ht="15" hidden="false" customHeight="false" outlineLevel="0" collapsed="false">
      <c r="A13" s="0" t="s">
        <v>1001</v>
      </c>
      <c r="D13" s="0" t="s">
        <v>51</v>
      </c>
      <c r="H13" s="5" t="n">
        <v>3914</v>
      </c>
    </row>
    <row r="14" customFormat="false" ht="15" hidden="false" customHeight="false" outlineLevel="0" collapsed="false">
      <c r="A14" s="0" t="s">
        <v>1002</v>
      </c>
      <c r="D14" s="0" t="s">
        <v>51</v>
      </c>
      <c r="H14" s="5" t="n">
        <v>5851</v>
      </c>
    </row>
    <row r="15" customFormat="false" ht="15" hidden="false" customHeight="false" outlineLevel="0" collapsed="false">
      <c r="A15" s="0" t="s">
        <v>1003</v>
      </c>
      <c r="D15" s="0" t="s">
        <v>51</v>
      </c>
      <c r="H15" s="5" t="n">
        <v>9000</v>
      </c>
    </row>
    <row r="16" customFormat="false" ht="15" hidden="false" customHeight="false" outlineLevel="0" collapsed="false">
      <c r="A16" s="0" t="s">
        <v>1004</v>
      </c>
      <c r="D16" s="0" t="s">
        <v>51</v>
      </c>
      <c r="H16" s="5" t="n">
        <v>1973</v>
      </c>
    </row>
    <row r="17" customFormat="false" ht="15" hidden="false" customHeight="false" outlineLevel="0" collapsed="false">
      <c r="A17" s="0" t="s">
        <v>1005</v>
      </c>
      <c r="D17" s="0" t="s">
        <v>51</v>
      </c>
      <c r="H17" s="5" t="n">
        <v>729</v>
      </c>
    </row>
    <row r="18" customFormat="false" ht="15" hidden="false" customHeight="false" outlineLevel="0" collapsed="false">
      <c r="A18" s="0" t="s">
        <v>1006</v>
      </c>
      <c r="D18" s="0" t="s">
        <v>51</v>
      </c>
      <c r="H18" s="9" t="n">
        <v>-9173</v>
      </c>
    </row>
    <row r="19" customFormat="false" ht="15" hidden="false" customHeight="false" outlineLevel="0" collapsed="false">
      <c r="A19" s="0" t="s">
        <v>1007</v>
      </c>
      <c r="D19" s="0" t="s">
        <v>51</v>
      </c>
      <c r="H19" s="9" t="n">
        <v>-61</v>
      </c>
    </row>
    <row r="20" customFormat="false" ht="15" hidden="false" customHeight="false" outlineLevel="0" collapsed="false">
      <c r="A20" s="0" t="s">
        <v>986</v>
      </c>
      <c r="D20" s="0" t="s">
        <v>51</v>
      </c>
      <c r="H20" s="9" t="n">
        <v>-1100</v>
      </c>
    </row>
    <row r="21" customFormat="false" ht="15" hidden="false" customHeight="false" outlineLevel="0" collapsed="false">
      <c r="A21" s="0" t="s">
        <v>1008</v>
      </c>
      <c r="D21" s="0" t="s">
        <v>51</v>
      </c>
      <c r="H21" s="9" t="n">
        <v>-1988</v>
      </c>
    </row>
    <row r="23" customFormat="false" ht="15" hidden="false" customHeight="false" outlineLevel="0" collapsed="false">
      <c r="C23" s="7" t="s">
        <v>100</v>
      </c>
      <c r="D23" s="7"/>
      <c r="G23" s="4" t="n">
        <v>11202</v>
      </c>
      <c r="H23" s="4"/>
    </row>
  </sheetData>
  <mergeCells count="8">
    <mergeCell ref="A2:F2"/>
    <mergeCell ref="C5:H5"/>
    <mergeCell ref="C6:D6"/>
    <mergeCell ref="G6:H6"/>
    <mergeCell ref="C9:D9"/>
    <mergeCell ref="G9:H9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1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11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96</v>
      </c>
      <c r="D7" s="1"/>
      <c r="G7" s="1" t="s">
        <v>167</v>
      </c>
      <c r="H7" s="1"/>
    </row>
    <row r="8" customFormat="false" ht="15" hidden="false" customHeight="false" outlineLevel="0" collapsed="false">
      <c r="C8" s="7"/>
      <c r="D8" s="7"/>
      <c r="G8" s="1" t="s">
        <v>1012</v>
      </c>
      <c r="H8" s="1"/>
    </row>
    <row r="9" customFormat="false" ht="15" hidden="false" customHeight="false" outlineLevel="0" collapsed="false">
      <c r="A9" s="0" t="s">
        <v>937</v>
      </c>
    </row>
    <row r="10" customFormat="false" ht="15" hidden="false" customHeight="false" outlineLevel="0" collapsed="false">
      <c r="A10" s="0" t="s">
        <v>49</v>
      </c>
      <c r="C10" s="4" t="n">
        <v>16812</v>
      </c>
      <c r="D10" s="4"/>
      <c r="G10" s="4" t="n">
        <v>14845</v>
      </c>
      <c r="H10" s="4"/>
    </row>
    <row r="11" customFormat="false" ht="15" hidden="false" customHeight="false" outlineLevel="0" collapsed="false">
      <c r="A11" s="0" t="s">
        <v>210</v>
      </c>
      <c r="D11" s="5" t="n">
        <v>244</v>
      </c>
      <c r="H11" s="5" t="n">
        <v>115</v>
      </c>
    </row>
    <row r="12" customFormat="false" ht="15" hidden="false" customHeight="false" outlineLevel="0" collapsed="false">
      <c r="A12" s="0" t="s">
        <v>211</v>
      </c>
      <c r="D12" s="5" t="n">
        <v>467</v>
      </c>
      <c r="H12" s="0" t="s">
        <v>51</v>
      </c>
    </row>
    <row r="14" customFormat="false" ht="15" hidden="false" customHeight="false" outlineLevel="0" collapsed="false">
      <c r="A14" s="2" t="s">
        <v>212</v>
      </c>
      <c r="D14" s="5" t="n">
        <v>17523</v>
      </c>
      <c r="H14" s="5" t="n">
        <v>14960</v>
      </c>
    </row>
    <row r="16" customFormat="false" ht="15" hidden="false" customHeight="false" outlineLevel="0" collapsed="false">
      <c r="A16" s="0" t="s">
        <v>938</v>
      </c>
    </row>
    <row r="17" customFormat="false" ht="15" hidden="false" customHeight="false" outlineLevel="0" collapsed="false">
      <c r="A17" s="0" t="s">
        <v>123</v>
      </c>
      <c r="D17" s="5" t="n">
        <v>6772</v>
      </c>
      <c r="H17" s="5" t="n">
        <v>6772</v>
      </c>
    </row>
    <row r="18" customFormat="false" ht="15" hidden="false" customHeight="false" outlineLevel="0" collapsed="false">
      <c r="A18" s="0" t="s">
        <v>213</v>
      </c>
      <c r="D18" s="5" t="n">
        <v>359</v>
      </c>
      <c r="H18" s="0" t="s">
        <v>51</v>
      </c>
    </row>
    <row r="20" customFormat="false" ht="15" hidden="false" customHeight="false" outlineLevel="0" collapsed="false">
      <c r="A20" s="2" t="s">
        <v>214</v>
      </c>
      <c r="D20" s="5" t="n">
        <v>7131</v>
      </c>
      <c r="H20" s="5" t="n">
        <v>6772</v>
      </c>
    </row>
    <row r="22" customFormat="false" ht="15" hidden="false" customHeight="false" outlineLevel="0" collapsed="false">
      <c r="A22" s="2" t="s">
        <v>53</v>
      </c>
      <c r="D22" s="5" t="n">
        <v>10392</v>
      </c>
      <c r="H22" s="5" t="n">
        <v>8188</v>
      </c>
    </row>
    <row r="24" customFormat="false" ht="15" hidden="false" customHeight="false" outlineLevel="0" collapsed="false">
      <c r="A24" s="0" t="s">
        <v>1013</v>
      </c>
      <c r="D24" s="5" t="n">
        <v>6886</v>
      </c>
      <c r="H24" s="5" t="n">
        <v>7189</v>
      </c>
    </row>
    <row r="26" customFormat="false" ht="15" hidden="false" customHeight="false" outlineLevel="0" collapsed="false">
      <c r="A26" s="2" t="s">
        <v>1014</v>
      </c>
      <c r="D26" s="5" t="n">
        <v>3506</v>
      </c>
      <c r="H26" s="5" t="n">
        <v>999</v>
      </c>
    </row>
    <row r="28" customFormat="false" ht="15" hidden="false" customHeight="false" outlineLevel="0" collapsed="false">
      <c r="A28" s="0" t="s">
        <v>628</v>
      </c>
    </row>
    <row r="29" customFormat="false" ht="15" hidden="false" customHeight="false" outlineLevel="0" collapsed="false">
      <c r="A29" s="0" t="s">
        <v>215</v>
      </c>
      <c r="D29" s="5" t="n">
        <v>188</v>
      </c>
      <c r="H29" s="0" t="s">
        <v>51</v>
      </c>
    </row>
    <row r="30" customFormat="false" ht="15" hidden="false" customHeight="false" outlineLevel="0" collapsed="false">
      <c r="A30" s="0" t="s">
        <v>217</v>
      </c>
      <c r="D30" s="5" t="n">
        <v>924</v>
      </c>
      <c r="H30" s="0" t="s">
        <v>51</v>
      </c>
    </row>
    <row r="31" customFormat="false" ht="15" hidden="false" customHeight="false" outlineLevel="0" collapsed="false">
      <c r="A31" s="0" t="s">
        <v>218</v>
      </c>
      <c r="D31" s="5" t="n">
        <v>4918</v>
      </c>
      <c r="H31" s="5" t="n">
        <v>4918</v>
      </c>
    </row>
    <row r="32" customFormat="false" ht="15" hidden="false" customHeight="false" outlineLevel="0" collapsed="false">
      <c r="A32" s="0" t="s">
        <v>220</v>
      </c>
      <c r="D32" s="9" t="n">
        <v>-346</v>
      </c>
      <c r="H32" s="0" t="s">
        <v>51</v>
      </c>
    </row>
    <row r="33" customFormat="false" ht="15" hidden="false" customHeight="false" outlineLevel="0" collapsed="false">
      <c r="A33" s="0" t="s">
        <v>221</v>
      </c>
      <c r="D33" s="9" t="n">
        <v>-473</v>
      </c>
      <c r="H33" s="9" t="n">
        <v>-344</v>
      </c>
    </row>
    <row r="34" customFormat="false" ht="15" hidden="false" customHeight="false" outlineLevel="0" collapsed="false">
      <c r="A34" s="0" t="s">
        <v>940</v>
      </c>
      <c r="D34" s="5" t="n">
        <v>4575</v>
      </c>
      <c r="H34" s="0" t="s">
        <v>51</v>
      </c>
    </row>
    <row r="35" customFormat="false" ht="15" hidden="false" customHeight="false" outlineLevel="0" collapsed="false">
      <c r="A35" s="0" t="s">
        <v>223</v>
      </c>
      <c r="D35" s="5" t="n">
        <v>522</v>
      </c>
      <c r="H35" s="5" t="n">
        <v>522</v>
      </c>
    </row>
    <row r="36" customFormat="false" ht="15" hidden="false" customHeight="false" outlineLevel="0" collapsed="false">
      <c r="A36" s="0" t="s">
        <v>194</v>
      </c>
      <c r="D36" s="5" t="n">
        <v>1069</v>
      </c>
      <c r="H36" s="5" t="n">
        <v>488</v>
      </c>
    </row>
    <row r="37" customFormat="false" ht="15" hidden="false" customHeight="false" outlineLevel="0" collapsed="false">
      <c r="A37" s="0" t="s">
        <v>56</v>
      </c>
      <c r="D37" s="5" t="n">
        <v>203</v>
      </c>
      <c r="H37" s="9" t="n">
        <v>-86</v>
      </c>
    </row>
    <row r="39" customFormat="false" ht="15" hidden="false" customHeight="false" outlineLevel="0" collapsed="false">
      <c r="A39" s="2" t="s">
        <v>629</v>
      </c>
      <c r="D39" s="5" t="n">
        <v>11580</v>
      </c>
      <c r="H39" s="5" t="n">
        <v>5498</v>
      </c>
    </row>
    <row r="41" customFormat="false" ht="15" hidden="false" customHeight="false" outlineLevel="0" collapsed="false">
      <c r="A41" s="0" t="s">
        <v>630</v>
      </c>
    </row>
    <row r="42" customFormat="false" ht="15" hidden="false" customHeight="false" outlineLevel="0" collapsed="false">
      <c r="A42" s="0" t="s">
        <v>200</v>
      </c>
      <c r="D42" s="5" t="n">
        <v>1050</v>
      </c>
      <c r="H42" s="5" t="n">
        <v>1050</v>
      </c>
    </row>
    <row r="43" customFormat="false" ht="15" hidden="false" customHeight="false" outlineLevel="0" collapsed="false">
      <c r="A43" s="0" t="s">
        <v>227</v>
      </c>
      <c r="D43" s="5" t="n">
        <v>2008</v>
      </c>
      <c r="H43" s="5" t="n">
        <v>2008</v>
      </c>
    </row>
    <row r="44" customFormat="false" ht="15" hidden="false" customHeight="false" outlineLevel="0" collapsed="false">
      <c r="A44" s="0" t="s">
        <v>941</v>
      </c>
      <c r="D44" s="0" t="s">
        <v>51</v>
      </c>
      <c r="H44" s="5" t="n">
        <v>2762</v>
      </c>
    </row>
    <row r="45" customFormat="false" ht="15" hidden="false" customHeight="false" outlineLevel="0" collapsed="false">
      <c r="A45" s="0" t="s">
        <v>229</v>
      </c>
      <c r="D45" s="5" t="n">
        <v>5211</v>
      </c>
      <c r="H45" s="0" t="s">
        <v>51</v>
      </c>
    </row>
    <row r="46" customFormat="false" ht="15" hidden="false" customHeight="false" outlineLevel="0" collapsed="false">
      <c r="A46" s="0" t="s">
        <v>131</v>
      </c>
      <c r="D46" s="5" t="n">
        <v>2182</v>
      </c>
      <c r="H46" s="5" t="n">
        <v>214</v>
      </c>
    </row>
    <row r="47" customFormat="false" ht="15" hidden="false" customHeight="false" outlineLevel="0" collapsed="false">
      <c r="A47" s="0" t="s">
        <v>942</v>
      </c>
      <c r="D47" s="5" t="n">
        <v>180</v>
      </c>
      <c r="H47" s="0" t="s">
        <v>51</v>
      </c>
    </row>
    <row r="48" customFormat="false" ht="15" hidden="false" customHeight="false" outlineLevel="0" collapsed="false">
      <c r="A48" s="0" t="s">
        <v>132</v>
      </c>
      <c r="D48" s="5" t="n">
        <v>1233</v>
      </c>
      <c r="H48" s="5" t="n">
        <v>165</v>
      </c>
    </row>
    <row r="50" customFormat="false" ht="15" hidden="false" customHeight="false" outlineLevel="0" collapsed="false">
      <c r="A50" s="2" t="s">
        <v>633</v>
      </c>
      <c r="D50" s="5" t="n">
        <v>11864</v>
      </c>
      <c r="H50" s="5" t="n">
        <v>6199</v>
      </c>
    </row>
    <row r="52" customFormat="false" ht="15" hidden="false" customHeight="false" outlineLevel="0" collapsed="false">
      <c r="A52" s="2" t="s">
        <v>943</v>
      </c>
      <c r="D52" s="5" t="n">
        <v>3222</v>
      </c>
      <c r="H52" s="5" t="n">
        <v>298</v>
      </c>
    </row>
    <row r="53" customFormat="false" ht="15" hidden="false" customHeight="false" outlineLevel="0" collapsed="false">
      <c r="A53" s="0" t="s">
        <v>944</v>
      </c>
      <c r="D53" s="9" t="n">
        <v>-36</v>
      </c>
      <c r="H53" s="0" t="s">
        <v>51</v>
      </c>
    </row>
    <row r="55" customFormat="false" ht="15" hidden="false" customHeight="false" outlineLevel="0" collapsed="false">
      <c r="A55" s="2" t="s">
        <v>76</v>
      </c>
      <c r="C55" s="4" t="n">
        <v>3258</v>
      </c>
      <c r="D55" s="4"/>
      <c r="G55" s="4" t="n">
        <v>298</v>
      </c>
      <c r="H55" s="4"/>
    </row>
  </sheetData>
  <mergeCells count="11">
    <mergeCell ref="A2:F2"/>
    <mergeCell ref="C5:H5"/>
    <mergeCell ref="C6:H6"/>
    <mergeCell ref="C7:D7"/>
    <mergeCell ref="G7:H7"/>
    <mergeCell ref="C8:D8"/>
    <mergeCell ref="G8:H8"/>
    <mergeCell ref="C10:D10"/>
    <mergeCell ref="G10:H10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48</v>
      </c>
      <c r="D5" s="3"/>
      <c r="G5" s="3" t="s">
        <v>149</v>
      </c>
      <c r="H5" s="3"/>
      <c r="K5" s="3" t="s">
        <v>117</v>
      </c>
      <c r="L5" s="3"/>
      <c r="O5" s="1" t="s">
        <v>118</v>
      </c>
      <c r="P5" s="1"/>
    </row>
    <row r="6" customFormat="false" ht="15" hidden="false" customHeight="false" outlineLevel="0" collapsed="false">
      <c r="A6" s="2" t="s">
        <v>119</v>
      </c>
    </row>
    <row r="7" customFormat="false" ht="15" hidden="false" customHeight="false" outlineLevel="0" collapsed="false">
      <c r="A7" s="0" t="s">
        <v>49</v>
      </c>
      <c r="C7" s="4" t="n">
        <v>10253</v>
      </c>
      <c r="D7" s="4"/>
      <c r="G7" s="7" t="s">
        <v>150</v>
      </c>
      <c r="H7" s="7"/>
      <c r="I7" s="0" t="s">
        <v>63</v>
      </c>
      <c r="K7" s="7" t="s">
        <v>35</v>
      </c>
      <c r="L7" s="7"/>
      <c r="M7" s="5" t="n">
        <v>41</v>
      </c>
    </row>
    <row r="8" customFormat="false" ht="15" hidden="false" customHeight="false" outlineLevel="0" collapsed="false">
      <c r="A8" s="0" t="s">
        <v>151</v>
      </c>
      <c r="H8" s="5" t="n">
        <v>2250</v>
      </c>
      <c r="I8" s="9" t="n">
        <v>-7</v>
      </c>
      <c r="P8" s="5" t="n">
        <v>2250</v>
      </c>
    </row>
    <row r="9" customFormat="false" ht="15" hidden="false" customHeight="false" outlineLevel="0" collapsed="false">
      <c r="A9" s="0" t="s">
        <v>69</v>
      </c>
      <c r="D9" s="5" t="n">
        <v>237</v>
      </c>
      <c r="H9" s="0" t="s">
        <v>152</v>
      </c>
      <c r="I9" s="0" t="s">
        <v>63</v>
      </c>
      <c r="P9" s="0" t="s">
        <v>51</v>
      </c>
    </row>
    <row r="11" customFormat="false" ht="15" hidden="false" customHeight="false" outlineLevel="0" collapsed="false">
      <c r="A11" s="2" t="s">
        <v>153</v>
      </c>
      <c r="D11" s="5" t="n">
        <v>10490</v>
      </c>
      <c r="H11" s="9" t="n">
        <v>-8199</v>
      </c>
      <c r="L11" s="0" t="s">
        <v>51</v>
      </c>
      <c r="P11" s="5" t="n">
        <v>2291</v>
      </c>
    </row>
    <row r="13" customFormat="false" ht="15" hidden="false" customHeight="false" outlineLevel="0" collapsed="false">
      <c r="A13" s="2" t="s">
        <v>122</v>
      </c>
    </row>
    <row r="14" customFormat="false" ht="15" hidden="false" customHeight="false" outlineLevel="0" collapsed="false">
      <c r="A14" s="0" t="s">
        <v>123</v>
      </c>
      <c r="D14" s="5" t="n">
        <v>3654</v>
      </c>
      <c r="H14" s="0" t="s">
        <v>154</v>
      </c>
      <c r="I14" s="0" t="s">
        <v>155</v>
      </c>
      <c r="P14" s="0" t="s">
        <v>51</v>
      </c>
    </row>
    <row r="15" customFormat="false" ht="15" hidden="false" customHeight="false" outlineLevel="0" collapsed="false">
      <c r="A15" s="0" t="s">
        <v>156</v>
      </c>
      <c r="D15" s="5" t="n">
        <v>1500</v>
      </c>
      <c r="H15" s="0" t="s">
        <v>62</v>
      </c>
      <c r="I15" s="0" t="s">
        <v>155</v>
      </c>
      <c r="P15" s="0" t="s">
        <v>51</v>
      </c>
    </row>
    <row r="16" customFormat="false" ht="15" hidden="false" customHeight="false" outlineLevel="0" collapsed="false">
      <c r="A16" s="0" t="s">
        <v>126</v>
      </c>
      <c r="D16" s="9" t="n">
        <v>-2390</v>
      </c>
      <c r="H16" s="5" t="n">
        <v>235</v>
      </c>
      <c r="I16" s="9" t="n">
        <v>-9</v>
      </c>
      <c r="L16" s="5" t="n">
        <v>2155</v>
      </c>
      <c r="M16" s="9" t="n">
        <v>-5</v>
      </c>
      <c r="P16" s="0" t="s">
        <v>51</v>
      </c>
    </row>
    <row r="17" customFormat="false" ht="15" hidden="false" customHeight="false" outlineLevel="0" collapsed="false">
      <c r="A17" s="0" t="s">
        <v>128</v>
      </c>
      <c r="D17" s="5" t="n">
        <v>1850</v>
      </c>
      <c r="H17" s="0" t="s">
        <v>157</v>
      </c>
      <c r="I17" s="0" t="s">
        <v>158</v>
      </c>
      <c r="L17" s="5" t="n">
        <v>1435</v>
      </c>
      <c r="M17" s="9" t="n">
        <v>-13</v>
      </c>
      <c r="P17" s="5" t="n">
        <v>1435</v>
      </c>
    </row>
    <row r="18" customFormat="false" ht="15" hidden="false" customHeight="false" outlineLevel="0" collapsed="false">
      <c r="A18" s="0" t="s">
        <v>129</v>
      </c>
      <c r="D18" s="0" t="s">
        <v>51</v>
      </c>
      <c r="L18" s="5" t="n">
        <v>290</v>
      </c>
      <c r="M18" s="9" t="n">
        <v>-14</v>
      </c>
      <c r="P18" s="5" t="n">
        <v>290</v>
      </c>
    </row>
    <row r="19" customFormat="false" ht="15" hidden="false" customHeight="false" outlineLevel="0" collapsed="false">
      <c r="A19" s="0" t="s">
        <v>130</v>
      </c>
      <c r="D19" s="0" t="s">
        <v>51</v>
      </c>
      <c r="L19" s="5" t="n">
        <v>500</v>
      </c>
      <c r="M19" s="9" t="n">
        <v>-14</v>
      </c>
      <c r="P19" s="5" t="n">
        <v>500</v>
      </c>
    </row>
    <row r="20" customFormat="false" ht="15" hidden="false" customHeight="false" outlineLevel="0" collapsed="false">
      <c r="A20" s="0" t="s">
        <v>131</v>
      </c>
      <c r="D20" s="5" t="n">
        <v>194</v>
      </c>
      <c r="L20" s="5" t="n">
        <v>900</v>
      </c>
      <c r="M20" s="9" t="n">
        <v>-14</v>
      </c>
      <c r="P20" s="5" t="n">
        <v>1094</v>
      </c>
    </row>
    <row r="21" customFormat="false" ht="15" hidden="false" customHeight="false" outlineLevel="0" collapsed="false">
      <c r="A21" s="0" t="s">
        <v>132</v>
      </c>
      <c r="D21" s="5" t="n">
        <v>268</v>
      </c>
      <c r="L21" s="5" t="n">
        <v>575</v>
      </c>
      <c r="M21" s="9" t="n">
        <v>-14</v>
      </c>
      <c r="P21" s="5" t="n">
        <v>843</v>
      </c>
    </row>
    <row r="23" customFormat="false" ht="15" hidden="false" customHeight="false" outlineLevel="0" collapsed="false">
      <c r="A23" s="2" t="s">
        <v>133</v>
      </c>
      <c r="D23" s="5" t="n">
        <v>5076</v>
      </c>
      <c r="H23" s="9" t="n">
        <v>-6769</v>
      </c>
      <c r="L23" s="5" t="n">
        <v>5855</v>
      </c>
      <c r="P23" s="5" t="n">
        <v>4162</v>
      </c>
    </row>
    <row r="25" customFormat="false" ht="15" hidden="false" customHeight="false" outlineLevel="0" collapsed="false">
      <c r="A25" s="2" t="s">
        <v>134</v>
      </c>
      <c r="D25" s="5" t="n">
        <v>5414</v>
      </c>
      <c r="H25" s="9" t="n">
        <v>-1430</v>
      </c>
      <c r="L25" s="9" t="n">
        <v>-5855</v>
      </c>
      <c r="P25" s="9" t="n">
        <v>-1871</v>
      </c>
    </row>
    <row r="27" customFormat="false" ht="15" hidden="false" customHeight="false" outlineLevel="0" collapsed="false">
      <c r="A27" s="2" t="s">
        <v>135</v>
      </c>
    </row>
    <row r="28" customFormat="false" ht="15" hidden="false" customHeight="false" outlineLevel="0" collapsed="false">
      <c r="A28" s="0" t="s">
        <v>159</v>
      </c>
      <c r="D28" s="9" t="n">
        <v>-1641</v>
      </c>
      <c r="H28" s="5" t="n">
        <v>1641</v>
      </c>
      <c r="I28" s="9" t="n">
        <v>-11</v>
      </c>
      <c r="P28" s="0" t="s">
        <v>51</v>
      </c>
    </row>
    <row r="29" customFormat="false" ht="15" hidden="false" customHeight="false" outlineLevel="0" collapsed="false">
      <c r="A29" s="0" t="s">
        <v>160</v>
      </c>
      <c r="D29" s="5" t="n">
        <v>152</v>
      </c>
      <c r="P29" s="5" t="n">
        <v>152</v>
      </c>
    </row>
    <row r="30" customFormat="false" ht="15" hidden="false" customHeight="false" outlineLevel="0" collapsed="false">
      <c r="A30" s="0" t="s">
        <v>141</v>
      </c>
      <c r="D30" s="5" t="n">
        <v>2353</v>
      </c>
      <c r="L30" s="0" t="s">
        <v>161</v>
      </c>
      <c r="M30" s="0" t="s">
        <v>102</v>
      </c>
      <c r="P30" s="5" t="n">
        <v>1921</v>
      </c>
    </row>
    <row r="31" customFormat="false" ht="15" hidden="false" customHeight="false" outlineLevel="0" collapsed="false">
      <c r="A31" s="0" t="s">
        <v>71</v>
      </c>
      <c r="D31" s="9" t="n">
        <v>-1058</v>
      </c>
      <c r="H31" s="5" t="n">
        <v>1058</v>
      </c>
      <c r="I31" s="9" t="n">
        <v>-12</v>
      </c>
      <c r="P31" s="0" t="s">
        <v>51</v>
      </c>
    </row>
    <row r="32" customFormat="false" ht="15" hidden="false" customHeight="false" outlineLevel="0" collapsed="false">
      <c r="A32" s="0" t="s">
        <v>143</v>
      </c>
      <c r="D32" s="0" t="s">
        <v>51</v>
      </c>
      <c r="L32" s="0" t="s">
        <v>162</v>
      </c>
      <c r="M32" s="0" t="s">
        <v>102</v>
      </c>
      <c r="P32" s="9" t="n">
        <v>-121</v>
      </c>
    </row>
    <row r="33" customFormat="false" ht="15" hidden="false" customHeight="false" outlineLevel="0" collapsed="false">
      <c r="A33" s="0" t="s">
        <v>145</v>
      </c>
      <c r="D33" s="5" t="n">
        <v>19</v>
      </c>
      <c r="L33" s="5" t="n">
        <v>684</v>
      </c>
      <c r="M33" s="9" t="n">
        <v>-1</v>
      </c>
      <c r="P33" s="5" t="n">
        <v>703</v>
      </c>
    </row>
    <row r="35" customFormat="false" ht="15" hidden="false" customHeight="false" outlineLevel="0" collapsed="false">
      <c r="A35" s="2" t="s">
        <v>146</v>
      </c>
      <c r="D35" s="9" t="n">
        <v>-175</v>
      </c>
      <c r="H35" s="5" t="n">
        <v>2699</v>
      </c>
      <c r="L35" s="5" t="n">
        <v>131</v>
      </c>
      <c r="P35" s="5" t="n">
        <v>2655</v>
      </c>
    </row>
    <row r="37" customFormat="false" ht="15" hidden="false" customHeight="false" outlineLevel="0" collapsed="false">
      <c r="A37" s="2" t="s">
        <v>76</v>
      </c>
      <c r="C37" s="4" t="n">
        <v>5239</v>
      </c>
      <c r="D37" s="4"/>
      <c r="G37" s="4" t="n">
        <v>1269</v>
      </c>
      <c r="H37" s="4"/>
      <c r="K37" s="11" t="n">
        <v>-5724</v>
      </c>
      <c r="L37" s="11"/>
      <c r="O37" s="4" t="n">
        <v>784</v>
      </c>
      <c r="P37" s="4"/>
    </row>
  </sheetData>
  <mergeCells count="12">
    <mergeCell ref="A2:F2"/>
    <mergeCell ref="C5:D5"/>
    <mergeCell ref="G5:H5"/>
    <mergeCell ref="K5:L5"/>
    <mergeCell ref="O5:P5"/>
    <mergeCell ref="C7:D7"/>
    <mergeCell ref="G7:H7"/>
    <mergeCell ref="K7:L7"/>
    <mergeCell ref="C37:D37"/>
    <mergeCell ref="G37:H37"/>
    <mergeCell ref="K37:L37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9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" t="s">
        <v>96</v>
      </c>
      <c r="D4" s="1"/>
      <c r="G4" s="3" t="s">
        <v>1015</v>
      </c>
      <c r="H4" s="3"/>
      <c r="K4" s="3" t="s">
        <v>1016</v>
      </c>
      <c r="L4" s="3"/>
    </row>
    <row r="5" customFormat="false" ht="15" hidden="false" customHeight="false" outlineLevel="0" collapsed="false">
      <c r="A5" s="2" t="s">
        <v>99</v>
      </c>
    </row>
    <row r="6" customFormat="false" ht="15" hidden="false" customHeight="false" outlineLevel="0" collapsed="false">
      <c r="A6" s="0" t="s">
        <v>20</v>
      </c>
      <c r="C6" s="4" t="n">
        <v>942</v>
      </c>
      <c r="D6" s="4"/>
      <c r="G6" s="7" t="s">
        <v>100</v>
      </c>
      <c r="H6" s="7"/>
      <c r="K6" s="4" t="n">
        <v>942</v>
      </c>
      <c r="L6" s="4"/>
    </row>
    <row r="7" customFormat="false" ht="15" hidden="false" customHeight="false" outlineLevel="0" collapsed="false">
      <c r="A7" s="0" t="s">
        <v>1017</v>
      </c>
      <c r="D7" s="5" t="n">
        <v>4265</v>
      </c>
      <c r="H7" s="0" t="s">
        <v>51</v>
      </c>
      <c r="L7" s="5" t="n">
        <v>4265</v>
      </c>
    </row>
    <row r="8" customFormat="false" ht="15" hidden="false" customHeight="false" outlineLevel="0" collapsed="false">
      <c r="A8" s="0" t="s">
        <v>1018</v>
      </c>
      <c r="D8" s="5" t="n">
        <v>81263</v>
      </c>
      <c r="H8" s="9" t="n">
        <v>-81263</v>
      </c>
      <c r="L8" s="0" t="s">
        <v>51</v>
      </c>
    </row>
    <row r="9" customFormat="false" ht="15" hidden="false" customHeight="false" outlineLevel="0" collapsed="false">
      <c r="A9" s="0" t="s">
        <v>22</v>
      </c>
      <c r="D9" s="5" t="n">
        <v>170</v>
      </c>
      <c r="H9" s="0" t="s">
        <v>51</v>
      </c>
      <c r="L9" s="5" t="n">
        <v>170</v>
      </c>
    </row>
    <row r="10" customFormat="false" ht="15" hidden="false" customHeight="false" outlineLevel="0" collapsed="false">
      <c r="A10" s="0" t="s">
        <v>619</v>
      </c>
      <c r="D10" s="5" t="n">
        <v>277</v>
      </c>
      <c r="H10" s="9" t="n">
        <v>-277</v>
      </c>
      <c r="L10" s="0" t="s">
        <v>51</v>
      </c>
    </row>
    <row r="11" customFormat="false" ht="15" hidden="false" customHeight="false" outlineLevel="0" collapsed="false">
      <c r="A11" s="0" t="s">
        <v>23</v>
      </c>
      <c r="D11" s="5" t="n">
        <v>2204</v>
      </c>
      <c r="H11" s="0" t="s">
        <v>51</v>
      </c>
      <c r="L11" s="5" t="n">
        <v>2204</v>
      </c>
    </row>
    <row r="12" customFormat="false" ht="15" hidden="false" customHeight="false" outlineLevel="0" collapsed="false">
      <c r="A12" s="0" t="s">
        <v>1019</v>
      </c>
      <c r="D12" s="5" t="n">
        <v>60107</v>
      </c>
      <c r="H12" s="0" t="s">
        <v>51</v>
      </c>
      <c r="L12" s="5" t="n">
        <v>60107</v>
      </c>
    </row>
    <row r="13" customFormat="false" ht="15" hidden="false" customHeight="false" outlineLevel="0" collapsed="false">
      <c r="A13" s="0" t="s">
        <v>25</v>
      </c>
      <c r="D13" s="5" t="n">
        <v>4842</v>
      </c>
      <c r="H13" s="0" t="s">
        <v>51</v>
      </c>
      <c r="L13" s="5" t="n">
        <v>4842</v>
      </c>
    </row>
    <row r="15" customFormat="false" ht="15" hidden="false" customHeight="false" outlineLevel="0" collapsed="false">
      <c r="A15" s="2" t="s">
        <v>26</v>
      </c>
      <c r="C15" s="4" t="n">
        <v>154070</v>
      </c>
      <c r="D15" s="4"/>
      <c r="G15" s="11" t="n">
        <v>-81540</v>
      </c>
      <c r="H15" s="11"/>
      <c r="K15" s="4" t="n">
        <v>72530</v>
      </c>
      <c r="L15" s="4"/>
    </row>
    <row r="17" customFormat="false" ht="15" hidden="false" customHeight="false" outlineLevel="0" collapsed="false">
      <c r="A17" s="2" t="s">
        <v>932</v>
      </c>
    </row>
    <row r="18" customFormat="false" ht="15" hidden="false" customHeight="false" outlineLevel="0" collapsed="false">
      <c r="A18" s="0" t="s">
        <v>108</v>
      </c>
    </row>
    <row r="19" customFormat="false" ht="15" hidden="false" customHeight="false" outlineLevel="0" collapsed="false">
      <c r="A19" s="0" t="s">
        <v>28</v>
      </c>
      <c r="C19" s="4" t="n">
        <v>1523</v>
      </c>
      <c r="D19" s="4"/>
      <c r="G19" s="7" t="s">
        <v>100</v>
      </c>
      <c r="H19" s="7"/>
      <c r="K19" s="4" t="n">
        <v>1523</v>
      </c>
      <c r="L19" s="4"/>
    </row>
    <row r="20" customFormat="false" ht="15" hidden="false" customHeight="false" outlineLevel="0" collapsed="false">
      <c r="A20" s="0" t="s">
        <v>109</v>
      </c>
      <c r="D20" s="5" t="n">
        <v>1674</v>
      </c>
      <c r="H20" s="0" t="s">
        <v>51</v>
      </c>
      <c r="L20" s="5" t="n">
        <v>1674</v>
      </c>
    </row>
    <row r="21" customFormat="false" ht="15" hidden="false" customHeight="false" outlineLevel="0" collapsed="false">
      <c r="A21" s="0" t="s">
        <v>621</v>
      </c>
      <c r="D21" s="5" t="n">
        <v>81351</v>
      </c>
      <c r="H21" s="9" t="n">
        <v>-81351</v>
      </c>
      <c r="L21" s="0" t="s">
        <v>51</v>
      </c>
    </row>
    <row r="23" customFormat="false" ht="15" hidden="false" customHeight="false" outlineLevel="0" collapsed="false">
      <c r="A23" s="2" t="s">
        <v>30</v>
      </c>
      <c r="D23" s="5" t="n">
        <v>84548</v>
      </c>
      <c r="H23" s="9" t="n">
        <v>-81351</v>
      </c>
      <c r="L23" s="5" t="n">
        <v>3197</v>
      </c>
    </row>
    <row r="25" customFormat="false" ht="15" hidden="false" customHeight="false" outlineLevel="0" collapsed="false">
      <c r="A25" s="0" t="s">
        <v>622</v>
      </c>
    </row>
    <row r="26" customFormat="false" ht="15" hidden="false" customHeight="false" outlineLevel="0" collapsed="false">
      <c r="A26" s="0" t="s">
        <v>934</v>
      </c>
      <c r="D26" s="5" t="n">
        <v>69522</v>
      </c>
      <c r="H26" s="9" t="n">
        <v>-189</v>
      </c>
      <c r="L26" s="5" t="n">
        <v>69333</v>
      </c>
    </row>
    <row r="28" customFormat="false" ht="15" hidden="false" customHeight="false" outlineLevel="0" collapsed="false">
      <c r="A28" s="2" t="s">
        <v>935</v>
      </c>
      <c r="C28" s="4" t="n">
        <v>154070</v>
      </c>
      <c r="D28" s="4"/>
      <c r="G28" s="11" t="n">
        <v>-81540</v>
      </c>
      <c r="H28" s="11"/>
      <c r="K28" s="4" t="n">
        <v>72530</v>
      </c>
      <c r="L28" s="4"/>
    </row>
  </sheetData>
  <mergeCells count="16">
    <mergeCell ref="C3:L3"/>
    <mergeCell ref="C4:D4"/>
    <mergeCell ref="G4:H4"/>
    <mergeCell ref="K4:L4"/>
    <mergeCell ref="C6:D6"/>
    <mergeCell ref="G6:H6"/>
    <mergeCell ref="K6:L6"/>
    <mergeCell ref="C15:D15"/>
    <mergeCell ref="G15:H15"/>
    <mergeCell ref="K15:L15"/>
    <mergeCell ref="C19:D19"/>
    <mergeCell ref="G19:H19"/>
    <mergeCell ref="K19:L19"/>
    <mergeCell ref="C28:D28"/>
    <mergeCell ref="G28:H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1020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102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6</v>
      </c>
      <c r="D6" s="1"/>
      <c r="G6" s="1" t="s">
        <v>167</v>
      </c>
      <c r="H6" s="1"/>
    </row>
    <row r="7" customFormat="false" ht="15" hidden="false" customHeight="false" outlineLevel="0" collapsed="false">
      <c r="A7" s="0" t="s">
        <v>1022</v>
      </c>
      <c r="C7" s="4" t="n">
        <v>10253</v>
      </c>
      <c r="D7" s="4"/>
      <c r="G7" s="4" t="n">
        <v>2291</v>
      </c>
      <c r="H7" s="4"/>
    </row>
    <row r="8" customFormat="false" ht="15" hidden="false" customHeight="false" outlineLevel="0" collapsed="false">
      <c r="A8" s="0" t="s">
        <v>52</v>
      </c>
      <c r="D8" s="5" t="n">
        <v>3654</v>
      </c>
      <c r="H8" s="0" t="s">
        <v>51</v>
      </c>
    </row>
    <row r="9" customFormat="false" ht="15" hidden="false" customHeight="false" outlineLevel="0" collapsed="false">
      <c r="A9" s="0" t="s">
        <v>53</v>
      </c>
      <c r="D9" s="5" t="n">
        <v>6599</v>
      </c>
      <c r="H9" s="5" t="n">
        <v>2291</v>
      </c>
    </row>
    <row r="10" customFormat="false" ht="15" hidden="false" customHeight="false" outlineLevel="0" collapsed="false">
      <c r="A10" s="0" t="s">
        <v>126</v>
      </c>
      <c r="D10" s="9" t="n">
        <v>-2390</v>
      </c>
      <c r="H10" s="9" t="n">
        <v>-2155</v>
      </c>
    </row>
    <row r="11" customFormat="false" ht="15" hidden="false" customHeight="false" outlineLevel="0" collapsed="false">
      <c r="A11" s="0" t="s">
        <v>187</v>
      </c>
      <c r="D11" s="5" t="n">
        <v>8989</v>
      </c>
      <c r="H11" s="5" t="n">
        <v>4446</v>
      </c>
    </row>
    <row r="12" customFormat="false" ht="15" hidden="false" customHeight="false" outlineLevel="0" collapsed="false">
      <c r="A12" s="0" t="s">
        <v>1023</v>
      </c>
      <c r="D12" s="5" t="n">
        <v>2761</v>
      </c>
      <c r="H12" s="5" t="n">
        <v>2524</v>
      </c>
    </row>
    <row r="13" customFormat="false" ht="15" hidden="false" customHeight="false" outlineLevel="0" collapsed="false">
      <c r="A13" s="0" t="s">
        <v>630</v>
      </c>
      <c r="D13" s="5" t="n">
        <v>6511</v>
      </c>
      <c r="H13" s="5" t="n">
        <v>1894</v>
      </c>
    </row>
    <row r="14" customFormat="false" ht="15" hidden="false" customHeight="false" outlineLevel="0" collapsed="false">
      <c r="A14" s="0" t="s">
        <v>76</v>
      </c>
      <c r="D14" s="5" t="n">
        <v>5239</v>
      </c>
      <c r="H14" s="5" t="n">
        <v>5076</v>
      </c>
    </row>
  </sheetData>
  <mergeCells count="6">
    <mergeCell ref="A2:F2"/>
    <mergeCell ref="C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73</v>
      </c>
      <c r="D6" s="1"/>
      <c r="G6" s="1" t="s">
        <v>670</v>
      </c>
      <c r="H6" s="1"/>
      <c r="K6" s="1" t="s">
        <v>180</v>
      </c>
      <c r="L6" s="1"/>
    </row>
    <row r="7" customFormat="false" ht="15" hidden="false" customHeight="false" outlineLevel="0" collapsed="false">
      <c r="A7" s="0" t="s">
        <v>21</v>
      </c>
      <c r="C7" s="4" t="n">
        <v>1882</v>
      </c>
      <c r="D7" s="4"/>
      <c r="G7" s="4" t="n">
        <v>2739</v>
      </c>
      <c r="H7" s="4"/>
      <c r="K7" s="4" t="n">
        <v>4621</v>
      </c>
      <c r="L7" s="4"/>
    </row>
    <row r="8" customFormat="false" ht="15" hidden="false" customHeight="false" outlineLevel="0" collapsed="false">
      <c r="A8" s="0" t="s">
        <v>671</v>
      </c>
      <c r="D8" s="9" t="n">
        <v>-27</v>
      </c>
      <c r="H8" s="9" t="n">
        <v>-329</v>
      </c>
      <c r="L8" s="9" t="n">
        <v>-356</v>
      </c>
    </row>
    <row r="10" customFormat="false" ht="15" hidden="false" customHeight="false" outlineLevel="0" collapsed="false">
      <c r="A10" s="0" t="s">
        <v>1025</v>
      </c>
      <c r="C10" s="4" t="n">
        <v>1855</v>
      </c>
      <c r="D10" s="4"/>
      <c r="G10" s="4" t="n">
        <v>2410</v>
      </c>
      <c r="H10" s="4"/>
      <c r="K10" s="4" t="n">
        <v>4265</v>
      </c>
      <c r="L10" s="4"/>
    </row>
    <row r="12" customFormat="false" ht="15" hidden="false" customHeight="false" outlineLevel="0" collapsed="false">
      <c r="C12" s="1" t="s">
        <v>102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C13" s="1" t="s">
        <v>173</v>
      </c>
      <c r="D13" s="1"/>
      <c r="G13" s="1" t="s">
        <v>670</v>
      </c>
      <c r="H13" s="1"/>
      <c r="K13" s="1" t="s">
        <v>180</v>
      </c>
      <c r="L13" s="1"/>
    </row>
    <row r="14" customFormat="false" ht="15" hidden="false" customHeight="false" outlineLevel="0" collapsed="false">
      <c r="A14" s="0" t="s">
        <v>21</v>
      </c>
      <c r="C14" s="4" t="n">
        <v>177811</v>
      </c>
      <c r="D14" s="4"/>
      <c r="G14" s="4" t="n">
        <v>58293</v>
      </c>
      <c r="H14" s="4"/>
      <c r="K14" s="4" t="n">
        <v>236104</v>
      </c>
      <c r="L14" s="4"/>
    </row>
    <row r="15" customFormat="false" ht="15" hidden="false" customHeight="false" outlineLevel="0" collapsed="false">
      <c r="A15" s="0" t="s">
        <v>1027</v>
      </c>
      <c r="D15" s="5" t="n">
        <v>43</v>
      </c>
      <c r="H15" s="0" t="s">
        <v>51</v>
      </c>
      <c r="L15" s="5" t="n">
        <v>43</v>
      </c>
    </row>
    <row r="16" customFormat="false" ht="15" hidden="false" customHeight="false" outlineLevel="0" collapsed="false">
      <c r="A16" s="0" t="s">
        <v>671</v>
      </c>
      <c r="D16" s="9" t="n">
        <v>-4342</v>
      </c>
      <c r="H16" s="9" t="n">
        <v>-14451</v>
      </c>
      <c r="L16" s="9" t="n">
        <v>-18793</v>
      </c>
    </row>
    <row r="18" customFormat="false" ht="15" hidden="false" customHeight="false" outlineLevel="0" collapsed="false">
      <c r="A18" s="0" t="s">
        <v>1025</v>
      </c>
      <c r="C18" s="4" t="n">
        <v>173512</v>
      </c>
      <c r="D18" s="4"/>
      <c r="G18" s="4" t="n">
        <v>43842</v>
      </c>
      <c r="H18" s="4"/>
      <c r="K18" s="4" t="n">
        <v>217354</v>
      </c>
      <c r="L18" s="4"/>
    </row>
  </sheetData>
  <mergeCells count="2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  <mergeCell ref="C12:L12"/>
    <mergeCell ref="C13:D13"/>
    <mergeCell ref="G13:H13"/>
    <mergeCell ref="K13:L13"/>
    <mergeCell ref="C14:D14"/>
    <mergeCell ref="G14:H14"/>
    <mergeCell ref="K14:L14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7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73</v>
      </c>
      <c r="D4" s="1"/>
      <c r="G4" s="1" t="s">
        <v>670</v>
      </c>
      <c r="H4" s="1"/>
      <c r="K4" s="1" t="s">
        <v>180</v>
      </c>
      <c r="L4" s="1"/>
    </row>
    <row r="5" customFormat="false" ht="15" hidden="false" customHeight="false" outlineLevel="0" collapsed="false">
      <c r="A5" s="0" t="s">
        <v>674</v>
      </c>
      <c r="C5" s="4" t="n">
        <v>82680</v>
      </c>
      <c r="D5" s="4"/>
      <c r="G5" s="7" t="s">
        <v>100</v>
      </c>
      <c r="H5" s="7"/>
      <c r="K5" s="4" t="n">
        <v>82680</v>
      </c>
      <c r="L5" s="4"/>
    </row>
    <row r="6" customFormat="false" ht="15" hidden="false" customHeight="false" outlineLevel="0" collapsed="false">
      <c r="A6" s="0" t="s">
        <v>671</v>
      </c>
      <c r="D6" s="9" t="n">
        <v>-1417</v>
      </c>
      <c r="H6" s="0" t="s">
        <v>51</v>
      </c>
      <c r="L6" s="9" t="n">
        <v>-1417</v>
      </c>
    </row>
    <row r="8" customFormat="false" ht="15" hidden="false" customHeight="false" outlineLevel="0" collapsed="false">
      <c r="A8" s="0" t="s">
        <v>1028</v>
      </c>
      <c r="C8" s="4" t="n">
        <v>81263</v>
      </c>
      <c r="D8" s="4"/>
      <c r="G8" s="7" t="s">
        <v>100</v>
      </c>
      <c r="H8" s="7"/>
      <c r="K8" s="4" t="n">
        <v>81263</v>
      </c>
      <c r="L8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</cols>
  <sheetData>
    <row r="3" customFormat="false" ht="15" hidden="false" customHeight="false" outlineLevel="0" collapsed="false">
      <c r="C3" s="1" t="s">
        <v>102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B4" s="1" t="s">
        <v>1029</v>
      </c>
      <c r="C4" s="1"/>
      <c r="D4" s="1"/>
      <c r="E4" s="1"/>
      <c r="F4" s="1"/>
      <c r="G4" s="1"/>
      <c r="H4" s="1"/>
      <c r="I4" s="1"/>
      <c r="J4" s="1"/>
      <c r="K4" s="1"/>
      <c r="N4" s="1" t="s">
        <v>1030</v>
      </c>
      <c r="O4" s="1"/>
      <c r="P4" s="1"/>
      <c r="Q4" s="1"/>
      <c r="R4" s="1"/>
      <c r="S4" s="1"/>
      <c r="T4" s="1"/>
      <c r="U4" s="1"/>
      <c r="V4" s="1"/>
      <c r="W4" s="1"/>
    </row>
    <row r="5" customFormat="false" ht="40" hidden="false" customHeight="true" outlineLevel="0" collapsed="false">
      <c r="C5" s="3" t="s">
        <v>1031</v>
      </c>
      <c r="D5" s="3"/>
      <c r="G5" s="3" t="s">
        <v>1032</v>
      </c>
      <c r="H5" s="3"/>
      <c r="K5" s="3" t="s">
        <v>1033</v>
      </c>
      <c r="L5" s="3"/>
      <c r="O5" s="3" t="s">
        <v>1031</v>
      </c>
      <c r="P5" s="3"/>
      <c r="S5" s="3" t="s">
        <v>1032</v>
      </c>
      <c r="T5" s="3"/>
      <c r="W5" s="3" t="s">
        <v>1033</v>
      </c>
      <c r="X5" s="3"/>
    </row>
    <row r="6" customFormat="false" ht="15" hidden="false" customHeight="false" outlineLevel="0" collapsed="false">
      <c r="A6" s="0" t="s">
        <v>180</v>
      </c>
      <c r="C6" s="7" t="s">
        <v>100</v>
      </c>
      <c r="D6" s="7"/>
      <c r="G6" s="7" t="s">
        <v>100</v>
      </c>
      <c r="H6" s="7"/>
      <c r="K6" s="4" t="n">
        <v>6435</v>
      </c>
      <c r="L6" s="4"/>
      <c r="O6" s="7" t="s">
        <v>100</v>
      </c>
      <c r="P6" s="7"/>
      <c r="S6" s="4" t="n">
        <v>12</v>
      </c>
      <c r="T6" s="4"/>
      <c r="W6" s="4" t="n">
        <v>309</v>
      </c>
      <c r="X6" s="4"/>
    </row>
  </sheetData>
  <mergeCells count="15">
    <mergeCell ref="C3:X3"/>
    <mergeCell ref="B4:K4"/>
    <mergeCell ref="N4:W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034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1" t="s">
        <v>43</v>
      </c>
      <c r="D4" s="1"/>
      <c r="G4" s="1" t="s">
        <v>207</v>
      </c>
      <c r="H4" s="1"/>
    </row>
    <row r="5" customFormat="false" ht="15" hidden="false" customHeight="false" outlineLevel="0" collapsed="false">
      <c r="A5" s="0" t="s">
        <v>1035</v>
      </c>
      <c r="C5" s="4" t="n">
        <v>18793</v>
      </c>
      <c r="D5" s="4"/>
      <c r="G5" s="4" t="n">
        <v>25202</v>
      </c>
      <c r="H5" s="4"/>
    </row>
    <row r="6" customFormat="false" ht="15" hidden="false" customHeight="false" outlineLevel="0" collapsed="false">
      <c r="A6" s="0" t="s">
        <v>680</v>
      </c>
      <c r="D6" s="9" t="n">
        <v>-1625</v>
      </c>
      <c r="H6" s="5" t="n">
        <v>6886</v>
      </c>
    </row>
    <row r="7" customFormat="false" ht="15" hidden="false" customHeight="false" outlineLevel="0" collapsed="false">
      <c r="A7" s="0" t="s">
        <v>676</v>
      </c>
      <c r="D7" s="9" t="n">
        <v>-13623</v>
      </c>
      <c r="H7" s="9" t="n">
        <v>-8222</v>
      </c>
    </row>
    <row r="8" customFormat="false" ht="15" hidden="false" customHeight="false" outlineLevel="0" collapsed="false">
      <c r="A8" s="0" t="s">
        <v>677</v>
      </c>
      <c r="D8" s="9" t="n">
        <v>-1490</v>
      </c>
      <c r="H8" s="0" t="s">
        <v>51</v>
      </c>
    </row>
    <row r="9" customFormat="false" ht="15" hidden="false" customHeight="false" outlineLevel="0" collapsed="false">
      <c r="A9" s="0" t="s">
        <v>678</v>
      </c>
      <c r="D9" s="5" t="n">
        <v>483</v>
      </c>
      <c r="H9" s="5" t="n">
        <v>458</v>
      </c>
    </row>
    <row r="10" customFormat="false" ht="15" hidden="false" customHeight="false" outlineLevel="0" collapsed="false">
      <c r="A10" s="0" t="s">
        <v>1036</v>
      </c>
      <c r="D10" s="0" t="s">
        <v>51</v>
      </c>
      <c r="H10" s="0" t="s">
        <v>51</v>
      </c>
    </row>
    <row r="11" customFormat="false" ht="15" hidden="false" customHeight="false" outlineLevel="0" collapsed="false">
      <c r="A11" s="0" t="s">
        <v>1037</v>
      </c>
      <c r="D11" s="0" t="s">
        <v>51</v>
      </c>
      <c r="H11" s="9" t="n">
        <v>-5531</v>
      </c>
    </row>
    <row r="12" customFormat="false" ht="15" hidden="false" customHeight="false" outlineLevel="0" collapsed="false">
      <c r="A12" s="0" t="s">
        <v>1038</v>
      </c>
      <c r="D12" s="9" t="n">
        <v>-2182</v>
      </c>
      <c r="H12" s="0" t="s">
        <v>51</v>
      </c>
    </row>
    <row r="14" customFormat="false" ht="15" hidden="false" customHeight="false" outlineLevel="0" collapsed="false">
      <c r="A14" s="0" t="s">
        <v>1039</v>
      </c>
      <c r="C14" s="4" t="n">
        <v>356</v>
      </c>
      <c r="D14" s="4"/>
      <c r="G14" s="4" t="n">
        <v>18793</v>
      </c>
      <c r="H14" s="4"/>
    </row>
  </sheetData>
  <mergeCells count="7">
    <mergeCell ref="C3:H3"/>
    <mergeCell ref="C4:D4"/>
    <mergeCell ref="G4:H4"/>
    <mergeCell ref="C5:D5"/>
    <mergeCell ref="G5:H5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C3" s="1" t="s">
        <v>10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43</v>
      </c>
      <c r="D4" s="1"/>
      <c r="G4" s="1" t="s">
        <v>207</v>
      </c>
      <c r="H4" s="1"/>
    </row>
    <row r="5" customFormat="false" ht="15" hidden="false" customHeight="false" outlineLevel="0" collapsed="false">
      <c r="A5" s="0" t="s">
        <v>1035</v>
      </c>
      <c r="C5" s="7" t="s">
        <v>100</v>
      </c>
      <c r="D5" s="7"/>
      <c r="G5" s="7" t="s">
        <v>100</v>
      </c>
      <c r="H5" s="7"/>
    </row>
    <row r="6" customFormat="false" ht="15" hidden="false" customHeight="false" outlineLevel="0" collapsed="false">
      <c r="A6" s="0" t="s">
        <v>680</v>
      </c>
      <c r="D6" s="9" t="n">
        <v>-765</v>
      </c>
      <c r="H6" s="0" t="s">
        <v>51</v>
      </c>
    </row>
    <row r="7" customFormat="false" ht="15" hidden="false" customHeight="false" outlineLevel="0" collapsed="false">
      <c r="A7" s="0" t="s">
        <v>1036</v>
      </c>
      <c r="D7" s="0" t="s">
        <v>51</v>
      </c>
      <c r="H7" s="0" t="s">
        <v>51</v>
      </c>
    </row>
    <row r="8" customFormat="false" ht="15" hidden="false" customHeight="false" outlineLevel="0" collapsed="false">
      <c r="A8" s="0" t="s">
        <v>1041</v>
      </c>
      <c r="D8" s="5" t="n">
        <v>2182</v>
      </c>
      <c r="H8" s="0" t="s">
        <v>51</v>
      </c>
    </row>
    <row r="10" customFormat="false" ht="15" hidden="false" customHeight="false" outlineLevel="0" collapsed="false">
      <c r="A10" s="0" t="s">
        <v>1039</v>
      </c>
      <c r="C10" s="4" t="n">
        <v>1417</v>
      </c>
      <c r="D10" s="4"/>
      <c r="G10" s="7" t="s">
        <v>100</v>
      </c>
      <c r="H10" s="7"/>
    </row>
  </sheetData>
  <mergeCells count="7">
    <mergeCell ref="C3:H3"/>
    <mergeCell ref="C4:D4"/>
    <mergeCell ref="G4:H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9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80</v>
      </c>
      <c r="D6" s="1"/>
      <c r="G6" s="1" t="s">
        <v>683</v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40" hidden="false" customHeight="true" outlineLevel="0" collapsed="false">
      <c r="A7" s="2" t="s">
        <v>684</v>
      </c>
      <c r="D7" s="3" t="s">
        <v>1042</v>
      </c>
      <c r="E7" s="3"/>
      <c r="H7" s="3" t="s">
        <v>686</v>
      </c>
      <c r="I7" s="3"/>
      <c r="L7" s="3" t="s">
        <v>687</v>
      </c>
      <c r="M7" s="3"/>
    </row>
    <row r="8" customFormat="false" ht="15" hidden="false" customHeight="false" outlineLevel="0" collapsed="false">
      <c r="A8" s="0" t="s">
        <v>688</v>
      </c>
      <c r="C8" s="4" t="n">
        <v>12</v>
      </c>
      <c r="D8" s="4"/>
      <c r="G8" s="4" t="n">
        <v>12</v>
      </c>
      <c r="H8" s="4"/>
      <c r="K8" s="7" t="s">
        <v>100</v>
      </c>
      <c r="L8" s="7"/>
      <c r="O8" s="7" t="s">
        <v>100</v>
      </c>
      <c r="P8" s="7"/>
    </row>
    <row r="9" customFormat="false" ht="15" hidden="false" customHeight="false" outlineLevel="0" collapsed="false">
      <c r="A9" s="0" t="s">
        <v>689</v>
      </c>
      <c r="D9" s="5" t="n">
        <v>156</v>
      </c>
      <c r="H9" s="0" t="s">
        <v>51</v>
      </c>
      <c r="L9" s="0" t="s">
        <v>51</v>
      </c>
      <c r="P9" s="5" t="n">
        <v>156</v>
      </c>
    </row>
    <row r="11" customFormat="false" ht="15" hidden="false" customHeight="false" outlineLevel="0" collapsed="false">
      <c r="C11" s="4" t="n">
        <v>168</v>
      </c>
      <c r="D11" s="4"/>
      <c r="G11" s="4" t="n">
        <v>12</v>
      </c>
      <c r="H11" s="4"/>
      <c r="K11" s="7" t="s">
        <v>100</v>
      </c>
      <c r="L11" s="7"/>
      <c r="O11" s="4" t="n">
        <v>156</v>
      </c>
      <c r="P11" s="4"/>
    </row>
  </sheetData>
  <mergeCells count="15">
    <mergeCell ref="A2:F2"/>
    <mergeCell ref="C5:P5"/>
    <mergeCell ref="C6:D6"/>
    <mergeCell ref="G6:P6"/>
    <mergeCell ref="D7:E7"/>
    <mergeCell ref="H7:I7"/>
    <mergeCell ref="L7:M7"/>
    <mergeCell ref="C8:D8"/>
    <mergeCell ref="G8:H8"/>
    <mergeCell ref="K8:L8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043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1" t="s">
        <v>43</v>
      </c>
      <c r="D4" s="1"/>
      <c r="G4" s="1" t="s">
        <v>207</v>
      </c>
      <c r="H4" s="1"/>
    </row>
    <row r="5" customFormat="false" ht="15" hidden="false" customHeight="false" outlineLevel="0" collapsed="false">
      <c r="A5" s="0" t="s">
        <v>694</v>
      </c>
      <c r="C5" s="4" t="n">
        <v>53</v>
      </c>
      <c r="D5" s="4"/>
      <c r="G5" s="7" t="s">
        <v>100</v>
      </c>
      <c r="H5" s="7"/>
    </row>
    <row r="6" customFormat="false" ht="15" hidden="false" customHeight="false" outlineLevel="0" collapsed="false">
      <c r="A6" s="0" t="s">
        <v>695</v>
      </c>
      <c r="D6" s="5" t="n">
        <v>137</v>
      </c>
      <c r="H6" s="5" t="n">
        <v>53</v>
      </c>
    </row>
    <row r="7" customFormat="false" ht="15" hidden="false" customHeight="false" outlineLevel="0" collapsed="false">
      <c r="A7" s="0" t="s">
        <v>696</v>
      </c>
      <c r="D7" s="5" t="n">
        <v>19</v>
      </c>
      <c r="H7" s="0" t="s">
        <v>51</v>
      </c>
    </row>
    <row r="8" customFormat="false" ht="15" hidden="false" customHeight="false" outlineLevel="0" collapsed="false">
      <c r="A8" s="0" t="s">
        <v>697</v>
      </c>
      <c r="D8" s="9" t="n">
        <v>-53</v>
      </c>
      <c r="H8" s="0" t="s">
        <v>51</v>
      </c>
    </row>
    <row r="10" customFormat="false" ht="15" hidden="false" customHeight="false" outlineLevel="0" collapsed="false">
      <c r="A10" s="0" t="s">
        <v>698</v>
      </c>
      <c r="C10" s="4" t="n">
        <v>156</v>
      </c>
      <c r="D10" s="4"/>
      <c r="G10" s="4" t="n">
        <v>53</v>
      </c>
      <c r="H10" s="4"/>
    </row>
  </sheetData>
  <mergeCells count="7">
    <mergeCell ref="C3:H3"/>
    <mergeCell ref="C4:D4"/>
    <mergeCell ref="G4:H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9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7"/>
      <c r="D6" s="7"/>
      <c r="G6" s="1" t="s">
        <v>683</v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40" hidden="false" customHeight="true" outlineLevel="0" collapsed="false">
      <c r="A7" s="2" t="s">
        <v>684</v>
      </c>
      <c r="C7" s="1" t="s">
        <v>180</v>
      </c>
      <c r="D7" s="1"/>
      <c r="G7" s="3" t="s">
        <v>1045</v>
      </c>
      <c r="H7" s="3"/>
      <c r="K7" s="3" t="s">
        <v>686</v>
      </c>
      <c r="L7" s="3"/>
      <c r="O7" s="3" t="s">
        <v>687</v>
      </c>
      <c r="P7" s="3"/>
    </row>
    <row r="8" customFormat="false" ht="15" hidden="false" customHeight="false" outlineLevel="0" collapsed="false">
      <c r="A8" s="0" t="s">
        <v>699</v>
      </c>
      <c r="C8" s="4" t="n">
        <v>2410</v>
      </c>
      <c r="D8" s="4"/>
      <c r="G8" s="7" t="s">
        <v>100</v>
      </c>
      <c r="H8" s="7"/>
      <c r="K8" s="7" t="s">
        <v>100</v>
      </c>
      <c r="L8" s="7"/>
      <c r="O8" s="4" t="n">
        <v>2410</v>
      </c>
      <c r="P8" s="4"/>
    </row>
    <row r="9" customFormat="false" ht="15" hidden="false" customHeight="false" outlineLevel="0" collapsed="false">
      <c r="A9" s="0" t="s">
        <v>621</v>
      </c>
      <c r="D9" s="5" t="n">
        <v>81351</v>
      </c>
      <c r="H9" s="0" t="s">
        <v>51</v>
      </c>
      <c r="L9" s="0" t="s">
        <v>51</v>
      </c>
      <c r="P9" s="5" t="n">
        <v>81351</v>
      </c>
    </row>
    <row r="11" customFormat="false" ht="15" hidden="false" customHeight="false" outlineLevel="0" collapsed="false">
      <c r="C11" s="4" t="n">
        <v>83761</v>
      </c>
      <c r="D11" s="4"/>
      <c r="G11" s="7" t="s">
        <v>100</v>
      </c>
      <c r="H11" s="7"/>
      <c r="K11" s="7" t="s">
        <v>100</v>
      </c>
      <c r="L11" s="7"/>
      <c r="O11" s="4" t="n">
        <v>83761</v>
      </c>
      <c r="P11" s="4"/>
    </row>
  </sheetData>
  <mergeCells count="16">
    <mergeCell ref="A2:F2"/>
    <mergeCell ref="C5:P5"/>
    <mergeCell ref="C6:D6"/>
    <mergeCell ref="G6:P6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</v>
      </c>
      <c r="D5" s="1"/>
      <c r="E5" s="1"/>
      <c r="F5" s="1"/>
      <c r="G5" s="1"/>
      <c r="H5" s="1"/>
      <c r="K5" s="1" t="s">
        <v>165</v>
      </c>
      <c r="L5" s="1"/>
      <c r="M5" s="1"/>
      <c r="N5" s="1"/>
      <c r="O5" s="1"/>
      <c r="P5" s="1"/>
      <c r="S5" s="1" t="s">
        <v>165</v>
      </c>
      <c r="T5" s="1"/>
      <c r="U5" s="1"/>
      <c r="V5" s="1"/>
      <c r="W5" s="1"/>
      <c r="X5" s="1"/>
      <c r="AA5" s="1" t="s">
        <v>166</v>
      </c>
      <c r="AB5" s="1"/>
      <c r="AC5" s="1"/>
      <c r="AD5" s="1"/>
      <c r="AE5" s="1"/>
      <c r="AF5" s="1"/>
    </row>
    <row r="6" customFormat="false" ht="15" hidden="false" customHeight="false" outlineLevel="0" collapsed="false">
      <c r="B6" s="1" t="s">
        <v>96</v>
      </c>
      <c r="C6" s="1"/>
      <c r="D6" s="1"/>
      <c r="E6" s="1"/>
      <c r="F6" s="1"/>
      <c r="G6" s="1"/>
      <c r="J6" s="1" t="s">
        <v>96</v>
      </c>
      <c r="K6" s="1"/>
      <c r="L6" s="1"/>
      <c r="M6" s="1"/>
      <c r="N6" s="1"/>
      <c r="O6" s="1"/>
      <c r="R6" s="1" t="s">
        <v>167</v>
      </c>
      <c r="S6" s="1"/>
      <c r="T6" s="1"/>
      <c r="U6" s="1"/>
      <c r="V6" s="1"/>
      <c r="W6" s="1"/>
      <c r="Z6" s="1" t="s">
        <v>96</v>
      </c>
      <c r="AA6" s="1"/>
      <c r="AB6" s="1"/>
      <c r="AC6" s="1"/>
      <c r="AD6" s="1"/>
      <c r="AE6" s="1"/>
    </row>
    <row r="7" customFormat="false" ht="15" hidden="false" customHeight="false" outlineLevel="0" collapsed="false">
      <c r="C7" s="1" t="s">
        <v>168</v>
      </c>
      <c r="D7" s="1"/>
      <c r="G7" s="1" t="s">
        <v>169</v>
      </c>
      <c r="H7" s="1"/>
      <c r="K7" s="1" t="s">
        <v>168</v>
      </c>
      <c r="L7" s="1"/>
      <c r="O7" s="1" t="s">
        <v>169</v>
      </c>
      <c r="P7" s="1"/>
      <c r="S7" s="1" t="s">
        <v>168</v>
      </c>
      <c r="T7" s="1"/>
      <c r="W7" s="1" t="s">
        <v>169</v>
      </c>
      <c r="X7" s="1"/>
      <c r="AA7" s="1" t="s">
        <v>168</v>
      </c>
      <c r="AB7" s="1"/>
      <c r="AE7" s="1" t="s">
        <v>170</v>
      </c>
      <c r="AF7" s="1"/>
    </row>
    <row r="8" customFormat="false" ht="15" hidden="false" customHeight="false" outlineLevel="0" collapsed="false">
      <c r="C8" s="1" t="s">
        <v>17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  <c r="C10" s="7" t="s">
        <v>100</v>
      </c>
      <c r="D10" s="7"/>
      <c r="G10" s="7" t="s">
        <v>100</v>
      </c>
      <c r="H10" s="7"/>
      <c r="K10" s="4" t="n">
        <v>82680</v>
      </c>
      <c r="L10" s="4"/>
      <c r="O10" s="4" t="n">
        <v>80711</v>
      </c>
      <c r="P10" s="4"/>
      <c r="S10" s="7" t="s">
        <v>100</v>
      </c>
      <c r="T10" s="7"/>
      <c r="W10" s="7" t="s">
        <v>100</v>
      </c>
      <c r="X10" s="7"/>
      <c r="AA10" s="4" t="n">
        <v>188367</v>
      </c>
      <c r="AB10" s="4"/>
      <c r="AE10" s="4" t="n">
        <v>166998</v>
      </c>
      <c r="AF10" s="4"/>
    </row>
    <row r="11" customFormat="false" ht="15" hidden="false" customHeight="false" outlineLevel="0" collapsed="false">
      <c r="A11" s="0" t="s">
        <v>174</v>
      </c>
      <c r="D11" s="0" t="s">
        <v>51</v>
      </c>
      <c r="H11" s="0" t="s">
        <v>51</v>
      </c>
      <c r="L11" s="0" t="s">
        <v>51</v>
      </c>
      <c r="P11" s="0" t="s">
        <v>51</v>
      </c>
      <c r="T11" s="0" t="s">
        <v>51</v>
      </c>
      <c r="X11" s="0" t="s">
        <v>51</v>
      </c>
      <c r="AB11" s="5" t="n">
        <v>23191</v>
      </c>
      <c r="AF11" s="5" t="n">
        <v>13706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3</v>
      </c>
      <c r="D13" s="0" t="s">
        <v>51</v>
      </c>
      <c r="H13" s="0" t="s">
        <v>51</v>
      </c>
      <c r="L13" s="0" t="s">
        <v>51</v>
      </c>
      <c r="P13" s="0" t="s">
        <v>51</v>
      </c>
      <c r="T13" s="0" t="s">
        <v>51</v>
      </c>
      <c r="X13" s="0" t="s">
        <v>51</v>
      </c>
      <c r="AB13" s="0" t="s">
        <v>51</v>
      </c>
      <c r="AF13" s="0" t="s">
        <v>51</v>
      </c>
    </row>
    <row r="14" customFormat="false" ht="15" hidden="false" customHeight="false" outlineLevel="0" collapsed="false">
      <c r="A14" s="0" t="s">
        <v>174</v>
      </c>
      <c r="D14" s="0" t="s">
        <v>51</v>
      </c>
      <c r="H14" s="0" t="s">
        <v>51</v>
      </c>
      <c r="L14" s="0" t="s">
        <v>51</v>
      </c>
      <c r="P14" s="0" t="s">
        <v>51</v>
      </c>
      <c r="T14" s="0" t="s">
        <v>51</v>
      </c>
      <c r="X14" s="0" t="s">
        <v>51</v>
      </c>
      <c r="AB14" s="0" t="s">
        <v>51</v>
      </c>
      <c r="AF14" s="0" t="s">
        <v>51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3</v>
      </c>
      <c r="D16" s="5" t="n">
        <v>1958</v>
      </c>
      <c r="H16" s="5" t="n">
        <v>1941</v>
      </c>
      <c r="L16" s="5" t="n">
        <v>1925</v>
      </c>
      <c r="P16" s="5" t="n">
        <v>1967</v>
      </c>
      <c r="T16" s="5" t="n">
        <v>1925</v>
      </c>
      <c r="X16" s="5" t="n">
        <v>1967</v>
      </c>
      <c r="AB16" s="5" t="n">
        <v>20392</v>
      </c>
      <c r="AF16" s="5" t="n">
        <v>17623</v>
      </c>
    </row>
    <row r="17" customFormat="false" ht="15" hidden="false" customHeight="false" outlineLevel="0" collapsed="false">
      <c r="A17" s="0" t="s">
        <v>174</v>
      </c>
      <c r="D17" s="0" t="s">
        <v>51</v>
      </c>
      <c r="H17" s="0" t="s">
        <v>51</v>
      </c>
      <c r="L17" s="0" t="s">
        <v>51</v>
      </c>
      <c r="P17" s="0" t="s">
        <v>51</v>
      </c>
      <c r="T17" s="0" t="s">
        <v>51</v>
      </c>
      <c r="X17" s="0" t="s">
        <v>51</v>
      </c>
      <c r="AB17" s="5" t="n">
        <v>3394</v>
      </c>
      <c r="AF17" s="5" t="n">
        <v>1271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3</v>
      </c>
      <c r="D19" s="0" t="s">
        <v>51</v>
      </c>
      <c r="H19" s="0" t="s">
        <v>51</v>
      </c>
      <c r="L19" s="0" t="s">
        <v>51</v>
      </c>
      <c r="P19" s="0" t="s">
        <v>51</v>
      </c>
      <c r="T19" s="0" t="s">
        <v>51</v>
      </c>
      <c r="X19" s="0" t="s">
        <v>51</v>
      </c>
      <c r="AB19" s="0" t="s">
        <v>51</v>
      </c>
      <c r="AF19" s="0" t="s">
        <v>51</v>
      </c>
    </row>
    <row r="20" customFormat="false" ht="15" hidden="false" customHeight="false" outlineLevel="0" collapsed="false">
      <c r="A20" s="0" t="s">
        <v>174</v>
      </c>
      <c r="D20" s="0" t="s">
        <v>51</v>
      </c>
      <c r="H20" s="0" t="s">
        <v>51</v>
      </c>
      <c r="L20" s="0" t="s">
        <v>51</v>
      </c>
      <c r="P20" s="0" t="s">
        <v>51</v>
      </c>
      <c r="T20" s="0" t="s">
        <v>51</v>
      </c>
      <c r="X20" s="0" t="s">
        <v>51</v>
      </c>
      <c r="AB20" s="0" t="s">
        <v>51</v>
      </c>
      <c r="AF20" s="0" t="s">
        <v>51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3</v>
      </c>
      <c r="D22" s="0" t="s">
        <v>51</v>
      </c>
      <c r="H22" s="0" t="s">
        <v>51</v>
      </c>
      <c r="L22" s="0" t="s">
        <v>51</v>
      </c>
      <c r="P22" s="0" t="s">
        <v>51</v>
      </c>
      <c r="T22" s="0" t="s">
        <v>51</v>
      </c>
      <c r="X22" s="0" t="s">
        <v>51</v>
      </c>
      <c r="AB22" s="0" t="s">
        <v>51</v>
      </c>
      <c r="AF22" s="0" t="s">
        <v>51</v>
      </c>
    </row>
    <row r="23" customFormat="false" ht="15" hidden="false" customHeight="false" outlineLevel="0" collapsed="false">
      <c r="A23" s="0" t="s">
        <v>174</v>
      </c>
      <c r="D23" s="5" t="n">
        <v>2796</v>
      </c>
      <c r="H23" s="5" t="n">
        <v>2383</v>
      </c>
      <c r="L23" s="5" t="n">
        <v>2696</v>
      </c>
      <c r="P23" s="5" t="n">
        <v>2177</v>
      </c>
      <c r="T23" s="5" t="n">
        <v>2696</v>
      </c>
      <c r="X23" s="5" t="n">
        <v>2177</v>
      </c>
      <c r="AB23" s="5" t="n">
        <v>2534</v>
      </c>
      <c r="AF23" s="5" t="n">
        <v>252</v>
      </c>
    </row>
    <row r="24" customFormat="false" ht="15" hidden="false" customHeight="false" outlineLevel="0" collapsed="false">
      <c r="A24" s="0" t="s">
        <v>179</v>
      </c>
      <c r="D24" s="5" t="n">
        <v>67006</v>
      </c>
      <c r="H24" s="5" t="n">
        <v>67806</v>
      </c>
      <c r="L24" s="5" t="n">
        <v>64949</v>
      </c>
      <c r="P24" s="5" t="n">
        <v>65220</v>
      </c>
      <c r="T24" s="5" t="n">
        <v>64949</v>
      </c>
      <c r="X24" s="5" t="n">
        <v>65220</v>
      </c>
      <c r="AB24" s="5" t="n">
        <v>53</v>
      </c>
      <c r="AF24" s="5" t="n">
        <v>279</v>
      </c>
    </row>
    <row r="26" customFormat="false" ht="15" hidden="false" customHeight="false" outlineLevel="0" collapsed="false">
      <c r="A26" s="0" t="s">
        <v>180</v>
      </c>
      <c r="D26" s="8" t="n">
        <v>71760</v>
      </c>
      <c r="H26" s="8" t="n">
        <v>72130</v>
      </c>
      <c r="L26" s="8" t="n">
        <v>152250</v>
      </c>
      <c r="P26" s="8" t="n">
        <v>150075</v>
      </c>
      <c r="S26" s="4" t="n">
        <v>69570</v>
      </c>
      <c r="T26" s="4"/>
      <c r="W26" s="4" t="n">
        <v>69364</v>
      </c>
      <c r="X26" s="4"/>
      <c r="AA26" s="4" t="n">
        <v>237931</v>
      </c>
      <c r="AB26" s="4"/>
      <c r="AE26" s="4" t="n">
        <v>200129</v>
      </c>
      <c r="AF26" s="4"/>
    </row>
  </sheetData>
  <mergeCells count="30">
    <mergeCell ref="A2:F2"/>
    <mergeCell ref="C5:H5"/>
    <mergeCell ref="K5:P5"/>
    <mergeCell ref="S5:X5"/>
    <mergeCell ref="AA5:AF5"/>
    <mergeCell ref="B6:G6"/>
    <mergeCell ref="J6:O6"/>
    <mergeCell ref="R6:W6"/>
    <mergeCell ref="Z6:AE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C10:D10"/>
    <mergeCell ref="G10:H10"/>
    <mergeCell ref="K10:L10"/>
    <mergeCell ref="O10:P10"/>
    <mergeCell ref="S10:T10"/>
    <mergeCell ref="W10:X10"/>
    <mergeCell ref="AA10:AB10"/>
    <mergeCell ref="AE10:AF10"/>
    <mergeCell ref="S26:T26"/>
    <mergeCell ref="W26:X26"/>
    <mergeCell ref="AA26:AB26"/>
    <mergeCell ref="AE26:A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1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7"/>
      <c r="D4" s="7"/>
      <c r="G4" s="1" t="s">
        <v>683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A5" s="2" t="s">
        <v>684</v>
      </c>
      <c r="C5" s="1" t="s">
        <v>180</v>
      </c>
      <c r="D5" s="1"/>
      <c r="G5" s="3" t="s">
        <v>1045</v>
      </c>
      <c r="H5" s="3"/>
      <c r="K5" s="3" t="s">
        <v>686</v>
      </c>
      <c r="L5" s="3"/>
      <c r="O5" s="3" t="s">
        <v>687</v>
      </c>
      <c r="P5" s="3"/>
    </row>
    <row r="6" customFormat="false" ht="15" hidden="false" customHeight="false" outlineLevel="0" collapsed="false">
      <c r="A6" s="0" t="s">
        <v>699</v>
      </c>
      <c r="C6" s="4" t="n">
        <v>43842</v>
      </c>
      <c r="D6" s="4"/>
      <c r="G6" s="7" t="s">
        <v>100</v>
      </c>
      <c r="H6" s="7"/>
      <c r="K6" s="7" t="s">
        <v>100</v>
      </c>
      <c r="L6" s="7"/>
      <c r="O6" s="4" t="n">
        <v>43842</v>
      </c>
      <c r="P6" s="4"/>
    </row>
    <row r="7" customFormat="false" ht="15" hidden="false" customHeight="false" outlineLevel="0" collapsed="false">
      <c r="A7" s="0" t="s">
        <v>930</v>
      </c>
      <c r="D7" s="5" t="n">
        <v>1731</v>
      </c>
      <c r="H7" s="0" t="s">
        <v>51</v>
      </c>
      <c r="L7" s="0" t="s">
        <v>51</v>
      </c>
      <c r="P7" s="5" t="n">
        <v>1731</v>
      </c>
    </row>
    <row r="9" customFormat="false" ht="15" hidden="false" customHeight="false" outlineLevel="0" collapsed="false">
      <c r="C9" s="4" t="n">
        <v>45573</v>
      </c>
      <c r="D9" s="4"/>
      <c r="G9" s="7" t="s">
        <v>100</v>
      </c>
      <c r="H9" s="7"/>
      <c r="K9" s="7" t="s">
        <v>100</v>
      </c>
      <c r="L9" s="7"/>
      <c r="O9" s="4" t="n">
        <v>45573</v>
      </c>
      <c r="P9" s="4"/>
    </row>
  </sheetData>
  <mergeCells count="15">
    <mergeCell ref="C3:P3"/>
    <mergeCell ref="C4:D4"/>
    <mergeCell ref="G4:P4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4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43</v>
      </c>
      <c r="D6" s="1"/>
      <c r="E6" s="1"/>
      <c r="F6" s="1"/>
      <c r="G6" s="1"/>
      <c r="H6" s="1"/>
      <c r="K6" s="1" t="s">
        <v>207</v>
      </c>
      <c r="L6" s="1"/>
      <c r="M6" s="1"/>
      <c r="N6" s="1"/>
      <c r="O6" s="1"/>
      <c r="P6" s="1"/>
    </row>
    <row r="7" customFormat="false" ht="40" hidden="false" customHeight="true" outlineLevel="0" collapsed="false">
      <c r="C7" s="3" t="s">
        <v>702</v>
      </c>
      <c r="D7" s="3"/>
      <c r="G7" s="3" t="s">
        <v>703</v>
      </c>
      <c r="H7" s="3"/>
      <c r="K7" s="3" t="s">
        <v>702</v>
      </c>
      <c r="L7" s="3"/>
      <c r="O7" s="3" t="s">
        <v>703</v>
      </c>
      <c r="P7" s="3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0" t="s">
        <v>704</v>
      </c>
    </row>
    <row r="10" customFormat="false" ht="15" hidden="false" customHeight="false" outlineLevel="0" collapsed="false">
      <c r="A10" s="0" t="s">
        <v>20</v>
      </c>
      <c r="C10" s="4" t="n">
        <v>942</v>
      </c>
      <c r="D10" s="4"/>
      <c r="G10" s="4" t="n">
        <v>942</v>
      </c>
      <c r="H10" s="4"/>
      <c r="K10" s="4" t="n">
        <v>7373</v>
      </c>
      <c r="L10" s="4"/>
      <c r="O10" s="4" t="n">
        <v>7373</v>
      </c>
      <c r="P10" s="4"/>
    </row>
    <row r="11" customFormat="false" ht="15" hidden="false" customHeight="false" outlineLevel="0" collapsed="false">
      <c r="A11" s="0" t="s">
        <v>705</v>
      </c>
      <c r="D11" s="5" t="n">
        <v>4265</v>
      </c>
      <c r="H11" s="5" t="n">
        <v>4144</v>
      </c>
      <c r="I11" s="9" t="n">
        <v>-1</v>
      </c>
      <c r="L11" s="5" t="n">
        <v>217354</v>
      </c>
      <c r="P11" s="5" t="n">
        <v>198113</v>
      </c>
    </row>
    <row r="12" customFormat="false" ht="15" hidden="false" customHeight="false" outlineLevel="0" collapsed="false">
      <c r="A12" s="0" t="s">
        <v>706</v>
      </c>
      <c r="D12" s="5" t="n">
        <v>81263</v>
      </c>
      <c r="H12" s="5" t="n">
        <v>80711</v>
      </c>
      <c r="I12" s="9" t="n">
        <v>-1</v>
      </c>
      <c r="L12" s="0" t="s">
        <v>51</v>
      </c>
      <c r="P12" s="0" t="s">
        <v>51</v>
      </c>
    </row>
    <row r="13" customFormat="false" ht="15" hidden="false" customHeight="false" outlineLevel="0" collapsed="false">
      <c r="A13" s="0" t="s">
        <v>930</v>
      </c>
      <c r="D13" s="0" t="s">
        <v>51</v>
      </c>
      <c r="H13" s="0" t="s">
        <v>51</v>
      </c>
      <c r="L13" s="5" t="n">
        <v>1731</v>
      </c>
      <c r="P13" s="5" t="n">
        <v>1731</v>
      </c>
    </row>
    <row r="14" customFormat="false" ht="15" hidden="false" customHeight="false" outlineLevel="0" collapsed="false">
      <c r="A14" s="0" t="s">
        <v>707</v>
      </c>
      <c r="D14" s="5" t="n">
        <v>156</v>
      </c>
      <c r="H14" s="5" t="n">
        <v>156</v>
      </c>
      <c r="I14" s="9" t="n">
        <v>-2</v>
      </c>
      <c r="L14" s="5" t="n">
        <v>53</v>
      </c>
      <c r="P14" s="5" t="n">
        <v>53</v>
      </c>
    </row>
    <row r="15" customFormat="false" ht="15" hidden="false" customHeight="false" outlineLevel="0" collapsed="false">
      <c r="A15" s="0" t="s">
        <v>24</v>
      </c>
      <c r="D15" s="5" t="n">
        <v>60107</v>
      </c>
      <c r="H15" s="5" t="n">
        <v>59675</v>
      </c>
      <c r="I15" s="9" t="n">
        <v>-2</v>
      </c>
      <c r="L15" s="0" t="s">
        <v>51</v>
      </c>
      <c r="P15" s="0" t="s">
        <v>51</v>
      </c>
    </row>
    <row r="16" customFormat="false" ht="15" hidden="false" customHeight="false" outlineLevel="0" collapsed="false">
      <c r="A16" s="0" t="s">
        <v>107</v>
      </c>
      <c r="D16" s="5" t="n">
        <v>4686</v>
      </c>
      <c r="H16" s="5" t="n">
        <v>5389</v>
      </c>
      <c r="I16" s="9" t="n">
        <v>-2</v>
      </c>
      <c r="L16" s="0" t="s">
        <v>51</v>
      </c>
      <c r="P16" s="5" t="n">
        <v>226</v>
      </c>
    </row>
    <row r="17" customFormat="false" ht="15" hidden="false" customHeight="false" outlineLevel="0" collapsed="false">
      <c r="A17" s="0" t="s">
        <v>22</v>
      </c>
      <c r="D17" s="5" t="n">
        <v>170</v>
      </c>
      <c r="H17" s="5" t="n">
        <v>170</v>
      </c>
      <c r="L17" s="5" t="n">
        <v>538</v>
      </c>
      <c r="P17" s="5" t="n">
        <v>538</v>
      </c>
    </row>
    <row r="18" customFormat="false" ht="15" hidden="false" customHeight="false" outlineLevel="0" collapsed="false">
      <c r="A18" s="0" t="s">
        <v>619</v>
      </c>
      <c r="D18" s="5" t="n">
        <v>277</v>
      </c>
      <c r="H18" s="5" t="n">
        <v>277</v>
      </c>
      <c r="L18" s="0" t="s">
        <v>51</v>
      </c>
      <c r="P18" s="0" t="s">
        <v>51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5" hidden="false" customHeight="false" outlineLevel="0" collapsed="false">
      <c r="A20" s="0" t="s">
        <v>708</v>
      </c>
    </row>
    <row r="21" customFormat="false" ht="15" hidden="false" customHeight="false" outlineLevel="0" collapsed="false">
      <c r="A21" s="0" t="s">
        <v>933</v>
      </c>
      <c r="C21" s="7" t="s">
        <v>100</v>
      </c>
      <c r="D21" s="7"/>
      <c r="G21" s="7" t="s">
        <v>100</v>
      </c>
      <c r="H21" s="7"/>
      <c r="K21" s="4" t="n">
        <v>113208</v>
      </c>
      <c r="L21" s="4"/>
      <c r="O21" s="4" t="n">
        <v>113208</v>
      </c>
      <c r="P21" s="4"/>
    </row>
    <row r="22" customFormat="false" ht="15" hidden="false" customHeight="false" outlineLevel="0" collapsed="false">
      <c r="A22" s="0" t="s">
        <v>647</v>
      </c>
      <c r="D22" s="0" t="s">
        <v>51</v>
      </c>
      <c r="H22" s="0" t="s">
        <v>51</v>
      </c>
      <c r="L22" s="5" t="n">
        <v>21</v>
      </c>
      <c r="P22" s="5" t="n">
        <v>21</v>
      </c>
    </row>
    <row r="23" customFormat="false" ht="15" hidden="false" customHeight="false" outlineLevel="0" collapsed="false">
      <c r="A23" s="0" t="s">
        <v>1048</v>
      </c>
      <c r="D23" s="5" t="n">
        <v>81351</v>
      </c>
      <c r="H23" s="5" t="n">
        <v>81351</v>
      </c>
      <c r="L23" s="0" t="s">
        <v>51</v>
      </c>
      <c r="P23" s="0" t="s">
        <v>51</v>
      </c>
    </row>
  </sheetData>
  <mergeCells count="24">
    <mergeCell ref="A2:F2"/>
    <mergeCell ref="C5:P5"/>
    <mergeCell ref="C6:H6"/>
    <mergeCell ref="K6:P6"/>
    <mergeCell ref="C7:D7"/>
    <mergeCell ref="G7:H7"/>
    <mergeCell ref="K7:L7"/>
    <mergeCell ref="O7:P7"/>
    <mergeCell ref="B8:E8"/>
    <mergeCell ref="F8:I8"/>
    <mergeCell ref="J8:M8"/>
    <mergeCell ref="N8:Q8"/>
    <mergeCell ref="C10:D10"/>
    <mergeCell ref="G10:H10"/>
    <mergeCell ref="K10:L10"/>
    <mergeCell ref="O10:P10"/>
    <mergeCell ref="B19:E19"/>
    <mergeCell ref="F19:I19"/>
    <mergeCell ref="J19:M19"/>
    <mergeCell ref="N19:Q19"/>
    <mergeCell ref="C21:D21"/>
    <mergeCell ref="G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42.75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2" t="s">
        <v>301</v>
      </c>
      <c r="E5" s="2" t="s">
        <v>711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" hidden="false" customHeight="false" outlineLevel="0" collapsed="false">
      <c r="A7" s="2" t="s">
        <v>714</v>
      </c>
    </row>
    <row r="8" customFormat="false" ht="15" hidden="false" customHeight="false" outlineLevel="0" collapsed="false">
      <c r="B8" s="7"/>
      <c r="C8" s="7"/>
      <c r="D8" s="7"/>
      <c r="E8" s="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" t="s">
        <v>715</v>
      </c>
    </row>
    <row r="10" customFormat="false" ht="15" hidden="false" customHeight="false" outlineLevel="0" collapsed="false">
      <c r="A10" s="2" t="s">
        <v>740</v>
      </c>
    </row>
    <row r="11" customFormat="false" ht="15" hidden="false" customHeight="false" outlineLevel="0" collapsed="false">
      <c r="B11" s="7"/>
      <c r="C11" s="7"/>
      <c r="D11" s="7"/>
      <c r="E11" s="7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6" t="s">
        <v>1049</v>
      </c>
      <c r="C12" s="6" t="s">
        <v>799</v>
      </c>
      <c r="E12" s="0" t="s">
        <v>1050</v>
      </c>
      <c r="H12" s="0" t="s">
        <v>524</v>
      </c>
      <c r="K12" s="7" t="s">
        <v>100</v>
      </c>
      <c r="L12" s="7"/>
      <c r="O12" s="4" t="n">
        <v>5</v>
      </c>
      <c r="P12" s="4"/>
      <c r="S12" s="11" t="n">
        <v>-117</v>
      </c>
      <c r="T12" s="11"/>
      <c r="X12" s="0" t="s">
        <v>1051</v>
      </c>
      <c r="Y12" s="0" t="s">
        <v>186</v>
      </c>
    </row>
    <row r="14" customFormat="false" ht="15" hidden="false" customHeight="false" outlineLevel="0" collapsed="false">
      <c r="L14" s="0" t="s">
        <v>51</v>
      </c>
      <c r="P14" s="5" t="n">
        <v>5</v>
      </c>
      <c r="T14" s="9" t="n">
        <v>-117</v>
      </c>
      <c r="X14" s="12" t="n">
        <v>-0.2</v>
      </c>
    </row>
    <row r="16" customFormat="false" ht="15" hidden="false" customHeight="false" outlineLevel="0" collapsed="false">
      <c r="A16" s="2" t="s">
        <v>266</v>
      </c>
    </row>
    <row r="17" customFormat="false" ht="15" hidden="false" customHeight="false" outlineLevel="0" collapsed="false">
      <c r="A17" s="0" t="s">
        <v>1052</v>
      </c>
      <c r="C17" s="6" t="s">
        <v>1053</v>
      </c>
      <c r="E17" s="6" t="s">
        <v>352</v>
      </c>
      <c r="H17" s="0" t="s">
        <v>353</v>
      </c>
      <c r="L17" s="5" t="n">
        <v>4966</v>
      </c>
      <c r="P17" s="5" t="n">
        <v>4949</v>
      </c>
      <c r="T17" s="5" t="n">
        <v>4916</v>
      </c>
      <c r="X17" s="13" t="n">
        <v>7.1</v>
      </c>
    </row>
    <row r="18" customFormat="false" ht="15" hidden="false" customHeight="false" outlineLevel="0" collapsed="false">
      <c r="A18" s="6" t="s">
        <v>716</v>
      </c>
      <c r="C18" s="0" t="s">
        <v>1054</v>
      </c>
      <c r="E18" s="0" t="s">
        <v>321</v>
      </c>
      <c r="H18" s="0" t="s">
        <v>322</v>
      </c>
      <c r="L18" s="5" t="n">
        <v>2739</v>
      </c>
      <c r="P18" s="5" t="n">
        <v>2696</v>
      </c>
      <c r="T18" s="5" t="n">
        <v>2177</v>
      </c>
      <c r="X18" s="13" t="n">
        <v>3.1</v>
      </c>
    </row>
    <row r="19" customFormat="false" ht="15" hidden="false" customHeight="false" outlineLevel="0" collapsed="false">
      <c r="B19" s="7"/>
      <c r="C19" s="7"/>
      <c r="D19" s="7"/>
      <c r="E19" s="7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0" t="s">
        <v>759</v>
      </c>
      <c r="C20" s="6" t="s">
        <v>1055</v>
      </c>
      <c r="E20" s="6" t="s">
        <v>1056</v>
      </c>
      <c r="H20" s="0" t="s">
        <v>431</v>
      </c>
      <c r="L20" s="5" t="n">
        <v>2605</v>
      </c>
      <c r="P20" s="5" t="n">
        <v>2598</v>
      </c>
      <c r="T20" s="5" t="n">
        <v>2598</v>
      </c>
      <c r="X20" s="13" t="n">
        <v>3.7</v>
      </c>
    </row>
    <row r="21" customFormat="false" ht="15" hidden="false" customHeight="false" outlineLevel="0" collapsed="false">
      <c r="A21" s="6" t="s">
        <v>1057</v>
      </c>
      <c r="C21" s="6" t="s">
        <v>1058</v>
      </c>
      <c r="E21" s="6" t="s">
        <v>494</v>
      </c>
      <c r="H21" s="0" t="s">
        <v>476</v>
      </c>
      <c r="L21" s="5" t="n">
        <v>527</v>
      </c>
      <c r="P21" s="5" t="n">
        <v>528</v>
      </c>
      <c r="T21" s="5" t="n">
        <v>522</v>
      </c>
      <c r="X21" s="13" t="n">
        <v>0.8</v>
      </c>
    </row>
    <row r="22" customFormat="false" ht="15" hidden="false" customHeight="false" outlineLevel="0" collapsed="false">
      <c r="A22" s="6" t="s">
        <v>1057</v>
      </c>
      <c r="C22" s="6" t="s">
        <v>1059</v>
      </c>
      <c r="E22" s="6" t="s">
        <v>490</v>
      </c>
      <c r="H22" s="0" t="s">
        <v>491</v>
      </c>
      <c r="L22" s="5" t="n">
        <v>1509</v>
      </c>
      <c r="P22" s="5" t="n">
        <v>1510</v>
      </c>
      <c r="T22" s="5" t="n">
        <v>1494</v>
      </c>
      <c r="X22" s="13" t="n">
        <v>2.1</v>
      </c>
    </row>
    <row r="24" customFormat="false" ht="15" hidden="false" customHeight="false" outlineLevel="0" collapsed="false">
      <c r="L24" s="5" t="n">
        <v>12346</v>
      </c>
      <c r="P24" s="5" t="n">
        <v>12281</v>
      </c>
      <c r="T24" s="5" t="n">
        <v>11707</v>
      </c>
      <c r="X24" s="13" t="n">
        <v>16.8</v>
      </c>
    </row>
    <row r="26" customFormat="false" ht="15" hidden="false" customHeight="false" outlineLevel="0" collapsed="false">
      <c r="A26" s="2" t="s">
        <v>288</v>
      </c>
    </row>
    <row r="27" customFormat="false" ht="15" hidden="false" customHeight="false" outlineLevel="0" collapsed="false">
      <c r="A27" s="6" t="s">
        <v>1060</v>
      </c>
      <c r="C27" s="6" t="s">
        <v>1061</v>
      </c>
      <c r="E27" s="0" t="s">
        <v>1062</v>
      </c>
      <c r="H27" s="0" t="s">
        <v>519</v>
      </c>
      <c r="L27" s="5" t="n">
        <v>1457</v>
      </c>
      <c r="P27" s="5" t="n">
        <v>1449</v>
      </c>
      <c r="T27" s="5" t="n">
        <v>1458</v>
      </c>
      <c r="X27" s="13" t="n">
        <v>2.1</v>
      </c>
    </row>
    <row r="28" customFormat="false" ht="15" hidden="false" customHeight="false" outlineLevel="0" collapsed="false">
      <c r="A28" s="6" t="s">
        <v>1060</v>
      </c>
      <c r="C28" s="6" t="s">
        <v>1059</v>
      </c>
      <c r="E28" s="6" t="s">
        <v>521</v>
      </c>
      <c r="H28" s="0" t="s">
        <v>1063</v>
      </c>
      <c r="L28" s="5" t="n">
        <v>2121</v>
      </c>
      <c r="P28" s="5" t="n">
        <v>2112</v>
      </c>
      <c r="T28" s="5" t="n">
        <v>2154</v>
      </c>
      <c r="X28" s="13" t="n">
        <v>3.1</v>
      </c>
    </row>
    <row r="30" customFormat="false" ht="15" hidden="false" customHeight="false" outlineLevel="0" collapsed="false">
      <c r="L30" s="5" t="n">
        <v>3578</v>
      </c>
      <c r="P30" s="5" t="n">
        <v>3561</v>
      </c>
      <c r="T30" s="5" t="n">
        <v>3612</v>
      </c>
      <c r="X30" s="13" t="n">
        <v>5.2</v>
      </c>
    </row>
    <row r="32" customFormat="false" ht="15" hidden="false" customHeight="false" outlineLevel="0" collapsed="false">
      <c r="A32" s="1" t="s">
        <v>785</v>
      </c>
      <c r="B32" s="1"/>
      <c r="C32" s="1"/>
    </row>
    <row r="33" customFormat="false" ht="15" hidden="false" customHeight="false" outlineLevel="0" collapsed="false">
      <c r="A33" s="0" t="s">
        <v>1064</v>
      </c>
      <c r="C33" s="6" t="s">
        <v>1055</v>
      </c>
      <c r="E33" s="6" t="s">
        <v>1065</v>
      </c>
      <c r="H33" s="0" t="s">
        <v>1066</v>
      </c>
      <c r="L33" s="5" t="n">
        <v>3051</v>
      </c>
      <c r="P33" s="5" t="n">
        <v>3043</v>
      </c>
      <c r="T33" s="5" t="n">
        <v>2916</v>
      </c>
      <c r="X33" s="13" t="n">
        <v>4.2</v>
      </c>
    </row>
    <row r="35" customFormat="false" ht="15" hidden="false" customHeight="false" outlineLevel="0" collapsed="false">
      <c r="L35" s="5" t="n">
        <v>3051</v>
      </c>
      <c r="P35" s="5" t="n">
        <v>3043</v>
      </c>
      <c r="T35" s="5" t="n">
        <v>2916</v>
      </c>
      <c r="X35" s="13" t="n">
        <v>4.2</v>
      </c>
    </row>
    <row r="37" customFormat="false" ht="15" hidden="false" customHeight="false" outlineLevel="0" collapsed="false">
      <c r="A37" s="2" t="s">
        <v>790</v>
      </c>
    </row>
    <row r="38" customFormat="false" ht="15" hidden="false" customHeight="false" outlineLevel="0" collapsed="false">
      <c r="A38" s="6" t="s">
        <v>1067</v>
      </c>
      <c r="C38" s="6" t="s">
        <v>1068</v>
      </c>
      <c r="E38" s="6" t="s">
        <v>1069</v>
      </c>
      <c r="H38" s="0" t="s">
        <v>349</v>
      </c>
      <c r="L38" s="5" t="n">
        <v>1820</v>
      </c>
      <c r="P38" s="5" t="n">
        <v>1822</v>
      </c>
      <c r="T38" s="5" t="n">
        <v>1710</v>
      </c>
      <c r="X38" s="13" t="n">
        <v>2.5</v>
      </c>
    </row>
    <row r="40" customFormat="false" ht="15" hidden="false" customHeight="false" outlineLevel="0" collapsed="false">
      <c r="L40" s="5" t="n">
        <v>1820</v>
      </c>
      <c r="P40" s="5" t="n">
        <v>1822</v>
      </c>
      <c r="T40" s="5" t="n">
        <v>1710</v>
      </c>
      <c r="X40" s="13" t="n">
        <v>2.5</v>
      </c>
    </row>
  </sheetData>
  <mergeCells count="3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B11:C11"/>
    <mergeCell ref="D11:E11"/>
    <mergeCell ref="F11:I11"/>
    <mergeCell ref="J11:M11"/>
    <mergeCell ref="N11:Q11"/>
    <mergeCell ref="R11:U11"/>
    <mergeCell ref="V11:Y11"/>
    <mergeCell ref="K12:L12"/>
    <mergeCell ref="O12:P12"/>
    <mergeCell ref="S12:T12"/>
    <mergeCell ref="B19:C19"/>
    <mergeCell ref="D19:E19"/>
    <mergeCell ref="F19:I19"/>
    <mergeCell ref="J19:M19"/>
    <mergeCell ref="N19:Q19"/>
    <mergeCell ref="R19:U19"/>
    <mergeCell ref="V19:Y19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0.75"/>
    <col collapsed="false" customWidth="true" hidden="false" outlineLevel="0" max="5" min="5" style="0" width="70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2" t="s">
        <v>301</v>
      </c>
      <c r="E5" s="2" t="s">
        <v>711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A6" s="2" t="s">
        <v>283</v>
      </c>
    </row>
    <row r="7" customFormat="false" ht="15" hidden="false" customHeight="false" outlineLevel="0" collapsed="false">
      <c r="A7" s="6" t="s">
        <v>1070</v>
      </c>
      <c r="C7" s="6" t="s">
        <v>1055</v>
      </c>
      <c r="E7" s="6" t="s">
        <v>355</v>
      </c>
      <c r="H7" s="0" t="s">
        <v>356</v>
      </c>
      <c r="L7" s="5" t="n">
        <v>1725</v>
      </c>
      <c r="P7" s="5" t="n">
        <v>1716</v>
      </c>
      <c r="T7" s="5" t="n">
        <v>1715</v>
      </c>
      <c r="X7" s="13" t="n">
        <v>2.5</v>
      </c>
    </row>
    <row r="8" customFormat="false" ht="15" hidden="false" customHeight="false" outlineLevel="0" collapsed="false">
      <c r="A8" s="6" t="s">
        <v>1071</v>
      </c>
      <c r="C8" s="6" t="s">
        <v>799</v>
      </c>
      <c r="E8" s="6" t="s">
        <v>1072</v>
      </c>
      <c r="H8" s="0" t="s">
        <v>1063</v>
      </c>
      <c r="L8" s="0" t="s">
        <v>51</v>
      </c>
      <c r="P8" s="9" t="n">
        <v>-4</v>
      </c>
      <c r="T8" s="0" t="s">
        <v>51</v>
      </c>
      <c r="X8" s="0" t="s">
        <v>51</v>
      </c>
    </row>
    <row r="9" customFormat="false" ht="15" hidden="false" customHeight="false" outlineLevel="0" collapsed="false">
      <c r="A9" s="6" t="s">
        <v>1071</v>
      </c>
      <c r="C9" s="6" t="s">
        <v>1055</v>
      </c>
      <c r="E9" s="6" t="s">
        <v>457</v>
      </c>
      <c r="H9" s="0" t="s">
        <v>1063</v>
      </c>
      <c r="L9" s="5" t="n">
        <v>2442</v>
      </c>
      <c r="P9" s="5" t="n">
        <v>2426</v>
      </c>
      <c r="T9" s="5" t="n">
        <v>2443</v>
      </c>
      <c r="X9" s="13" t="n">
        <v>3.5</v>
      </c>
    </row>
    <row r="11" customFormat="false" ht="15" hidden="false" customHeight="false" outlineLevel="0" collapsed="false">
      <c r="L11" s="5" t="n">
        <v>4167</v>
      </c>
      <c r="P11" s="5" t="n">
        <v>4138</v>
      </c>
      <c r="T11" s="5" t="n">
        <v>4158</v>
      </c>
      <c r="X11" s="13" t="n">
        <v>6</v>
      </c>
    </row>
    <row r="13" customFormat="false" ht="15" hidden="false" customHeight="false" outlineLevel="0" collapsed="false">
      <c r="A13" s="1" t="s">
        <v>262</v>
      </c>
      <c r="B13" s="1"/>
      <c r="C13" s="1"/>
    </row>
    <row r="14" customFormat="false" ht="15" hidden="false" customHeight="false" outlineLevel="0" collapsed="false">
      <c r="A14" s="0" t="s">
        <v>802</v>
      </c>
      <c r="C14" s="6" t="s">
        <v>1055</v>
      </c>
      <c r="E14" s="0" t="s">
        <v>804</v>
      </c>
      <c r="H14" s="0" t="s">
        <v>361</v>
      </c>
      <c r="L14" s="5" t="n">
        <v>614</v>
      </c>
      <c r="P14" s="5" t="n">
        <v>609</v>
      </c>
      <c r="T14" s="5" t="n">
        <v>575</v>
      </c>
      <c r="X14" s="13" t="n">
        <v>0.8</v>
      </c>
    </row>
    <row r="15" customFormat="false" ht="15" hidden="false" customHeight="false" outlineLevel="0" collapsed="false">
      <c r="A15" s="0" t="s">
        <v>806</v>
      </c>
      <c r="C15" s="6" t="s">
        <v>799</v>
      </c>
      <c r="E15" s="6" t="s">
        <v>807</v>
      </c>
      <c r="H15" s="0" t="s">
        <v>373</v>
      </c>
      <c r="L15" s="5" t="n">
        <v>86</v>
      </c>
      <c r="P15" s="5" t="n">
        <v>79</v>
      </c>
      <c r="T15" s="5" t="n">
        <v>88</v>
      </c>
      <c r="X15" s="13" t="n">
        <v>0.1</v>
      </c>
    </row>
    <row r="16" customFormat="false" ht="15" hidden="false" customHeight="false" outlineLevel="0" collapsed="false">
      <c r="A16" s="0" t="s">
        <v>806</v>
      </c>
      <c r="C16" s="6" t="s">
        <v>1068</v>
      </c>
      <c r="E16" s="6" t="s">
        <v>809</v>
      </c>
      <c r="H16" s="0" t="s">
        <v>375</v>
      </c>
      <c r="L16" s="5" t="n">
        <v>1615</v>
      </c>
      <c r="P16" s="5" t="n">
        <v>1613</v>
      </c>
      <c r="T16" s="5" t="n">
        <v>1616</v>
      </c>
      <c r="X16" s="13" t="n">
        <v>2.3</v>
      </c>
    </row>
    <row r="17" customFormat="false" ht="15" hidden="false" customHeight="false" outlineLevel="0" collapsed="false">
      <c r="A17" s="0" t="s">
        <v>811</v>
      </c>
      <c r="C17" s="6" t="s">
        <v>799</v>
      </c>
      <c r="E17" s="6" t="s">
        <v>812</v>
      </c>
      <c r="H17" s="0" t="s">
        <v>1073</v>
      </c>
      <c r="L17" s="0" t="s">
        <v>51</v>
      </c>
      <c r="P17" s="0" t="s">
        <v>51</v>
      </c>
      <c r="T17" s="0" t="s">
        <v>51</v>
      </c>
      <c r="X17" s="0" t="s">
        <v>51</v>
      </c>
    </row>
    <row r="18" customFormat="false" ht="15" hidden="false" customHeight="false" outlineLevel="0" collapsed="false">
      <c r="A18" s="0" t="s">
        <v>811</v>
      </c>
      <c r="C18" s="6" t="s">
        <v>1068</v>
      </c>
      <c r="E18" s="6" t="s">
        <v>814</v>
      </c>
      <c r="H18" s="0" t="s">
        <v>1073</v>
      </c>
      <c r="L18" s="5" t="n">
        <v>252</v>
      </c>
      <c r="P18" s="5" t="n">
        <v>252</v>
      </c>
      <c r="T18" s="5" t="n">
        <v>252</v>
      </c>
      <c r="X18" s="13" t="n">
        <v>0.4</v>
      </c>
    </row>
    <row r="19" customFormat="false" ht="15" hidden="false" customHeight="false" outlineLevel="0" collapsed="false">
      <c r="A19" s="0" t="s">
        <v>811</v>
      </c>
      <c r="C19" s="6" t="s">
        <v>1061</v>
      </c>
      <c r="E19" s="6" t="s">
        <v>815</v>
      </c>
      <c r="H19" s="0" t="s">
        <v>1074</v>
      </c>
      <c r="L19" s="5" t="n">
        <v>3321</v>
      </c>
      <c r="P19" s="5" t="n">
        <v>3320</v>
      </c>
      <c r="T19" s="5" t="n">
        <v>3322</v>
      </c>
      <c r="X19" s="13" t="n">
        <v>4.8</v>
      </c>
    </row>
    <row r="20" customFormat="false" ht="15" hidden="false" customHeight="false" outlineLevel="0" collapsed="false">
      <c r="A20" s="0" t="s">
        <v>817</v>
      </c>
      <c r="C20" s="6" t="s">
        <v>799</v>
      </c>
      <c r="E20" s="6" t="s">
        <v>465</v>
      </c>
      <c r="H20" s="0" t="s">
        <v>466</v>
      </c>
      <c r="L20" s="0" t="s">
        <v>51</v>
      </c>
      <c r="P20" s="9" t="n">
        <v>-4</v>
      </c>
      <c r="T20" s="9" t="n">
        <v>-16</v>
      </c>
      <c r="X20" s="0" t="s">
        <v>51</v>
      </c>
    </row>
    <row r="21" customFormat="false" ht="15" hidden="false" customHeight="false" outlineLevel="0" collapsed="false">
      <c r="A21" s="0" t="s">
        <v>817</v>
      </c>
      <c r="C21" s="6" t="s">
        <v>1068</v>
      </c>
      <c r="E21" s="6" t="s">
        <v>468</v>
      </c>
      <c r="H21" s="0" t="s">
        <v>469</v>
      </c>
      <c r="L21" s="5" t="n">
        <v>7549</v>
      </c>
      <c r="P21" s="5" t="n">
        <v>7555</v>
      </c>
      <c r="T21" s="5" t="n">
        <v>7227</v>
      </c>
      <c r="X21" s="13" t="n">
        <v>10.4</v>
      </c>
    </row>
    <row r="22" customFormat="false" ht="15" hidden="false" customHeight="false" outlineLevel="0" collapsed="false">
      <c r="A22" s="0" t="s">
        <v>820</v>
      </c>
      <c r="C22" s="6" t="s">
        <v>1075</v>
      </c>
      <c r="E22" s="6" t="s">
        <v>821</v>
      </c>
      <c r="H22" s="0" t="s">
        <v>511</v>
      </c>
      <c r="L22" s="5" t="n">
        <v>364</v>
      </c>
      <c r="P22" s="5" t="n">
        <v>363</v>
      </c>
      <c r="T22" s="5" t="n">
        <v>324</v>
      </c>
      <c r="X22" s="13" t="n">
        <v>0.5</v>
      </c>
    </row>
    <row r="23" customFormat="false" ht="15" hidden="false" customHeight="false" outlineLevel="0" collapsed="false">
      <c r="A23" s="0" t="s">
        <v>820</v>
      </c>
      <c r="C23" s="6" t="s">
        <v>1055</v>
      </c>
      <c r="E23" s="6" t="s">
        <v>1076</v>
      </c>
      <c r="H23" s="0" t="s">
        <v>511</v>
      </c>
      <c r="L23" s="5" t="n">
        <v>2540</v>
      </c>
      <c r="P23" s="5" t="n">
        <v>2535</v>
      </c>
      <c r="T23" s="5" t="n">
        <v>2266</v>
      </c>
      <c r="X23" s="13" t="n">
        <v>3.3</v>
      </c>
    </row>
    <row r="25" customFormat="false" ht="15" hidden="false" customHeight="false" outlineLevel="0" collapsed="false">
      <c r="L25" s="5" t="n">
        <v>16341</v>
      </c>
      <c r="P25" s="5" t="n">
        <v>16322</v>
      </c>
      <c r="T25" s="5" t="n">
        <v>15654</v>
      </c>
      <c r="X25" s="13" t="n">
        <v>22.6</v>
      </c>
    </row>
  </sheetData>
  <mergeCells count="7">
    <mergeCell ref="A2:F2"/>
    <mergeCell ref="G5:H5"/>
    <mergeCell ref="K5:L5"/>
    <mergeCell ref="O5:P5"/>
    <mergeCell ref="S5:T5"/>
    <mergeCell ref="W5:X5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5.74"/>
    <col collapsed="false" customWidth="true" hidden="false" outlineLevel="0" max="5" min="5" style="0" width="68.78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2" t="s">
        <v>301</v>
      </c>
      <c r="E5" s="2" t="s">
        <v>711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A6" s="1" t="s">
        <v>272</v>
      </c>
      <c r="B6" s="1"/>
      <c r="C6" s="1"/>
    </row>
    <row r="7" customFormat="false" ht="15" hidden="false" customHeight="false" outlineLevel="0" collapsed="false">
      <c r="A7" s="0" t="s">
        <v>824</v>
      </c>
      <c r="C7" s="6" t="s">
        <v>1077</v>
      </c>
      <c r="E7" s="0" t="s">
        <v>1078</v>
      </c>
      <c r="H7" s="0" t="s">
        <v>476</v>
      </c>
      <c r="L7" s="5" t="n">
        <v>1998</v>
      </c>
      <c r="P7" s="5" t="n">
        <v>2000</v>
      </c>
      <c r="T7" s="5" t="n">
        <v>2012</v>
      </c>
      <c r="X7" s="13" t="n">
        <v>2.9</v>
      </c>
    </row>
    <row r="8" customFormat="false" ht="15" hidden="false" customHeight="false" outlineLevel="0" collapsed="false">
      <c r="A8" s="0" t="s">
        <v>824</v>
      </c>
      <c r="C8" s="6" t="s">
        <v>1055</v>
      </c>
      <c r="E8" s="6" t="s">
        <v>475</v>
      </c>
      <c r="H8" s="0" t="s">
        <v>476</v>
      </c>
      <c r="L8" s="5" t="n">
        <v>999</v>
      </c>
      <c r="P8" s="5" t="n">
        <v>1000</v>
      </c>
      <c r="T8" s="5" t="n">
        <v>1019</v>
      </c>
      <c r="X8" s="13" t="n">
        <v>1.5</v>
      </c>
    </row>
    <row r="10" customFormat="false" ht="15" hidden="false" customHeight="false" outlineLevel="0" collapsed="false">
      <c r="L10" s="5" t="n">
        <v>2997</v>
      </c>
      <c r="P10" s="5" t="n">
        <v>3000</v>
      </c>
      <c r="T10" s="5" t="n">
        <v>3031</v>
      </c>
      <c r="X10" s="13" t="n">
        <v>4.4</v>
      </c>
    </row>
    <row r="12" customFormat="false" ht="15" hidden="false" customHeight="false" outlineLevel="0" collapsed="false">
      <c r="A12" s="1" t="s">
        <v>264</v>
      </c>
      <c r="B12" s="1"/>
      <c r="C12" s="1"/>
    </row>
    <row r="13" customFormat="false" ht="15" hidden="false" customHeight="false" outlineLevel="0" collapsed="false">
      <c r="A13" s="6" t="s">
        <v>1079</v>
      </c>
      <c r="C13" s="6" t="s">
        <v>1061</v>
      </c>
      <c r="E13" s="6" t="s">
        <v>1080</v>
      </c>
      <c r="H13" s="0" t="s">
        <v>402</v>
      </c>
      <c r="L13" s="5" t="n">
        <v>313</v>
      </c>
      <c r="P13" s="5" t="n">
        <v>313</v>
      </c>
      <c r="T13" s="5" t="n">
        <v>312</v>
      </c>
      <c r="X13" s="13" t="n">
        <v>0.4</v>
      </c>
    </row>
    <row r="14" customFormat="false" ht="15" hidden="false" customHeight="false" outlineLevel="0" collapsed="false">
      <c r="A14" s="6" t="s">
        <v>1079</v>
      </c>
      <c r="C14" s="6" t="s">
        <v>1059</v>
      </c>
      <c r="E14" s="6" t="s">
        <v>1081</v>
      </c>
      <c r="H14" s="0" t="s">
        <v>402</v>
      </c>
      <c r="L14" s="5" t="n">
        <v>1078</v>
      </c>
      <c r="P14" s="5" t="n">
        <v>1078</v>
      </c>
      <c r="T14" s="5" t="n">
        <v>1075</v>
      </c>
      <c r="X14" s="13" t="n">
        <v>1.5</v>
      </c>
    </row>
    <row r="15" customFormat="false" ht="15" hidden="false" customHeight="false" outlineLevel="0" collapsed="false">
      <c r="A15" s="0" t="s">
        <v>729</v>
      </c>
      <c r="C15" s="6" t="s">
        <v>1082</v>
      </c>
      <c r="E15" s="6" t="s">
        <v>1083</v>
      </c>
      <c r="H15" s="0" t="s">
        <v>422</v>
      </c>
      <c r="L15" s="5" t="n">
        <v>550</v>
      </c>
      <c r="P15" s="5" t="n">
        <v>531</v>
      </c>
      <c r="T15" s="5" t="n">
        <v>561</v>
      </c>
      <c r="X15" s="13" t="n">
        <v>0.8</v>
      </c>
    </row>
    <row r="16" customFormat="false" ht="15" hidden="false" customHeight="false" outlineLevel="0" collapsed="false">
      <c r="A16" s="0" t="s">
        <v>729</v>
      </c>
      <c r="C16" s="6" t="s">
        <v>1055</v>
      </c>
      <c r="E16" s="6" t="s">
        <v>1084</v>
      </c>
      <c r="H16" s="0" t="s">
        <v>425</v>
      </c>
      <c r="L16" s="5" t="n">
        <v>4949</v>
      </c>
      <c r="P16" s="5" t="n">
        <v>4955</v>
      </c>
      <c r="T16" s="5" t="n">
        <v>4900</v>
      </c>
      <c r="X16" s="13" t="n">
        <v>7</v>
      </c>
    </row>
    <row r="17" customFormat="false" ht="15" hidden="false" customHeight="false" outlineLevel="0" collapsed="false">
      <c r="A17" s="0" t="s">
        <v>845</v>
      </c>
      <c r="C17" s="6" t="s">
        <v>799</v>
      </c>
      <c r="E17" s="6" t="s">
        <v>1085</v>
      </c>
      <c r="H17" s="0" t="s">
        <v>484</v>
      </c>
      <c r="L17" s="0" t="s">
        <v>51</v>
      </c>
      <c r="P17" s="9" t="n">
        <v>-4</v>
      </c>
      <c r="T17" s="9" t="n">
        <v>-45</v>
      </c>
      <c r="X17" s="12" t="n">
        <v>-0.1</v>
      </c>
    </row>
    <row r="18" customFormat="false" ht="15" hidden="false" customHeight="false" outlineLevel="0" collapsed="false">
      <c r="A18" s="0" t="s">
        <v>845</v>
      </c>
      <c r="C18" s="6" t="s">
        <v>1086</v>
      </c>
      <c r="E18" s="6" t="s">
        <v>1087</v>
      </c>
      <c r="H18" s="0" t="s">
        <v>488</v>
      </c>
      <c r="L18" s="5" t="n">
        <v>4987</v>
      </c>
      <c r="P18" s="5" t="n">
        <v>4992</v>
      </c>
      <c r="T18" s="5" t="n">
        <v>4763</v>
      </c>
      <c r="X18" s="13" t="n">
        <v>6.9</v>
      </c>
    </row>
    <row r="20" customFormat="false" ht="15" hidden="false" customHeight="false" outlineLevel="0" collapsed="false">
      <c r="L20" s="5" t="n">
        <v>11877</v>
      </c>
      <c r="P20" s="5" t="n">
        <v>11865</v>
      </c>
      <c r="T20" s="5" t="n">
        <v>11566</v>
      </c>
      <c r="X20" s="13" t="n">
        <v>16.5</v>
      </c>
    </row>
    <row r="22" customFormat="false" ht="15" hidden="false" customHeight="false" outlineLevel="0" collapsed="false">
      <c r="A22" s="2" t="s">
        <v>313</v>
      </c>
    </row>
    <row r="23" customFormat="false" ht="15" hidden="false" customHeight="false" outlineLevel="0" collapsed="false">
      <c r="A23" s="0" t="s">
        <v>718</v>
      </c>
      <c r="C23" s="0" t="s">
        <v>1088</v>
      </c>
      <c r="E23" s="6" t="s">
        <v>1089</v>
      </c>
      <c r="H23" s="0" t="s">
        <v>316</v>
      </c>
      <c r="L23" s="5" t="n">
        <v>1956</v>
      </c>
      <c r="P23" s="5" t="n">
        <v>1925</v>
      </c>
      <c r="T23" s="5" t="n">
        <v>1967</v>
      </c>
      <c r="X23" s="13" t="n">
        <v>2.8</v>
      </c>
    </row>
    <row r="25" customFormat="false" ht="15" hidden="false" customHeight="false" outlineLevel="0" collapsed="false">
      <c r="L25" s="5" t="n">
        <v>1956</v>
      </c>
      <c r="P25" s="5" t="n">
        <v>1925</v>
      </c>
      <c r="T25" s="5" t="n">
        <v>1967</v>
      </c>
      <c r="X25" s="13" t="n">
        <v>2.8</v>
      </c>
    </row>
  </sheetData>
  <mergeCells count="8">
    <mergeCell ref="A2:F2"/>
    <mergeCell ref="G5:H5"/>
    <mergeCell ref="K5:L5"/>
    <mergeCell ref="O5:P5"/>
    <mergeCell ref="S5:T5"/>
    <mergeCell ref="W5:X5"/>
    <mergeCell ref="A6:C6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40.75"/>
    <col collapsed="false" customWidth="true" hidden="false" outlineLevel="0" max="5" min="5" style="0" width="68.78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2" t="s">
        <v>301</v>
      </c>
      <c r="E5" s="2" t="s">
        <v>711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A6" s="2" t="s">
        <v>271</v>
      </c>
    </row>
    <row r="7" customFormat="false" ht="15" hidden="false" customHeight="false" outlineLevel="0" collapsed="false">
      <c r="A7" s="0" t="s">
        <v>857</v>
      </c>
      <c r="C7" s="6" t="s">
        <v>799</v>
      </c>
      <c r="E7" s="0" t="s">
        <v>1090</v>
      </c>
      <c r="H7" s="0" t="s">
        <v>370</v>
      </c>
      <c r="L7" s="5" t="n">
        <v>2</v>
      </c>
      <c r="P7" s="9" t="n">
        <v>-13</v>
      </c>
      <c r="T7" s="9" t="n">
        <v>-8</v>
      </c>
      <c r="X7" s="0" t="s">
        <v>51</v>
      </c>
    </row>
    <row r="8" customFormat="false" ht="15" hidden="false" customHeight="false" outlineLevel="0" collapsed="false">
      <c r="A8" s="0" t="s">
        <v>857</v>
      </c>
      <c r="C8" s="6" t="s">
        <v>1091</v>
      </c>
      <c r="E8" s="6" t="s">
        <v>367</v>
      </c>
      <c r="H8" s="0" t="s">
        <v>1092</v>
      </c>
      <c r="L8" s="0" t="s">
        <v>51</v>
      </c>
      <c r="P8" s="0" t="s">
        <v>51</v>
      </c>
      <c r="T8" s="0" t="s">
        <v>51</v>
      </c>
      <c r="X8" s="0" t="s">
        <v>51</v>
      </c>
    </row>
    <row r="9" customFormat="false" ht="15" hidden="false" customHeight="false" outlineLevel="0" collapsed="false">
      <c r="A9" s="0" t="s">
        <v>857</v>
      </c>
      <c r="C9" s="6" t="s">
        <v>787</v>
      </c>
      <c r="E9" s="6" t="s">
        <v>369</v>
      </c>
      <c r="H9" s="0" t="s">
        <v>370</v>
      </c>
      <c r="L9" s="5" t="n">
        <v>4211</v>
      </c>
      <c r="P9" s="5" t="n">
        <v>4178</v>
      </c>
      <c r="T9" s="5" t="n">
        <v>4169</v>
      </c>
      <c r="X9" s="13" t="n">
        <v>6</v>
      </c>
    </row>
    <row r="11" customFormat="false" ht="15" hidden="false" customHeight="false" outlineLevel="0" collapsed="false">
      <c r="L11" s="5" t="n">
        <v>4213</v>
      </c>
      <c r="P11" s="5" t="n">
        <v>4165</v>
      </c>
      <c r="T11" s="5" t="n">
        <v>4161</v>
      </c>
      <c r="X11" s="13" t="n">
        <v>6</v>
      </c>
    </row>
    <row r="13" customFormat="false" ht="15" hidden="false" customHeight="false" outlineLevel="0" collapsed="false">
      <c r="A13" s="2" t="s">
        <v>286</v>
      </c>
    </row>
    <row r="14" customFormat="false" ht="15" hidden="false" customHeight="false" outlineLevel="0" collapsed="false">
      <c r="A14" s="0" t="s">
        <v>867</v>
      </c>
      <c r="C14" s="6" t="s">
        <v>787</v>
      </c>
      <c r="E14" s="6" t="s">
        <v>1093</v>
      </c>
      <c r="H14" s="0" t="s">
        <v>502</v>
      </c>
      <c r="L14" s="5" t="n">
        <v>3860</v>
      </c>
      <c r="P14" s="5" t="n">
        <v>3864</v>
      </c>
      <c r="T14" s="5" t="n">
        <v>3504</v>
      </c>
      <c r="X14" s="13" t="n">
        <v>5</v>
      </c>
    </row>
    <row r="16" customFormat="false" ht="15" hidden="false" customHeight="false" outlineLevel="0" collapsed="false">
      <c r="L16" s="5" t="n">
        <v>3860</v>
      </c>
      <c r="P16" s="5" t="n">
        <v>3864</v>
      </c>
      <c r="T16" s="5" t="n">
        <v>3504</v>
      </c>
      <c r="X16" s="13" t="n">
        <v>5</v>
      </c>
    </row>
    <row r="18" customFormat="false" ht="15" hidden="false" customHeight="false" outlineLevel="0" collapsed="false">
      <c r="A18" s="1" t="s">
        <v>872</v>
      </c>
      <c r="B18" s="1"/>
      <c r="C18" s="1"/>
    </row>
    <row r="19" customFormat="false" ht="15" hidden="false" customHeight="false" outlineLevel="0" collapsed="false">
      <c r="A19" s="0" t="s">
        <v>873</v>
      </c>
      <c r="C19" s="6" t="s">
        <v>1094</v>
      </c>
      <c r="E19" s="6" t="s">
        <v>1095</v>
      </c>
      <c r="H19" s="0" t="s">
        <v>382</v>
      </c>
      <c r="L19" s="5" t="n">
        <v>4758</v>
      </c>
      <c r="P19" s="5" t="n">
        <v>4762</v>
      </c>
      <c r="T19" s="5" t="n">
        <v>4626</v>
      </c>
      <c r="X19" s="13" t="n">
        <v>6.7</v>
      </c>
    </row>
    <row r="21" customFormat="false" ht="15" hidden="false" customHeight="false" outlineLevel="0" collapsed="false">
      <c r="L21" s="5" t="n">
        <v>4758</v>
      </c>
      <c r="P21" s="5" t="n">
        <v>4762</v>
      </c>
      <c r="T21" s="5" t="n">
        <v>4626</v>
      </c>
      <c r="X21" s="13" t="n">
        <v>6.7</v>
      </c>
    </row>
    <row r="23" customFormat="false" ht="15" hidden="false" customHeight="false" outlineLevel="0" collapsed="false">
      <c r="A23" s="1" t="s">
        <v>433</v>
      </c>
      <c r="B23" s="1"/>
      <c r="C23" s="1"/>
      <c r="D23" s="1"/>
      <c r="E23" s="1"/>
      <c r="F23" s="1"/>
      <c r="G23" s="1"/>
      <c r="H23" s="1"/>
      <c r="I23" s="2"/>
    </row>
    <row r="24" customFormat="false" ht="15" hidden="false" customHeight="false" outlineLevel="0" collapsed="false">
      <c r="A24" s="6" t="s">
        <v>1096</v>
      </c>
      <c r="C24" s="6" t="s">
        <v>1097</v>
      </c>
      <c r="E24" s="0" t="s">
        <v>1098</v>
      </c>
      <c r="H24" s="0" t="s">
        <v>436</v>
      </c>
      <c r="L24" s="5" t="n">
        <v>2278</v>
      </c>
      <c r="P24" s="5" t="n">
        <v>2280</v>
      </c>
      <c r="T24" s="5" t="n">
        <v>2200</v>
      </c>
      <c r="X24" s="13" t="n">
        <v>3.2</v>
      </c>
    </row>
    <row r="26" customFormat="false" ht="15" hidden="false" customHeight="false" outlineLevel="0" collapsed="false">
      <c r="L26" s="5" t="n">
        <v>2278</v>
      </c>
      <c r="P26" s="5" t="n">
        <v>2280</v>
      </c>
      <c r="T26" s="5" t="n">
        <v>2200</v>
      </c>
      <c r="X26" s="13" t="n">
        <v>3.2</v>
      </c>
    </row>
    <row r="28" customFormat="false" ht="15" hidden="false" customHeight="false" outlineLevel="0" collapsed="false">
      <c r="A28" s="1" t="s">
        <v>267</v>
      </c>
      <c r="B28" s="1"/>
      <c r="C28" s="1"/>
      <c r="D28" s="1"/>
      <c r="E28" s="1"/>
      <c r="F28" s="1"/>
      <c r="G28" s="1"/>
      <c r="H28" s="1"/>
      <c r="I28" s="2"/>
    </row>
    <row r="29" customFormat="false" ht="40" hidden="false" customHeight="true" outlineLevel="0" collapsed="false">
      <c r="A29" s="0" t="s">
        <v>884</v>
      </c>
      <c r="C29" s="6" t="s">
        <v>799</v>
      </c>
      <c r="E29" s="6" t="s">
        <v>1099</v>
      </c>
      <c r="H29" s="0" t="s">
        <v>1100</v>
      </c>
      <c r="L29" s="0" t="s">
        <v>51</v>
      </c>
      <c r="P29" s="9" t="n">
        <v>-5</v>
      </c>
      <c r="T29" s="5" t="n">
        <v>26</v>
      </c>
      <c r="X29" s="0" t="s">
        <v>51</v>
      </c>
    </row>
    <row r="30" customFormat="false" ht="15" hidden="false" customHeight="false" outlineLevel="0" collapsed="false">
      <c r="A30" s="0" t="s">
        <v>884</v>
      </c>
      <c r="C30" s="6" t="s">
        <v>787</v>
      </c>
      <c r="E30" s="6" t="s">
        <v>1101</v>
      </c>
      <c r="H30" s="0" t="s">
        <v>1100</v>
      </c>
      <c r="L30" s="5" t="n">
        <v>1935</v>
      </c>
      <c r="P30" s="5" t="n">
        <v>1933</v>
      </c>
      <c r="T30" s="5" t="n">
        <v>1974</v>
      </c>
      <c r="X30" s="13" t="n">
        <v>2.8</v>
      </c>
    </row>
    <row r="31" customFormat="false" ht="40" hidden="false" customHeight="true" outlineLevel="0" collapsed="false">
      <c r="A31" s="0" t="s">
        <v>1102</v>
      </c>
      <c r="C31" s="6" t="s">
        <v>799</v>
      </c>
      <c r="E31" s="6" t="s">
        <v>1103</v>
      </c>
      <c r="H31" s="0" t="s">
        <v>412</v>
      </c>
      <c r="L31" s="0" t="s">
        <v>51</v>
      </c>
      <c r="P31" s="9" t="n">
        <v>-1</v>
      </c>
      <c r="T31" s="0" t="s">
        <v>51</v>
      </c>
      <c r="X31" s="0" t="s">
        <v>51</v>
      </c>
    </row>
    <row r="32" customFormat="false" ht="40" hidden="false" customHeight="true" outlineLevel="0" collapsed="false">
      <c r="A32" s="0" t="s">
        <v>1102</v>
      </c>
      <c r="C32" s="6" t="s">
        <v>787</v>
      </c>
      <c r="E32" s="6" t="s">
        <v>416</v>
      </c>
      <c r="H32" s="0" t="s">
        <v>412</v>
      </c>
      <c r="L32" s="5" t="n">
        <v>4973</v>
      </c>
      <c r="P32" s="5" t="n">
        <v>4918</v>
      </c>
      <c r="T32" s="5" t="n">
        <v>4924</v>
      </c>
      <c r="X32" s="13" t="n">
        <v>7.1</v>
      </c>
    </row>
    <row r="34" customFormat="false" ht="15" hidden="false" customHeight="false" outlineLevel="0" collapsed="false">
      <c r="L34" s="5" t="n">
        <v>6908</v>
      </c>
      <c r="P34" s="5" t="n">
        <v>6845</v>
      </c>
      <c r="T34" s="5" t="n">
        <v>6924</v>
      </c>
      <c r="X34" s="13" t="n">
        <v>9.9</v>
      </c>
    </row>
  </sheetData>
  <mergeCells count="9">
    <mergeCell ref="A2:F2"/>
    <mergeCell ref="G5:H5"/>
    <mergeCell ref="K5:L5"/>
    <mergeCell ref="O5:P5"/>
    <mergeCell ref="S5:T5"/>
    <mergeCell ref="W5:X5"/>
    <mergeCell ref="A18:C18"/>
    <mergeCell ref="A23:H23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3.74"/>
    <col collapsed="false" customWidth="true" hidden="false" outlineLevel="0" max="5" min="5" style="0" width="70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2" t="s">
        <v>301</v>
      </c>
      <c r="E5" s="2" t="s">
        <v>711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A6" s="1" t="s">
        <v>897</v>
      </c>
      <c r="B6" s="1"/>
      <c r="C6" s="1"/>
      <c r="D6" s="1"/>
      <c r="E6" s="1"/>
      <c r="F6" s="1"/>
      <c r="G6" s="1"/>
      <c r="H6" s="1"/>
      <c r="I6" s="2"/>
    </row>
    <row r="7" customFormat="false" ht="40" hidden="false" customHeight="true" outlineLevel="0" collapsed="false">
      <c r="A7" s="0" t="s">
        <v>898</v>
      </c>
      <c r="C7" s="0" t="s">
        <v>400</v>
      </c>
      <c r="E7" s="6" t="s">
        <v>1104</v>
      </c>
      <c r="H7" s="0" t="s">
        <v>499</v>
      </c>
      <c r="L7" s="5" t="n">
        <v>313</v>
      </c>
      <c r="P7" s="5" t="n">
        <v>312</v>
      </c>
      <c r="T7" s="5" t="n">
        <v>304</v>
      </c>
      <c r="X7" s="13" t="n">
        <v>0.4</v>
      </c>
    </row>
    <row r="9" customFormat="false" ht="15" hidden="false" customHeight="false" outlineLevel="0" collapsed="false">
      <c r="L9" s="5" t="n">
        <v>313</v>
      </c>
      <c r="P9" s="5" t="n">
        <v>312</v>
      </c>
      <c r="T9" s="5" t="n">
        <v>304</v>
      </c>
      <c r="X9" s="13" t="n">
        <v>0.4</v>
      </c>
    </row>
    <row r="11" customFormat="false" ht="15" hidden="false" customHeight="false" outlineLevel="0" collapsed="false">
      <c r="A11" s="1" t="s">
        <v>902</v>
      </c>
      <c r="B11" s="1"/>
      <c r="C11" s="1"/>
      <c r="D11" s="1"/>
      <c r="E11" s="1"/>
      <c r="F11" s="1"/>
      <c r="G11" s="1"/>
      <c r="H11" s="1"/>
      <c r="I11" s="2"/>
    </row>
    <row r="12" customFormat="false" ht="40" hidden="false" customHeight="true" outlineLevel="0" collapsed="false">
      <c r="A12" s="6" t="s">
        <v>1105</v>
      </c>
      <c r="C12" s="6" t="s">
        <v>1106</v>
      </c>
      <c r="E12" s="6" t="s">
        <v>1107</v>
      </c>
      <c r="H12" s="0" t="s">
        <v>516</v>
      </c>
      <c r="L12" s="0" t="s">
        <v>51</v>
      </c>
      <c r="P12" s="9" t="n">
        <v>-5</v>
      </c>
      <c r="T12" s="9" t="n">
        <v>-5</v>
      </c>
      <c r="X12" s="0" t="s">
        <v>51</v>
      </c>
    </row>
    <row r="14" customFormat="false" ht="15" hidden="false" customHeight="false" outlineLevel="0" collapsed="false">
      <c r="L14" s="0" t="s">
        <v>51</v>
      </c>
      <c r="P14" s="9" t="n">
        <v>-5</v>
      </c>
      <c r="T14" s="9" t="n">
        <v>-5</v>
      </c>
      <c r="X14" s="0" t="s">
        <v>51</v>
      </c>
    </row>
    <row r="16" customFormat="false" ht="15" hidden="false" customHeight="false" outlineLevel="0" collapsed="false">
      <c r="A16" s="2" t="s">
        <v>909</v>
      </c>
    </row>
    <row r="17" customFormat="false" ht="15" hidden="false" customHeight="false" outlineLevel="0" collapsed="false">
      <c r="A17" s="6" t="s">
        <v>1108</v>
      </c>
      <c r="C17" s="0" t="s">
        <v>1109</v>
      </c>
      <c r="E17" s="0" t="s">
        <v>1110</v>
      </c>
      <c r="H17" s="0" t="s">
        <v>425</v>
      </c>
      <c r="L17" s="5" t="n">
        <v>1930</v>
      </c>
      <c r="P17" s="5" t="n">
        <v>1932</v>
      </c>
      <c r="T17" s="5" t="n">
        <v>1753</v>
      </c>
      <c r="X17" s="13" t="n">
        <v>2.5</v>
      </c>
    </row>
    <row r="18" customFormat="false" ht="40" hidden="false" customHeight="true" outlineLevel="0" collapsed="false">
      <c r="A18" s="6" t="s">
        <v>1111</v>
      </c>
      <c r="C18" s="6" t="s">
        <v>799</v>
      </c>
      <c r="E18" s="6" t="s">
        <v>1112</v>
      </c>
      <c r="H18" s="0" t="s">
        <v>451</v>
      </c>
      <c r="L18" s="5" t="n">
        <v>600</v>
      </c>
      <c r="P18" s="5" t="n">
        <v>570</v>
      </c>
      <c r="T18" s="5" t="n">
        <v>567</v>
      </c>
      <c r="X18" s="13" t="n">
        <v>0.8</v>
      </c>
    </row>
    <row r="19" customFormat="false" ht="40" hidden="false" customHeight="true" outlineLevel="0" collapsed="false">
      <c r="A19" s="6" t="s">
        <v>1111</v>
      </c>
      <c r="C19" s="6" t="s">
        <v>1068</v>
      </c>
      <c r="E19" s="6" t="s">
        <v>1113</v>
      </c>
      <c r="H19" s="0" t="s">
        <v>451</v>
      </c>
      <c r="L19" s="5" t="n">
        <v>4664</v>
      </c>
      <c r="P19" s="5" t="n">
        <v>4614</v>
      </c>
      <c r="T19" s="5" t="n">
        <v>4617</v>
      </c>
      <c r="X19" s="13" t="n">
        <v>6.6</v>
      </c>
    </row>
    <row r="21" customFormat="false" ht="15" hidden="false" customHeight="false" outlineLevel="0" collapsed="false">
      <c r="L21" s="5" t="n">
        <v>7194</v>
      </c>
      <c r="P21" s="5" t="n">
        <v>7116</v>
      </c>
      <c r="T21" s="5" t="n">
        <v>6937</v>
      </c>
      <c r="X21" s="13" t="n">
        <v>9.9</v>
      </c>
    </row>
    <row r="23" customFormat="false" ht="15" hidden="false" customHeight="false" outlineLevel="0" collapsed="false">
      <c r="A23" s="1" t="s">
        <v>721</v>
      </c>
      <c r="B23" s="1"/>
      <c r="C23" s="1"/>
      <c r="D23" s="1"/>
      <c r="E23" s="1"/>
      <c r="L23" s="5" t="n">
        <v>87657</v>
      </c>
      <c r="P23" s="5" t="n">
        <v>87301</v>
      </c>
      <c r="T23" s="5" t="n">
        <v>84855</v>
      </c>
      <c r="X23" s="13" t="n">
        <v>121.9</v>
      </c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1" t="s">
        <v>714</v>
      </c>
      <c r="B26" s="1"/>
      <c r="C26" s="1"/>
      <c r="D26" s="1"/>
      <c r="E26" s="1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1" t="s">
        <v>722</v>
      </c>
      <c r="B28" s="1"/>
      <c r="C28" s="1"/>
      <c r="D28" s="1"/>
      <c r="E28" s="1"/>
    </row>
    <row r="29" customFormat="false" ht="15" hidden="false" customHeight="false" outlineLevel="0" collapsed="false">
      <c r="A29" s="2" t="s">
        <v>266</v>
      </c>
    </row>
    <row r="30" customFormat="false" ht="15" hidden="false" customHeight="false" outlineLevel="0" collapsed="false">
      <c r="A30" s="6" t="s">
        <v>716</v>
      </c>
      <c r="C30" s="0" t="s">
        <v>317</v>
      </c>
      <c r="E30" s="0" t="s">
        <v>32</v>
      </c>
      <c r="H30" s="0" t="s">
        <v>32</v>
      </c>
      <c r="L30" s="0" t="s">
        <v>32</v>
      </c>
      <c r="P30" s="0" t="s">
        <v>51</v>
      </c>
      <c r="T30" s="0" t="s">
        <v>51</v>
      </c>
      <c r="X30" s="0" t="s">
        <v>51</v>
      </c>
    </row>
    <row r="32" customFormat="false" ht="15" hidden="false" customHeight="false" outlineLevel="0" collapsed="false">
      <c r="P32" s="0" t="s">
        <v>51</v>
      </c>
      <c r="T32" s="0" t="s">
        <v>51</v>
      </c>
      <c r="X32" s="0" t="s">
        <v>51</v>
      </c>
    </row>
    <row r="34" customFormat="false" ht="15" hidden="false" customHeight="false" outlineLevel="0" collapsed="false">
      <c r="A34" s="1" t="s">
        <v>724</v>
      </c>
      <c r="B34" s="1"/>
      <c r="C34" s="1"/>
    </row>
    <row r="35" customFormat="false" ht="15" hidden="false" customHeight="false" outlineLevel="0" collapsed="false">
      <c r="A35" s="0" t="s">
        <v>923</v>
      </c>
      <c r="C35" s="0" t="s">
        <v>924</v>
      </c>
      <c r="E35" s="0" t="s">
        <v>32</v>
      </c>
      <c r="H35" s="0" t="s">
        <v>32</v>
      </c>
      <c r="L35" s="0" t="s">
        <v>32</v>
      </c>
      <c r="P35" s="5" t="n">
        <v>2862</v>
      </c>
      <c r="T35" s="5" t="n">
        <v>3779</v>
      </c>
      <c r="X35" s="13" t="n">
        <v>5.4</v>
      </c>
    </row>
    <row r="37" customFormat="false" ht="15" hidden="false" customHeight="false" outlineLevel="0" collapsed="false">
      <c r="P37" s="5" t="n">
        <v>2862</v>
      </c>
      <c r="T37" s="5" t="n">
        <v>3779</v>
      </c>
      <c r="X37" s="13" t="n">
        <v>5.4</v>
      </c>
    </row>
  </sheetData>
  <mergeCells count="24">
    <mergeCell ref="A2:F2"/>
    <mergeCell ref="G5:H5"/>
    <mergeCell ref="K5:L5"/>
    <mergeCell ref="O5:P5"/>
    <mergeCell ref="S5:T5"/>
    <mergeCell ref="W5:X5"/>
    <mergeCell ref="A6:H6"/>
    <mergeCell ref="A11:H11"/>
    <mergeCell ref="A23:E23"/>
    <mergeCell ref="A25:E25"/>
    <mergeCell ref="F25:I25"/>
    <mergeCell ref="J25:M25"/>
    <mergeCell ref="N25:Q25"/>
    <mergeCell ref="R25:U25"/>
    <mergeCell ref="V25:Y25"/>
    <mergeCell ref="A26:E26"/>
    <mergeCell ref="A27:E27"/>
    <mergeCell ref="F27:I27"/>
    <mergeCell ref="J27:M27"/>
    <mergeCell ref="N27:Q27"/>
    <mergeCell ref="R27:U27"/>
    <mergeCell ref="V27:Y27"/>
    <mergeCell ref="A28:E28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0.72"/>
    <col collapsed="false" customWidth="true" hidden="false" outlineLevel="0" max="6" min="6" style="0" width="3.7"/>
    <col collapsed="false" customWidth="true" hidden="false" outlineLevel="0" max="10" min="10" style="0" width="3.7"/>
    <col collapsed="false" customWidth="true" hidden="false" outlineLevel="0" max="14" min="14" style="0" width="3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14</v>
      </c>
      <c r="C5" s="2" t="s">
        <v>301</v>
      </c>
      <c r="E5" s="1" t="s">
        <v>711</v>
      </c>
      <c r="F5" s="1"/>
      <c r="I5" s="1" t="s">
        <v>303</v>
      </c>
      <c r="J5" s="1"/>
      <c r="M5" s="3" t="s">
        <v>738</v>
      </c>
      <c r="N5" s="3"/>
      <c r="Q5" s="1" t="s">
        <v>168</v>
      </c>
      <c r="R5" s="1"/>
      <c r="U5" s="3" t="s">
        <v>703</v>
      </c>
      <c r="V5" s="3"/>
      <c r="Y5" s="3" t="s">
        <v>739</v>
      </c>
      <c r="Z5" s="3"/>
    </row>
    <row r="6" customFormat="false" ht="15" hidden="false" customHeight="false" outlineLevel="0" collapsed="false">
      <c r="A6" s="1" t="s">
        <v>264</v>
      </c>
      <c r="B6" s="1"/>
      <c r="C6" s="1"/>
    </row>
    <row r="7" customFormat="false" ht="15" hidden="false" customHeight="false" outlineLevel="0" collapsed="false">
      <c r="A7" s="0" t="s">
        <v>729</v>
      </c>
      <c r="C7" s="0" t="s">
        <v>707</v>
      </c>
      <c r="F7" s="0" t="s">
        <v>32</v>
      </c>
      <c r="J7" s="0" t="s">
        <v>32</v>
      </c>
      <c r="N7" s="0" t="s">
        <v>32</v>
      </c>
      <c r="R7" s="5" t="n">
        <v>104</v>
      </c>
      <c r="V7" s="5" t="n">
        <v>104</v>
      </c>
      <c r="Z7" s="13" t="n">
        <v>0.1</v>
      </c>
    </row>
    <row r="8" customFormat="false" ht="15" hidden="false" customHeight="false" outlineLevel="0" collapsed="false">
      <c r="A8" s="0" t="s">
        <v>729</v>
      </c>
      <c r="C8" s="0" t="s">
        <v>707</v>
      </c>
      <c r="F8" s="0" t="s">
        <v>32</v>
      </c>
      <c r="J8" s="0" t="s">
        <v>32</v>
      </c>
      <c r="N8" s="0" t="s">
        <v>32</v>
      </c>
      <c r="R8" s="5" t="n">
        <v>52</v>
      </c>
      <c r="V8" s="5" t="n">
        <v>52</v>
      </c>
      <c r="Z8" s="13" t="n">
        <v>0.1</v>
      </c>
    </row>
    <row r="9" customFormat="false" ht="15" hidden="false" customHeight="false" outlineLevel="0" collapsed="false">
      <c r="A9" s="0" t="s">
        <v>729</v>
      </c>
      <c r="C9" s="0" t="s">
        <v>707</v>
      </c>
      <c r="F9" s="0" t="s">
        <v>32</v>
      </c>
      <c r="J9" s="0" t="s">
        <v>32</v>
      </c>
      <c r="N9" s="0" t="s">
        <v>32</v>
      </c>
      <c r="R9" s="0" t="s">
        <v>51</v>
      </c>
      <c r="V9" s="0" t="s">
        <v>51</v>
      </c>
      <c r="Z9" s="0" t="s">
        <v>51</v>
      </c>
    </row>
    <row r="11" customFormat="false" ht="15" hidden="false" customHeight="false" outlineLevel="0" collapsed="false">
      <c r="R11" s="5" t="n">
        <v>156</v>
      </c>
      <c r="V11" s="5" t="n">
        <v>156</v>
      </c>
      <c r="Z11" s="13" t="n">
        <v>0.2</v>
      </c>
    </row>
    <row r="13" customFormat="false" ht="15" hidden="false" customHeight="false" outlineLevel="0" collapsed="false">
      <c r="B13" s="7"/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false" customHeight="false" outlineLevel="0" collapsed="false">
      <c r="A14" s="2" t="s">
        <v>313</v>
      </c>
    </row>
    <row r="15" customFormat="false" ht="15" hidden="false" customHeight="false" outlineLevel="0" collapsed="false">
      <c r="A15" s="0" t="s">
        <v>718</v>
      </c>
      <c r="C15" s="0" t="s">
        <v>730</v>
      </c>
      <c r="F15" s="0" t="s">
        <v>32</v>
      </c>
      <c r="J15" s="0" t="s">
        <v>32</v>
      </c>
      <c r="N15" s="0" t="s">
        <v>32</v>
      </c>
      <c r="R15" s="5" t="n">
        <v>1824</v>
      </c>
      <c r="V15" s="5" t="n">
        <v>1610</v>
      </c>
      <c r="Z15" s="13" t="n">
        <v>2.3</v>
      </c>
    </row>
    <row r="17" customFormat="false" ht="15" hidden="false" customHeight="false" outlineLevel="0" collapsed="false">
      <c r="R17" s="5" t="n">
        <v>1824</v>
      </c>
      <c r="V17" s="5" t="n">
        <v>1610</v>
      </c>
      <c r="Z17" s="13" t="n">
        <v>2.3</v>
      </c>
    </row>
    <row r="19" customFormat="false" ht="15" hidden="false" customHeight="false" outlineLevel="0" collapsed="false">
      <c r="A19" s="1" t="s">
        <v>731</v>
      </c>
      <c r="B19" s="1"/>
      <c r="C19" s="1"/>
      <c r="R19" s="5" t="n">
        <v>4842</v>
      </c>
      <c r="V19" s="5" t="n">
        <v>5545</v>
      </c>
      <c r="Z19" s="13" t="n">
        <v>7.9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5" hidden="false" customHeight="false" outlineLevel="0" collapsed="false">
      <c r="A22" s="1" t="s">
        <v>732</v>
      </c>
      <c r="B22" s="1"/>
      <c r="C22" s="1"/>
    </row>
    <row r="23" customFormat="false" ht="15" hidden="false" customHeight="false" outlineLevel="0" collapsed="false">
      <c r="A23" s="0" t="s">
        <v>330</v>
      </c>
      <c r="C23" s="0" t="s">
        <v>925</v>
      </c>
      <c r="F23" s="0" t="s">
        <v>32</v>
      </c>
      <c r="J23" s="0" t="s">
        <v>32</v>
      </c>
      <c r="N23" s="0" t="s">
        <v>32</v>
      </c>
      <c r="R23" s="5" t="n">
        <v>60107</v>
      </c>
      <c r="V23" s="5" t="n">
        <v>59675</v>
      </c>
      <c r="Z23" s="13" t="n">
        <v>85.8</v>
      </c>
    </row>
    <row r="25" customFormat="false" ht="15" hidden="false" customHeight="false" outlineLevel="0" collapsed="false">
      <c r="R25" s="5" t="n">
        <v>60107</v>
      </c>
      <c r="V25" s="5" t="n">
        <v>59675</v>
      </c>
      <c r="Z25" s="13" t="n">
        <v>85.8</v>
      </c>
    </row>
    <row r="27" customFormat="false" ht="15" hidden="false" customHeight="false" outlineLevel="0" collapsed="false">
      <c r="A27" s="1" t="s">
        <v>735</v>
      </c>
      <c r="B27" s="1"/>
      <c r="C27" s="1"/>
      <c r="R27" s="5" t="n">
        <v>64949</v>
      </c>
      <c r="V27" s="5" t="n">
        <v>65220</v>
      </c>
      <c r="Z27" s="13" t="n">
        <v>93.7</v>
      </c>
    </row>
    <row r="29" customFormat="false" ht="15" hidden="false" customHeight="false" outlineLevel="0" collapsed="false">
      <c r="A29" s="2" t="s">
        <v>736</v>
      </c>
      <c r="M29" s="4" t="n">
        <v>87657</v>
      </c>
      <c r="N29" s="4"/>
      <c r="Q29" s="4" t="n">
        <v>152250</v>
      </c>
      <c r="R29" s="4"/>
      <c r="U29" s="4" t="n">
        <v>150075</v>
      </c>
      <c r="V29" s="4"/>
      <c r="Z29" s="0" t="s">
        <v>926</v>
      </c>
    </row>
  </sheetData>
  <mergeCells count="28">
    <mergeCell ref="A2:F2"/>
    <mergeCell ref="E5:F5"/>
    <mergeCell ref="I5:J5"/>
    <mergeCell ref="M5:N5"/>
    <mergeCell ref="Q5:R5"/>
    <mergeCell ref="U5:V5"/>
    <mergeCell ref="Y5:Z5"/>
    <mergeCell ref="A6:C6"/>
    <mergeCell ref="B13:C13"/>
    <mergeCell ref="D13:G13"/>
    <mergeCell ref="H13:K13"/>
    <mergeCell ref="L13:O13"/>
    <mergeCell ref="P13:S13"/>
    <mergeCell ref="T13:W13"/>
    <mergeCell ref="X13:AA13"/>
    <mergeCell ref="A19:C19"/>
    <mergeCell ref="A21:C21"/>
    <mergeCell ref="D21:G21"/>
    <mergeCell ref="H21:K21"/>
    <mergeCell ref="L21:O21"/>
    <mergeCell ref="P21:S21"/>
    <mergeCell ref="T21:W21"/>
    <mergeCell ref="X21:AA21"/>
    <mergeCell ref="A22:C22"/>
    <mergeCell ref="A27:C27"/>
    <mergeCell ref="M29:N29"/>
    <mergeCell ref="Q29:R29"/>
    <mergeCell ref="U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9</v>
      </c>
    </row>
    <row r="6" customFormat="false" ht="15" hidden="false" customHeight="false" outlineLevel="0" collapsed="false">
      <c r="A6" s="0" t="s">
        <v>1115</v>
      </c>
      <c r="C6" s="4" t="n">
        <v>151413</v>
      </c>
      <c r="D6" s="4"/>
    </row>
    <row r="7" customFormat="false" ht="15" hidden="false" customHeight="false" outlineLevel="0" collapsed="false">
      <c r="A7" s="0" t="s">
        <v>20</v>
      </c>
      <c r="D7" s="5" t="n">
        <v>7874</v>
      </c>
    </row>
    <row r="8" customFormat="false" ht="15" hidden="false" customHeight="false" outlineLevel="0" collapsed="false">
      <c r="A8" s="0" t="s">
        <v>1116</v>
      </c>
      <c r="D8" s="5" t="n">
        <v>9086</v>
      </c>
    </row>
    <row r="9" customFormat="false" ht="15" hidden="false" customHeight="false" outlineLevel="0" collapsed="false">
      <c r="A9" s="0" t="s">
        <v>1117</v>
      </c>
      <c r="D9" s="5" t="n">
        <v>746</v>
      </c>
    </row>
    <row r="10" customFormat="false" ht="15" hidden="false" customHeight="false" outlineLevel="0" collapsed="false">
      <c r="A10" s="0" t="s">
        <v>1118</v>
      </c>
      <c r="D10" s="5" t="n">
        <v>24</v>
      </c>
    </row>
    <row r="11" customFormat="false" ht="15" hidden="false" customHeight="false" outlineLevel="0" collapsed="false">
      <c r="A11" s="0" t="s">
        <v>1119</v>
      </c>
      <c r="D11" s="5" t="n">
        <v>3210</v>
      </c>
    </row>
    <row r="13" customFormat="false" ht="15" hidden="false" customHeight="false" outlineLevel="0" collapsed="false">
      <c r="D13" s="5" t="n">
        <v>172353</v>
      </c>
    </row>
    <row r="15" customFormat="false" ht="15" hidden="false" customHeight="false" outlineLevel="0" collapsed="false">
      <c r="A15" s="2" t="s">
        <v>108</v>
      </c>
    </row>
    <row r="16" customFormat="false" ht="15" hidden="false" customHeight="false" outlineLevel="0" collapsed="false">
      <c r="A16" s="0" t="s">
        <v>1120</v>
      </c>
      <c r="D16" s="5" t="n">
        <v>88970</v>
      </c>
    </row>
    <row r="17" customFormat="false" ht="15" hidden="false" customHeight="false" outlineLevel="0" collapsed="false">
      <c r="A17" s="0" t="s">
        <v>1121</v>
      </c>
      <c r="D17" s="5" t="n">
        <v>20000</v>
      </c>
    </row>
    <row r="18" customFormat="false" ht="15" hidden="false" customHeight="false" outlineLevel="0" collapsed="false">
      <c r="A18" s="0" t="s">
        <v>647</v>
      </c>
      <c r="D18" s="5" t="n">
        <v>923</v>
      </c>
    </row>
    <row r="19" customFormat="false" ht="15" hidden="false" customHeight="false" outlineLevel="0" collapsed="false">
      <c r="A19" s="0" t="s">
        <v>1122</v>
      </c>
      <c r="D19" s="5" t="n">
        <v>34</v>
      </c>
    </row>
    <row r="20" customFormat="false" ht="15" hidden="false" customHeight="false" outlineLevel="0" collapsed="false">
      <c r="A20" s="0" t="s">
        <v>1123</v>
      </c>
      <c r="D20" s="5" t="n">
        <v>178</v>
      </c>
    </row>
    <row r="21" customFormat="false" ht="15" hidden="false" customHeight="false" outlineLevel="0" collapsed="false">
      <c r="A21" s="0" t="s">
        <v>1124</v>
      </c>
      <c r="D21" s="5" t="n">
        <v>97</v>
      </c>
    </row>
    <row r="23" customFormat="false" ht="15" hidden="false" customHeight="false" outlineLevel="0" collapsed="false">
      <c r="D23" s="5" t="n">
        <v>110202</v>
      </c>
    </row>
    <row r="25" customFormat="false" ht="15" hidden="false" customHeight="false" outlineLevel="0" collapsed="false">
      <c r="A25" s="2" t="s">
        <v>1125</v>
      </c>
      <c r="C25" s="4" t="n">
        <v>62151</v>
      </c>
      <c r="D25" s="4"/>
    </row>
  </sheetData>
  <mergeCells count="3">
    <mergeCell ref="A2:F2"/>
    <mergeCell ref="C6:D6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2.72"/>
    <col collapsed="false" customWidth="true" hidden="false" outlineLevel="0" max="5" min="5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14" t="s">
        <v>728</v>
      </c>
      <c r="E5" s="2" t="s">
        <v>334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1" t="s">
        <v>169</v>
      </c>
      <c r="T5" s="1"/>
      <c r="W5" s="3" t="s">
        <v>739</v>
      </c>
      <c r="X5" s="3"/>
    </row>
    <row r="6" customFormat="false" ht="15" hidden="false" customHeight="false" outlineLevel="0" collapsed="false">
      <c r="A6" s="2" t="s">
        <v>714</v>
      </c>
    </row>
    <row r="7" customFormat="false" ht="15" hidden="false" customHeight="false" outlineLevel="0" collapsed="false">
      <c r="B7" s="7"/>
      <c r="C7" s="7"/>
      <c r="D7" s="7"/>
      <c r="E7" s="7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2" t="s">
        <v>715</v>
      </c>
    </row>
    <row r="9" customFormat="false" ht="15" hidden="false" customHeight="false" outlineLevel="0" collapsed="false">
      <c r="B9" s="7"/>
      <c r="C9" s="7"/>
      <c r="D9" s="7"/>
      <c r="E9" s="7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" t="s">
        <v>265</v>
      </c>
    </row>
    <row r="11" customFormat="false" ht="15" hidden="false" customHeight="false" outlineLevel="0" collapsed="false">
      <c r="A11" s="0" t="s">
        <v>1126</v>
      </c>
      <c r="C11" s="0" t="s">
        <v>1127</v>
      </c>
      <c r="E11" s="0" t="s">
        <v>32</v>
      </c>
      <c r="H11" s="0" t="s">
        <v>524</v>
      </c>
      <c r="K11" s="7" t="s">
        <v>100</v>
      </c>
      <c r="L11" s="7"/>
      <c r="O11" s="11" t="n">
        <v>-117</v>
      </c>
      <c r="P11" s="11"/>
      <c r="S11" s="7" t="s">
        <v>100</v>
      </c>
      <c r="T11" s="7"/>
      <c r="X11" s="0" t="s">
        <v>1128</v>
      </c>
    </row>
    <row r="12" customFormat="false" ht="15" hidden="false" customHeight="false" outlineLevel="0" collapsed="false">
      <c r="A12" s="0" t="s">
        <v>912</v>
      </c>
      <c r="C12" s="0" t="s">
        <v>1129</v>
      </c>
      <c r="E12" s="0" t="s">
        <v>747</v>
      </c>
    </row>
    <row r="13" customFormat="false" ht="15" hidden="false" customHeight="false" outlineLevel="0" collapsed="false">
      <c r="C13" s="0" t="s">
        <v>746</v>
      </c>
      <c r="E13" s="0" t="s">
        <v>1130</v>
      </c>
    </row>
    <row r="14" customFormat="false" ht="15" hidden="false" customHeight="false" outlineLevel="0" collapsed="false">
      <c r="E14" s="0" t="s">
        <v>749</v>
      </c>
    </row>
    <row r="15" customFormat="false" ht="15" hidden="false" customHeight="false" outlineLevel="0" collapsed="false">
      <c r="E15" s="0" t="s">
        <v>1131</v>
      </c>
    </row>
    <row r="16" customFormat="false" ht="15" hidden="false" customHeight="false" outlineLevel="0" collapsed="false">
      <c r="E16" s="0" t="s">
        <v>1132</v>
      </c>
    </row>
    <row r="17" customFormat="false" ht="15" hidden="false" customHeight="false" outlineLevel="0" collapsed="false">
      <c r="A17" s="0" t="s">
        <v>1133</v>
      </c>
      <c r="C17" s="0" t="s">
        <v>172</v>
      </c>
      <c r="E17" s="0" t="s">
        <v>896</v>
      </c>
      <c r="H17" s="0" t="s">
        <v>504</v>
      </c>
      <c r="L17" s="5" t="n">
        <v>4937</v>
      </c>
      <c r="P17" s="5" t="n">
        <v>4866</v>
      </c>
      <c r="T17" s="5" t="n">
        <v>4938</v>
      </c>
      <c r="X17" s="13" t="n">
        <v>7.9</v>
      </c>
    </row>
    <row r="18" customFormat="false" ht="15" hidden="false" customHeight="false" outlineLevel="0" collapsed="false">
      <c r="C18" s="0" t="s">
        <v>1129</v>
      </c>
      <c r="E18" s="0" t="s">
        <v>859</v>
      </c>
    </row>
    <row r="19" customFormat="false" ht="15" hidden="false" customHeight="false" outlineLevel="0" collapsed="false">
      <c r="C19" s="0" t="s">
        <v>763</v>
      </c>
      <c r="E19" s="0" t="s">
        <v>860</v>
      </c>
    </row>
    <row r="21" customFormat="false" ht="15" hidden="false" customHeight="false" outlineLevel="0" collapsed="false">
      <c r="L21" s="5" t="n">
        <v>4937</v>
      </c>
      <c r="P21" s="5" t="n">
        <v>4749</v>
      </c>
      <c r="T21" s="5" t="n">
        <v>4938</v>
      </c>
      <c r="X21" s="13" t="n">
        <v>7.9</v>
      </c>
    </row>
    <row r="23" customFormat="false" ht="15" hidden="false" customHeight="false" outlineLevel="0" collapsed="false">
      <c r="A23" s="2" t="s">
        <v>266</v>
      </c>
    </row>
    <row r="24" customFormat="false" ht="15" hidden="false" customHeight="false" outlineLevel="0" collapsed="false">
      <c r="A24" s="0" t="s">
        <v>1052</v>
      </c>
      <c r="C24" s="0" t="s">
        <v>172</v>
      </c>
      <c r="E24" s="0" t="s">
        <v>1134</v>
      </c>
      <c r="H24" s="0" t="s">
        <v>353</v>
      </c>
      <c r="L24" s="5" t="n">
        <v>4953</v>
      </c>
      <c r="P24" s="5" t="n">
        <v>4903</v>
      </c>
      <c r="T24" s="5" t="n">
        <v>4953</v>
      </c>
      <c r="X24" s="13" t="n">
        <v>8</v>
      </c>
    </row>
    <row r="25" customFormat="false" ht="15" hidden="false" customHeight="false" outlineLevel="0" collapsed="false">
      <c r="C25" s="0" t="s">
        <v>1129</v>
      </c>
      <c r="E25" s="0" t="s">
        <v>1135</v>
      </c>
    </row>
    <row r="26" customFormat="false" ht="15" hidden="false" customHeight="false" outlineLevel="0" collapsed="false">
      <c r="C26" s="6" t="s">
        <v>1136</v>
      </c>
      <c r="E26" s="0" t="s">
        <v>886</v>
      </c>
    </row>
    <row r="27" customFormat="false" ht="15" hidden="false" customHeight="false" outlineLevel="0" collapsed="false">
      <c r="A27" s="0" t="s">
        <v>759</v>
      </c>
      <c r="C27" s="0" t="s">
        <v>172</v>
      </c>
      <c r="E27" s="0" t="s">
        <v>761</v>
      </c>
      <c r="H27" s="0" t="s">
        <v>431</v>
      </c>
      <c r="L27" s="5" t="n">
        <v>2605</v>
      </c>
      <c r="P27" s="5" t="n">
        <v>2598</v>
      </c>
      <c r="T27" s="5" t="n">
        <v>2605</v>
      </c>
      <c r="X27" s="13" t="n">
        <v>4.2</v>
      </c>
    </row>
    <row r="28" customFormat="false" ht="15" hidden="false" customHeight="false" outlineLevel="0" collapsed="false">
      <c r="C28" s="0" t="s">
        <v>1129</v>
      </c>
      <c r="E28" s="0" t="s">
        <v>1137</v>
      </c>
    </row>
    <row r="29" customFormat="false" ht="15" hidden="false" customHeight="false" outlineLevel="0" collapsed="false">
      <c r="C29" s="0" t="s">
        <v>763</v>
      </c>
      <c r="E29" s="0" t="s">
        <v>1138</v>
      </c>
    </row>
    <row r="30" customFormat="false" ht="15" hidden="false" customHeight="false" outlineLevel="0" collapsed="false">
      <c r="A30" s="0" t="s">
        <v>1139</v>
      </c>
      <c r="C30" s="0" t="s">
        <v>172</v>
      </c>
      <c r="E30" s="0" t="s">
        <v>773</v>
      </c>
      <c r="H30" s="0" t="s">
        <v>491</v>
      </c>
      <c r="L30" s="5" t="n">
        <v>1481</v>
      </c>
      <c r="P30" s="5" t="n">
        <v>1466</v>
      </c>
      <c r="T30" s="5" t="n">
        <v>1474</v>
      </c>
      <c r="X30" s="13" t="n">
        <v>2.4</v>
      </c>
    </row>
    <row r="31" customFormat="false" ht="15" hidden="false" customHeight="false" outlineLevel="0" collapsed="false">
      <c r="A31" s="0" t="s">
        <v>1140</v>
      </c>
      <c r="C31" s="0" t="s">
        <v>1129</v>
      </c>
      <c r="E31" s="0" t="s">
        <v>1141</v>
      </c>
    </row>
    <row r="32" customFormat="false" ht="15" hidden="false" customHeight="false" outlineLevel="0" collapsed="false">
      <c r="C32" s="0" t="s">
        <v>775</v>
      </c>
      <c r="E32" s="0" t="s">
        <v>1142</v>
      </c>
    </row>
    <row r="33" customFormat="false" ht="15" hidden="false" customHeight="false" outlineLevel="0" collapsed="false">
      <c r="A33" s="0" t="s">
        <v>1139</v>
      </c>
      <c r="C33" s="0" t="s">
        <v>172</v>
      </c>
      <c r="E33" s="0" t="s">
        <v>767</v>
      </c>
      <c r="H33" s="0" t="s">
        <v>476</v>
      </c>
      <c r="L33" s="5" t="n">
        <v>505</v>
      </c>
      <c r="P33" s="5" t="n">
        <v>501</v>
      </c>
      <c r="T33" s="5" t="n">
        <v>508</v>
      </c>
      <c r="X33" s="13" t="n">
        <v>0.8</v>
      </c>
    </row>
    <row r="34" customFormat="false" ht="15" hidden="false" customHeight="false" outlineLevel="0" collapsed="false">
      <c r="A34" s="0" t="s">
        <v>1140</v>
      </c>
      <c r="C34" s="0" t="s">
        <v>1129</v>
      </c>
      <c r="E34" s="0" t="s">
        <v>1143</v>
      </c>
    </row>
    <row r="35" customFormat="false" ht="15" hidden="false" customHeight="false" outlineLevel="0" collapsed="false">
      <c r="C35" s="0" t="s">
        <v>770</v>
      </c>
      <c r="E35" s="0" t="s">
        <v>1144</v>
      </c>
    </row>
    <row r="36" customFormat="false" ht="15" hidden="false" customHeight="false" outlineLevel="0" collapsed="false">
      <c r="A36" s="0" t="s">
        <v>1139</v>
      </c>
      <c r="C36" s="0" t="s">
        <v>172</v>
      </c>
      <c r="E36" s="0" t="s">
        <v>767</v>
      </c>
      <c r="H36" s="0" t="s">
        <v>491</v>
      </c>
      <c r="L36" s="5" t="n">
        <v>15</v>
      </c>
      <c r="P36" s="5" t="n">
        <v>15</v>
      </c>
      <c r="T36" s="5" t="n">
        <v>16</v>
      </c>
      <c r="X36" s="0" t="s">
        <v>51</v>
      </c>
    </row>
    <row r="37" customFormat="false" ht="15" hidden="false" customHeight="false" outlineLevel="0" collapsed="false">
      <c r="A37" s="0" t="s">
        <v>1140</v>
      </c>
      <c r="C37" s="0" t="s">
        <v>1129</v>
      </c>
      <c r="E37" s="0" t="s">
        <v>1143</v>
      </c>
    </row>
    <row r="38" customFormat="false" ht="15" hidden="false" customHeight="false" outlineLevel="0" collapsed="false">
      <c r="C38" s="0" t="s">
        <v>1145</v>
      </c>
      <c r="E38" s="0" t="s">
        <v>1144</v>
      </c>
    </row>
    <row r="39" customFormat="false" ht="15" hidden="false" customHeight="false" outlineLevel="0" collapsed="false">
      <c r="C39" s="0" t="s">
        <v>1146</v>
      </c>
    </row>
    <row r="41" customFormat="false" ht="15" hidden="false" customHeight="false" outlineLevel="0" collapsed="false">
      <c r="L41" s="5" t="n">
        <v>9559</v>
      </c>
      <c r="P41" s="5" t="n">
        <v>9483</v>
      </c>
      <c r="T41" s="5" t="n">
        <v>9556</v>
      </c>
      <c r="X41" s="13" t="n">
        <v>15.4</v>
      </c>
    </row>
    <row r="43" customFormat="false" ht="15" hidden="false" customHeight="false" outlineLevel="0" collapsed="false">
      <c r="A43" s="2" t="s">
        <v>1147</v>
      </c>
    </row>
    <row r="44" customFormat="false" ht="15" hidden="false" customHeight="false" outlineLevel="0" collapsed="false">
      <c r="A44" s="0" t="s">
        <v>1148</v>
      </c>
      <c r="C44" s="0" t="s">
        <v>172</v>
      </c>
      <c r="E44" s="0" t="s">
        <v>773</v>
      </c>
      <c r="H44" s="0" t="s">
        <v>519</v>
      </c>
      <c r="L44" s="5" t="n">
        <v>596</v>
      </c>
      <c r="P44" s="5" t="n">
        <v>596</v>
      </c>
      <c r="T44" s="5" t="n">
        <v>596</v>
      </c>
      <c r="X44" s="13" t="n">
        <v>1</v>
      </c>
    </row>
    <row r="45" customFormat="false" ht="15" hidden="false" customHeight="false" outlineLevel="0" collapsed="false">
      <c r="A45" s="0" t="s">
        <v>1149</v>
      </c>
      <c r="C45" s="0" t="s">
        <v>1129</v>
      </c>
      <c r="E45" s="0" t="s">
        <v>1143</v>
      </c>
    </row>
    <row r="46" customFormat="false" ht="15" hidden="false" customHeight="false" outlineLevel="0" collapsed="false">
      <c r="C46" s="0" t="s">
        <v>833</v>
      </c>
      <c r="E46" s="0" t="s">
        <v>1150</v>
      </c>
    </row>
    <row r="47" customFormat="false" ht="15" hidden="false" customHeight="false" outlineLevel="0" collapsed="false">
      <c r="A47" s="0" t="s">
        <v>1148</v>
      </c>
      <c r="C47" s="0" t="s">
        <v>172</v>
      </c>
      <c r="E47" s="0" t="s">
        <v>1151</v>
      </c>
      <c r="H47" s="0" t="s">
        <v>519</v>
      </c>
      <c r="L47" s="5" t="n">
        <v>2121</v>
      </c>
      <c r="P47" s="5" t="n">
        <v>2155</v>
      </c>
      <c r="T47" s="5" t="n">
        <v>2138</v>
      </c>
      <c r="X47" s="13" t="n">
        <v>3.4</v>
      </c>
    </row>
    <row r="48" customFormat="false" ht="15" hidden="false" customHeight="false" outlineLevel="0" collapsed="false">
      <c r="A48" s="0" t="s">
        <v>1149</v>
      </c>
      <c r="C48" s="0" t="s">
        <v>1129</v>
      </c>
      <c r="E48" s="0" t="s">
        <v>1152</v>
      </c>
    </row>
    <row r="49" customFormat="false" ht="15" hidden="false" customHeight="false" outlineLevel="0" collapsed="false">
      <c r="C49" s="0" t="s">
        <v>775</v>
      </c>
      <c r="E49" s="0" t="s">
        <v>1153</v>
      </c>
    </row>
    <row r="51" customFormat="false" ht="15" hidden="false" customHeight="false" outlineLevel="0" collapsed="false">
      <c r="L51" s="5" t="n">
        <v>2717</v>
      </c>
      <c r="P51" s="5" t="n">
        <v>2751</v>
      </c>
      <c r="T51" s="5" t="n">
        <v>2734</v>
      </c>
      <c r="X51" s="13" t="n">
        <v>4.4</v>
      </c>
    </row>
  </sheetData>
  <mergeCells count="23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2</v>
      </c>
      <c r="D5" s="1"/>
      <c r="E5" s="1"/>
      <c r="F5" s="1"/>
      <c r="G5" s="1"/>
      <c r="H5" s="1"/>
      <c r="K5" s="7"/>
      <c r="L5" s="7"/>
    </row>
    <row r="6" customFormat="false" ht="15" hidden="false" customHeight="false" outlineLevel="0" collapsed="false">
      <c r="C6" s="1" t="s">
        <v>42</v>
      </c>
      <c r="D6" s="1"/>
      <c r="G6" s="1" t="s">
        <v>43</v>
      </c>
      <c r="H6" s="1"/>
      <c r="K6" s="1" t="s">
        <v>183</v>
      </c>
      <c r="L6" s="1"/>
    </row>
    <row r="7" customFormat="false" ht="15" hidden="false" customHeight="false" outlineLevel="0" collapsed="false">
      <c r="C7" s="1" t="s">
        <v>184</v>
      </c>
      <c r="D7" s="1"/>
      <c r="E7" s="1"/>
      <c r="F7" s="1"/>
      <c r="G7" s="1"/>
      <c r="H7" s="1"/>
      <c r="K7" s="7"/>
      <c r="L7" s="7"/>
    </row>
    <row r="8" customFormat="false" ht="15" hidden="false" customHeight="false" outlineLevel="0" collapsed="false">
      <c r="A8" s="0" t="s">
        <v>53</v>
      </c>
      <c r="C8" s="4" t="n">
        <v>119</v>
      </c>
      <c r="D8" s="4"/>
      <c r="G8" s="4" t="n">
        <v>2343</v>
      </c>
      <c r="H8" s="4"/>
      <c r="L8" s="0" t="s">
        <v>185</v>
      </c>
      <c r="M8" s="0" t="s">
        <v>186</v>
      </c>
    </row>
    <row r="9" customFormat="false" ht="15" hidden="false" customHeight="false" outlineLevel="0" collapsed="false">
      <c r="A9" s="0" t="s">
        <v>187</v>
      </c>
      <c r="C9" s="4" t="n">
        <v>385</v>
      </c>
      <c r="D9" s="4"/>
      <c r="G9" s="4" t="n">
        <v>2343</v>
      </c>
      <c r="H9" s="4"/>
      <c r="L9" s="12" t="n">
        <v>-83.6</v>
      </c>
    </row>
    <row r="10" customFormat="false" ht="15" hidden="false" customHeight="false" outlineLevel="0" collapsed="false">
      <c r="A10" s="0" t="s">
        <v>76</v>
      </c>
      <c r="C10" s="4" t="n">
        <v>1082</v>
      </c>
      <c r="D10" s="4"/>
      <c r="G10" s="4" t="n">
        <v>1047</v>
      </c>
      <c r="H10" s="4"/>
      <c r="L10" s="13" t="n">
        <v>3.3</v>
      </c>
    </row>
  </sheetData>
  <mergeCells count="14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14" t="s">
        <v>728</v>
      </c>
      <c r="E5" s="2" t="s">
        <v>334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A6" s="1" t="s">
        <v>29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"/>
    </row>
    <row r="7" customFormat="false" ht="15" hidden="false" customHeight="false" outlineLevel="0" collapsed="false">
      <c r="A7" s="0" t="s">
        <v>1154</v>
      </c>
      <c r="C7" s="0" t="s">
        <v>1127</v>
      </c>
      <c r="E7" s="0" t="s">
        <v>1155</v>
      </c>
      <c r="H7" s="0" t="s">
        <v>349</v>
      </c>
      <c r="L7" s="5" t="n">
        <v>1618</v>
      </c>
      <c r="P7" s="5" t="n">
        <v>1519</v>
      </c>
      <c r="T7" s="5" t="n">
        <v>1510</v>
      </c>
      <c r="X7" s="13" t="n">
        <v>2.4</v>
      </c>
    </row>
    <row r="8" customFormat="false" ht="15" hidden="false" customHeight="false" outlineLevel="0" collapsed="false">
      <c r="A8" s="0" t="s">
        <v>1140</v>
      </c>
      <c r="C8" s="0" t="s">
        <v>1129</v>
      </c>
      <c r="E8" s="0" t="s">
        <v>1156</v>
      </c>
    </row>
    <row r="9" customFormat="false" ht="15" hidden="false" customHeight="false" outlineLevel="0" collapsed="false">
      <c r="C9" s="0" t="s">
        <v>1157</v>
      </c>
      <c r="E9" s="0" t="s">
        <v>1158</v>
      </c>
    </row>
    <row r="11" customFormat="false" ht="15" hidden="false" customHeight="false" outlineLevel="0" collapsed="false">
      <c r="L11" s="5" t="n">
        <v>1618</v>
      </c>
      <c r="P11" s="5" t="n">
        <v>1519</v>
      </c>
      <c r="T11" s="5" t="n">
        <v>1510</v>
      </c>
      <c r="X11" s="13" t="n">
        <v>2.4</v>
      </c>
    </row>
    <row r="13" customFormat="false" ht="15" hidden="false" customHeight="false" outlineLevel="0" collapsed="false">
      <c r="A13" s="2" t="s">
        <v>283</v>
      </c>
    </row>
    <row r="14" customFormat="false" ht="15" hidden="false" customHeight="false" outlineLevel="0" collapsed="false">
      <c r="A14" s="0" t="s">
        <v>1159</v>
      </c>
      <c r="C14" s="0" t="s">
        <v>172</v>
      </c>
      <c r="E14" s="0" t="s">
        <v>1160</v>
      </c>
      <c r="H14" s="0" t="s">
        <v>356</v>
      </c>
      <c r="L14" s="5" t="n">
        <v>1659</v>
      </c>
      <c r="P14" s="5" t="n">
        <v>1650</v>
      </c>
      <c r="T14" s="5" t="n">
        <v>1652</v>
      </c>
      <c r="X14" s="13" t="n">
        <v>2.7</v>
      </c>
    </row>
    <row r="15" customFormat="false" ht="15" hidden="false" customHeight="false" outlineLevel="0" collapsed="false">
      <c r="A15" s="0" t="s">
        <v>1161</v>
      </c>
      <c r="C15" s="0" t="s">
        <v>1129</v>
      </c>
      <c r="E15" s="0" t="s">
        <v>1162</v>
      </c>
    </row>
    <row r="16" customFormat="false" ht="15" hidden="false" customHeight="false" outlineLevel="0" collapsed="false">
      <c r="A16" s="0" t="s">
        <v>912</v>
      </c>
      <c r="C16" s="0" t="s">
        <v>763</v>
      </c>
      <c r="E16" s="0" t="s">
        <v>1163</v>
      </c>
    </row>
    <row r="17" customFormat="false" ht="15" hidden="false" customHeight="false" outlineLevel="0" collapsed="false">
      <c r="A17" s="0" t="s">
        <v>1159</v>
      </c>
      <c r="C17" s="0" t="s">
        <v>172</v>
      </c>
      <c r="E17" s="0" t="s">
        <v>1160</v>
      </c>
      <c r="H17" s="0" t="s">
        <v>356</v>
      </c>
      <c r="L17" s="5" t="n">
        <v>65</v>
      </c>
      <c r="P17" s="5" t="n">
        <v>65</v>
      </c>
      <c r="T17" s="5" t="n">
        <v>65</v>
      </c>
      <c r="X17" s="13" t="n">
        <v>0.1</v>
      </c>
    </row>
    <row r="18" customFormat="false" ht="15" hidden="false" customHeight="false" outlineLevel="0" collapsed="false">
      <c r="A18" s="0" t="s">
        <v>1161</v>
      </c>
      <c r="C18" s="0" t="s">
        <v>1129</v>
      </c>
      <c r="E18" s="0" t="s">
        <v>1162</v>
      </c>
    </row>
    <row r="19" customFormat="false" ht="15" hidden="false" customHeight="false" outlineLevel="0" collapsed="false">
      <c r="A19" s="0" t="s">
        <v>912</v>
      </c>
      <c r="C19" s="0" t="s">
        <v>1164</v>
      </c>
      <c r="E19" s="0" t="s">
        <v>1163</v>
      </c>
    </row>
    <row r="20" customFormat="false" ht="15" hidden="false" customHeight="false" outlineLevel="0" collapsed="false">
      <c r="A20" s="0" t="s">
        <v>1165</v>
      </c>
      <c r="C20" s="0" t="s">
        <v>172</v>
      </c>
      <c r="E20" s="0" t="s">
        <v>1151</v>
      </c>
      <c r="H20" s="0" t="s">
        <v>361</v>
      </c>
      <c r="L20" s="5" t="n">
        <v>48</v>
      </c>
      <c r="P20" s="5" t="n">
        <v>48</v>
      </c>
      <c r="T20" s="5" t="n">
        <v>48</v>
      </c>
      <c r="X20" s="13" t="n">
        <v>0.1</v>
      </c>
    </row>
    <row r="21" customFormat="false" ht="15" hidden="false" customHeight="false" outlineLevel="0" collapsed="false">
      <c r="A21" s="0" t="s">
        <v>1166</v>
      </c>
      <c r="C21" s="0" t="s">
        <v>1129</v>
      </c>
      <c r="E21" s="0" t="s">
        <v>1143</v>
      </c>
    </row>
    <row r="22" customFormat="false" ht="15" hidden="false" customHeight="false" outlineLevel="0" collapsed="false">
      <c r="C22" s="0" t="s">
        <v>746</v>
      </c>
      <c r="E22" s="0" t="s">
        <v>1150</v>
      </c>
    </row>
    <row r="23" customFormat="false" ht="15" hidden="false" customHeight="false" outlineLevel="0" collapsed="false">
      <c r="E23" s="0" t="s">
        <v>1167</v>
      </c>
    </row>
    <row r="24" customFormat="false" ht="15" hidden="false" customHeight="false" outlineLevel="0" collapsed="false">
      <c r="E24" s="0" t="s">
        <v>850</v>
      </c>
    </row>
    <row r="25" customFormat="false" ht="15" hidden="false" customHeight="false" outlineLevel="0" collapsed="false">
      <c r="A25" s="0" t="s">
        <v>1165</v>
      </c>
      <c r="C25" s="0" t="s">
        <v>172</v>
      </c>
      <c r="E25" s="0" t="s">
        <v>1151</v>
      </c>
      <c r="H25" s="0" t="s">
        <v>361</v>
      </c>
      <c r="L25" s="5" t="n">
        <v>2248</v>
      </c>
      <c r="P25" s="5" t="n">
        <v>2250</v>
      </c>
      <c r="T25" s="5" t="n">
        <v>2248</v>
      </c>
      <c r="X25" s="13" t="n">
        <v>3.6</v>
      </c>
    </row>
    <row r="26" customFormat="false" ht="15" hidden="false" customHeight="false" outlineLevel="0" collapsed="false">
      <c r="A26" s="0" t="s">
        <v>1166</v>
      </c>
      <c r="C26" s="0" t="s">
        <v>1129</v>
      </c>
      <c r="E26" s="0" t="s">
        <v>771</v>
      </c>
    </row>
    <row r="27" customFormat="false" ht="15" hidden="false" customHeight="false" outlineLevel="0" collapsed="false">
      <c r="C27" s="0" t="s">
        <v>763</v>
      </c>
      <c r="E27" s="0" t="s">
        <v>1168</v>
      </c>
    </row>
    <row r="29" customFormat="false" ht="15" hidden="false" customHeight="false" outlineLevel="0" collapsed="false">
      <c r="L29" s="5" t="n">
        <v>4020</v>
      </c>
      <c r="P29" s="5" t="n">
        <v>4013</v>
      </c>
      <c r="T29" s="5" t="n">
        <v>4013</v>
      </c>
      <c r="X29" s="13" t="n">
        <v>6.5</v>
      </c>
    </row>
    <row r="31" customFormat="false" ht="15" hidden="false" customHeight="false" outlineLevel="0" collapsed="false">
      <c r="A31" s="2" t="s">
        <v>724</v>
      </c>
    </row>
    <row r="32" customFormat="false" ht="15" hidden="false" customHeight="false" outlineLevel="0" collapsed="false">
      <c r="A32" s="0" t="s">
        <v>802</v>
      </c>
      <c r="C32" s="0" t="s">
        <v>172</v>
      </c>
      <c r="E32" s="0" t="s">
        <v>1169</v>
      </c>
      <c r="H32" s="0" t="s">
        <v>361</v>
      </c>
      <c r="L32" s="5" t="n">
        <v>590</v>
      </c>
      <c r="P32" s="5" t="n">
        <v>551</v>
      </c>
      <c r="T32" s="5" t="n">
        <v>577</v>
      </c>
      <c r="X32" s="13" t="n">
        <v>0.9</v>
      </c>
    </row>
    <row r="33" customFormat="false" ht="15" hidden="false" customHeight="false" outlineLevel="0" collapsed="false">
      <c r="C33" s="0" t="s">
        <v>1129</v>
      </c>
      <c r="E33" s="0" t="s">
        <v>864</v>
      </c>
    </row>
    <row r="34" customFormat="false" ht="15" hidden="false" customHeight="false" outlineLevel="0" collapsed="false">
      <c r="C34" s="0" t="s">
        <v>763</v>
      </c>
      <c r="E34" s="0" t="s">
        <v>1170</v>
      </c>
    </row>
    <row r="35" customFormat="false" ht="15" hidden="false" customHeight="false" outlineLevel="0" collapsed="false">
      <c r="A35" s="0" t="s">
        <v>1171</v>
      </c>
      <c r="C35" s="0" t="s">
        <v>172</v>
      </c>
      <c r="E35" s="0" t="s">
        <v>1172</v>
      </c>
      <c r="H35" s="0" t="s">
        <v>373</v>
      </c>
      <c r="L35" s="5" t="n">
        <v>615</v>
      </c>
      <c r="P35" s="5" t="n">
        <v>615</v>
      </c>
      <c r="T35" s="5" t="n">
        <v>613</v>
      </c>
      <c r="X35" s="13" t="n">
        <v>1</v>
      </c>
    </row>
    <row r="36" customFormat="false" ht="15" hidden="false" customHeight="false" outlineLevel="0" collapsed="false">
      <c r="C36" s="0" t="s">
        <v>1129</v>
      </c>
      <c r="E36" s="0" t="s">
        <v>776</v>
      </c>
    </row>
    <row r="37" customFormat="false" ht="15" hidden="false" customHeight="false" outlineLevel="0" collapsed="false">
      <c r="C37" s="0" t="s">
        <v>746</v>
      </c>
      <c r="E37" s="0" t="s">
        <v>1173</v>
      </c>
    </row>
    <row r="38" customFormat="false" ht="15" hidden="false" customHeight="false" outlineLevel="0" collapsed="false">
      <c r="E38" s="0" t="s">
        <v>1174</v>
      </c>
    </row>
    <row r="39" customFormat="false" ht="15" hidden="false" customHeight="false" outlineLevel="0" collapsed="false">
      <c r="E39" s="0" t="s">
        <v>850</v>
      </c>
    </row>
    <row r="40" customFormat="false" ht="15" hidden="false" customHeight="false" outlineLevel="0" collapsed="false">
      <c r="A40" s="0" t="s">
        <v>806</v>
      </c>
      <c r="C40" s="0" t="s">
        <v>172</v>
      </c>
      <c r="E40" s="0" t="s">
        <v>1172</v>
      </c>
      <c r="H40" s="0" t="s">
        <v>375</v>
      </c>
      <c r="L40" s="5" t="n">
        <v>1611</v>
      </c>
      <c r="P40" s="5" t="n">
        <v>1612</v>
      </c>
      <c r="T40" s="5" t="n">
        <v>1610</v>
      </c>
      <c r="X40" s="13" t="n">
        <v>2.6</v>
      </c>
    </row>
    <row r="41" customFormat="false" ht="15" hidden="false" customHeight="false" outlineLevel="0" collapsed="false">
      <c r="C41" s="0" t="s">
        <v>1129</v>
      </c>
      <c r="E41" s="0" t="s">
        <v>776</v>
      </c>
    </row>
    <row r="42" customFormat="false" ht="15" hidden="false" customHeight="false" outlineLevel="0" collapsed="false">
      <c r="C42" s="0" t="s">
        <v>1157</v>
      </c>
      <c r="E42" s="0" t="s">
        <v>1173</v>
      </c>
    </row>
    <row r="43" customFormat="false" ht="15" hidden="false" customHeight="false" outlineLevel="0" collapsed="false">
      <c r="A43" s="0" t="s">
        <v>817</v>
      </c>
      <c r="C43" s="0" t="s">
        <v>172</v>
      </c>
      <c r="E43" s="0" t="s">
        <v>32</v>
      </c>
      <c r="H43" s="0" t="s">
        <v>466</v>
      </c>
      <c r="L43" s="0" t="s">
        <v>51</v>
      </c>
      <c r="P43" s="9" t="n">
        <v>-16</v>
      </c>
      <c r="T43" s="9" t="n">
        <v>-35</v>
      </c>
      <c r="X43" s="12" t="n">
        <v>-0.1</v>
      </c>
    </row>
    <row r="44" customFormat="false" ht="15" hidden="false" customHeight="false" outlineLevel="0" collapsed="false">
      <c r="C44" s="0" t="s">
        <v>1129</v>
      </c>
      <c r="E44" s="0" t="s">
        <v>870</v>
      </c>
    </row>
    <row r="45" customFormat="false" ht="15" hidden="false" customHeight="false" outlineLevel="0" collapsed="false">
      <c r="C45" s="0" t="s">
        <v>746</v>
      </c>
      <c r="E45" s="0" t="s">
        <v>1175</v>
      </c>
    </row>
    <row r="46" customFormat="false" ht="15" hidden="false" customHeight="false" outlineLevel="0" collapsed="false">
      <c r="E46" s="0" t="s">
        <v>1176</v>
      </c>
    </row>
    <row r="47" customFormat="false" ht="15" hidden="false" customHeight="false" outlineLevel="0" collapsed="false">
      <c r="E47" s="0" t="s">
        <v>850</v>
      </c>
    </row>
    <row r="48" customFormat="false" ht="15" hidden="false" customHeight="false" outlineLevel="0" collapsed="false">
      <c r="A48" s="0" t="s">
        <v>817</v>
      </c>
      <c r="C48" s="0" t="s">
        <v>172</v>
      </c>
      <c r="E48" s="0" t="s">
        <v>1177</v>
      </c>
      <c r="H48" s="0" t="s">
        <v>469</v>
      </c>
      <c r="L48" s="5" t="n">
        <v>7529</v>
      </c>
      <c r="P48" s="5" t="n">
        <v>7206</v>
      </c>
      <c r="T48" s="5" t="n">
        <v>7176</v>
      </c>
      <c r="X48" s="13" t="n">
        <v>11.6</v>
      </c>
    </row>
    <row r="49" customFormat="false" ht="15" hidden="false" customHeight="false" outlineLevel="0" collapsed="false">
      <c r="C49" s="0" t="s">
        <v>1129</v>
      </c>
      <c r="E49" s="0" t="s">
        <v>870</v>
      </c>
    </row>
    <row r="50" customFormat="false" ht="15" hidden="false" customHeight="false" outlineLevel="0" collapsed="false">
      <c r="C50" s="0" t="s">
        <v>1157</v>
      </c>
      <c r="E50" s="0" t="s">
        <v>1175</v>
      </c>
    </row>
    <row r="51" customFormat="false" ht="15" hidden="false" customHeight="false" outlineLevel="0" collapsed="false">
      <c r="A51" s="0" t="s">
        <v>820</v>
      </c>
      <c r="C51" s="0" t="s">
        <v>172</v>
      </c>
      <c r="E51" s="0" t="s">
        <v>1178</v>
      </c>
      <c r="H51" s="0" t="s">
        <v>511</v>
      </c>
      <c r="L51" s="5" t="n">
        <v>2533</v>
      </c>
      <c r="P51" s="5" t="n">
        <v>2260</v>
      </c>
      <c r="T51" s="5" t="n">
        <v>2360</v>
      </c>
      <c r="X51" s="13" t="n">
        <v>3.8</v>
      </c>
    </row>
    <row r="52" customFormat="false" ht="15" hidden="false" customHeight="false" outlineLevel="0" collapsed="false">
      <c r="C52" s="0" t="s">
        <v>1129</v>
      </c>
      <c r="E52" s="0" t="s">
        <v>1179</v>
      </c>
    </row>
    <row r="53" customFormat="false" ht="15" hidden="false" customHeight="false" outlineLevel="0" collapsed="false">
      <c r="C53" s="0" t="s">
        <v>763</v>
      </c>
      <c r="E53" s="0" t="s">
        <v>1180</v>
      </c>
    </row>
    <row r="54" customFormat="false" ht="15" hidden="false" customHeight="false" outlineLevel="0" collapsed="false">
      <c r="A54" s="0" t="s">
        <v>820</v>
      </c>
      <c r="C54" s="0" t="s">
        <v>172</v>
      </c>
      <c r="E54" s="0" t="s">
        <v>1178</v>
      </c>
      <c r="H54" s="0" t="s">
        <v>511</v>
      </c>
      <c r="L54" s="5" t="n">
        <v>363</v>
      </c>
      <c r="P54" s="5" t="n">
        <v>324</v>
      </c>
      <c r="T54" s="5" t="n">
        <v>338</v>
      </c>
      <c r="X54" s="13" t="n">
        <v>0.5</v>
      </c>
    </row>
    <row r="55" customFormat="false" ht="15" hidden="false" customHeight="false" outlineLevel="0" collapsed="false">
      <c r="C55" s="0" t="s">
        <v>1129</v>
      </c>
      <c r="E55" s="0" t="s">
        <v>1179</v>
      </c>
    </row>
    <row r="56" customFormat="false" ht="15" hidden="false" customHeight="false" outlineLevel="0" collapsed="false">
      <c r="C56" s="0" t="s">
        <v>1181</v>
      </c>
      <c r="E56" s="0" t="s">
        <v>1180</v>
      </c>
    </row>
    <row r="57" customFormat="false" ht="15" hidden="false" customHeight="false" outlineLevel="0" collapsed="false">
      <c r="C57" s="0" t="s">
        <v>1129</v>
      </c>
    </row>
    <row r="59" customFormat="false" ht="15" hidden="false" customHeight="false" outlineLevel="0" collapsed="false">
      <c r="L59" s="5" t="n">
        <v>13241</v>
      </c>
      <c r="P59" s="5" t="n">
        <v>12552</v>
      </c>
      <c r="T59" s="5" t="n">
        <v>12639</v>
      </c>
      <c r="X59" s="13" t="n">
        <v>20.3</v>
      </c>
    </row>
  </sheetData>
  <mergeCells count="7">
    <mergeCell ref="A2:F2"/>
    <mergeCell ref="G5:H5"/>
    <mergeCell ref="K5:L5"/>
    <mergeCell ref="O5:P5"/>
    <mergeCell ref="S5:T5"/>
    <mergeCell ref="W5:X5"/>
    <mergeCell ref="A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8.72"/>
    <col collapsed="false" customWidth="true" hidden="false" outlineLevel="0" max="5" min="5" style="0" width="14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14" t="s">
        <v>728</v>
      </c>
      <c r="E5" s="2" t="s">
        <v>334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1" t="s">
        <v>169</v>
      </c>
      <c r="T5" s="1"/>
      <c r="W5" s="3" t="s">
        <v>739</v>
      </c>
      <c r="X5" s="3"/>
    </row>
    <row r="6" customFormat="false" ht="15" hidden="false" customHeight="false" outlineLevel="0" collapsed="false">
      <c r="A6" s="1" t="s">
        <v>278</v>
      </c>
      <c r="B6" s="1"/>
      <c r="C6" s="1"/>
      <c r="D6" s="1"/>
      <c r="E6" s="1"/>
    </row>
    <row r="7" customFormat="false" ht="15" hidden="false" customHeight="false" outlineLevel="0" collapsed="false">
      <c r="A7" s="0" t="s">
        <v>1182</v>
      </c>
      <c r="C7" s="0" t="s">
        <v>172</v>
      </c>
      <c r="E7" s="0" t="s">
        <v>896</v>
      </c>
      <c r="H7" s="0" t="s">
        <v>447</v>
      </c>
      <c r="L7" s="5" t="n">
        <v>4938</v>
      </c>
      <c r="P7" s="5" t="n">
        <v>4841</v>
      </c>
      <c r="T7" s="5" t="n">
        <v>4938</v>
      </c>
      <c r="X7" s="13" t="n">
        <v>8</v>
      </c>
    </row>
    <row r="8" customFormat="false" ht="15" hidden="false" customHeight="false" outlineLevel="0" collapsed="false">
      <c r="C8" s="0" t="s">
        <v>1129</v>
      </c>
      <c r="E8" s="0" t="s">
        <v>859</v>
      </c>
    </row>
    <row r="9" customFormat="false" ht="15" hidden="false" customHeight="false" outlineLevel="0" collapsed="false">
      <c r="C9" s="0" t="s">
        <v>1183</v>
      </c>
      <c r="E9" s="0" t="s">
        <v>1142</v>
      </c>
    </row>
    <row r="11" customFormat="false" ht="15" hidden="false" customHeight="false" outlineLevel="0" collapsed="false">
      <c r="L11" s="5" t="n">
        <v>4938</v>
      </c>
      <c r="P11" s="5" t="n">
        <v>4841</v>
      </c>
      <c r="T11" s="5" t="n">
        <v>4938</v>
      </c>
      <c r="X11" s="13" t="n">
        <v>8</v>
      </c>
    </row>
    <row r="13" customFormat="false" ht="15" hidden="false" customHeight="false" outlineLevel="0" collapsed="false">
      <c r="A13" s="2" t="s">
        <v>270</v>
      </c>
    </row>
    <row r="14" customFormat="false" ht="15" hidden="false" customHeight="false" outlineLevel="0" collapsed="false">
      <c r="A14" s="0" t="s">
        <v>1184</v>
      </c>
      <c r="C14" s="0" t="s">
        <v>1127</v>
      </c>
      <c r="E14" s="0" t="s">
        <v>1185</v>
      </c>
      <c r="H14" s="0" t="s">
        <v>358</v>
      </c>
      <c r="L14" s="5" t="n">
        <v>1860</v>
      </c>
      <c r="P14" s="5" t="n">
        <v>1833</v>
      </c>
      <c r="T14" s="5" t="n">
        <v>1860</v>
      </c>
      <c r="X14" s="13" t="n">
        <v>3</v>
      </c>
    </row>
    <row r="15" customFormat="false" ht="15" hidden="false" customHeight="false" outlineLevel="0" collapsed="false">
      <c r="A15" s="0" t="s">
        <v>1186</v>
      </c>
      <c r="C15" s="0" t="s">
        <v>1129</v>
      </c>
      <c r="E15" s="0" t="s">
        <v>1187</v>
      </c>
    </row>
    <row r="16" customFormat="false" ht="15" hidden="false" customHeight="false" outlineLevel="0" collapsed="false">
      <c r="C16" s="0" t="s">
        <v>763</v>
      </c>
      <c r="E16" s="0" t="s">
        <v>1188</v>
      </c>
    </row>
    <row r="17" customFormat="false" ht="15" hidden="false" customHeight="false" outlineLevel="0" collapsed="false">
      <c r="A17" s="0" t="s">
        <v>1189</v>
      </c>
      <c r="C17" s="0" t="s">
        <v>172</v>
      </c>
      <c r="E17" s="0" t="s">
        <v>866</v>
      </c>
      <c r="H17" s="0" t="s">
        <v>460</v>
      </c>
      <c r="L17" s="5" t="n">
        <v>3510</v>
      </c>
      <c r="P17" s="5" t="n">
        <v>3437</v>
      </c>
      <c r="T17" s="5" t="n">
        <v>3510</v>
      </c>
      <c r="X17" s="13" t="n">
        <v>5.7</v>
      </c>
    </row>
    <row r="18" customFormat="false" ht="15" hidden="false" customHeight="false" outlineLevel="0" collapsed="false">
      <c r="A18" s="0" t="s">
        <v>1190</v>
      </c>
      <c r="C18" s="0" t="s">
        <v>1129</v>
      </c>
      <c r="E18" s="0" t="s">
        <v>1191</v>
      </c>
    </row>
    <row r="19" customFormat="false" ht="15" hidden="false" customHeight="false" outlineLevel="0" collapsed="false">
      <c r="C19" s="0" t="s">
        <v>763</v>
      </c>
      <c r="E19" s="0" t="s">
        <v>1142</v>
      </c>
    </row>
    <row r="21" customFormat="false" ht="15" hidden="false" customHeight="false" outlineLevel="0" collapsed="false">
      <c r="L21" s="5" t="n">
        <v>5370</v>
      </c>
      <c r="P21" s="5" t="n">
        <v>5270</v>
      </c>
      <c r="T21" s="5" t="n">
        <v>5370</v>
      </c>
      <c r="X21" s="13" t="n">
        <v>8.7</v>
      </c>
    </row>
    <row r="22" customFormat="false" ht="15" hidden="false" customHeight="false" outlineLevel="0" collapsed="false">
      <c r="A22" s="1" t="s">
        <v>479</v>
      </c>
      <c r="B22" s="1"/>
      <c r="C22" s="1"/>
      <c r="D22" s="1"/>
      <c r="E22" s="1"/>
      <c r="F22" s="1"/>
      <c r="G22" s="1"/>
      <c r="H22" s="1"/>
      <c r="I22" s="2"/>
    </row>
    <row r="24" customFormat="false" ht="15" hidden="false" customHeight="false" outlineLevel="0" collapsed="false">
      <c r="A24" s="0" t="s">
        <v>1192</v>
      </c>
      <c r="C24" s="0" t="s">
        <v>172</v>
      </c>
      <c r="E24" s="0" t="s">
        <v>1185</v>
      </c>
      <c r="H24" s="0" t="s">
        <v>419</v>
      </c>
      <c r="L24" s="5" t="n">
        <v>1975</v>
      </c>
      <c r="P24" s="5" t="n">
        <v>1918</v>
      </c>
      <c r="T24" s="5" t="n">
        <v>1975</v>
      </c>
      <c r="X24" s="13" t="n">
        <v>3.2</v>
      </c>
    </row>
    <row r="25" customFormat="false" ht="15" hidden="false" customHeight="false" outlineLevel="0" collapsed="false">
      <c r="A25" s="0" t="s">
        <v>832</v>
      </c>
      <c r="C25" s="0" t="s">
        <v>1129</v>
      </c>
      <c r="E25" s="0" t="s">
        <v>1187</v>
      </c>
    </row>
    <row r="26" customFormat="false" ht="15" hidden="false" customHeight="false" outlineLevel="0" collapsed="false">
      <c r="C26" s="0" t="s">
        <v>1183</v>
      </c>
      <c r="E26" s="0" t="s">
        <v>1193</v>
      </c>
    </row>
    <row r="27" customFormat="false" ht="15" hidden="false" customHeight="false" outlineLevel="0" collapsed="false">
      <c r="A27" s="0" t="s">
        <v>1194</v>
      </c>
      <c r="C27" s="0" t="s">
        <v>172</v>
      </c>
      <c r="E27" s="0" t="s">
        <v>896</v>
      </c>
      <c r="H27" s="0" t="s">
        <v>481</v>
      </c>
      <c r="L27" s="5" t="n">
        <v>5000</v>
      </c>
      <c r="P27" s="5" t="n">
        <v>4927</v>
      </c>
      <c r="T27" s="5" t="n">
        <v>5000</v>
      </c>
      <c r="X27" s="13" t="n">
        <v>8</v>
      </c>
    </row>
    <row r="28" customFormat="false" ht="15" hidden="false" customHeight="false" outlineLevel="0" collapsed="false">
      <c r="C28" s="0" t="s">
        <v>1129</v>
      </c>
      <c r="E28" s="0" t="s">
        <v>859</v>
      </c>
    </row>
    <row r="29" customFormat="false" ht="15" hidden="false" customHeight="false" outlineLevel="0" collapsed="false">
      <c r="C29" s="0" t="s">
        <v>1195</v>
      </c>
      <c r="E29" s="0" t="s">
        <v>860</v>
      </c>
    </row>
    <row r="31" customFormat="false" ht="15" hidden="false" customHeight="false" outlineLevel="0" collapsed="false">
      <c r="L31" s="5" t="n">
        <v>6975</v>
      </c>
      <c r="P31" s="5" t="n">
        <v>6845</v>
      </c>
      <c r="T31" s="5" t="n">
        <v>6975</v>
      </c>
      <c r="X31" s="13" t="n">
        <v>11.2</v>
      </c>
    </row>
    <row r="32" customFormat="false" ht="15" hidden="false" customHeight="false" outlineLevel="0" collapsed="false">
      <c r="A32" s="1" t="s">
        <v>272</v>
      </c>
      <c r="B32" s="1"/>
      <c r="C32" s="1"/>
      <c r="D32" s="1"/>
      <c r="E32" s="1"/>
    </row>
    <row r="34" customFormat="false" ht="15" hidden="false" customHeight="false" outlineLevel="0" collapsed="false">
      <c r="A34" s="0" t="s">
        <v>1196</v>
      </c>
      <c r="C34" s="0" t="s">
        <v>172</v>
      </c>
      <c r="E34" s="0" t="s">
        <v>1185</v>
      </c>
      <c r="H34" s="0" t="s">
        <v>345</v>
      </c>
      <c r="L34" s="5" t="n">
        <v>2000</v>
      </c>
      <c r="P34" s="5" t="n">
        <v>1941</v>
      </c>
      <c r="T34" s="5" t="n">
        <v>2000</v>
      </c>
      <c r="X34" s="13" t="n">
        <v>3.2</v>
      </c>
    </row>
    <row r="35" customFormat="false" ht="15" hidden="false" customHeight="false" outlineLevel="0" collapsed="false">
      <c r="C35" s="0" t="s">
        <v>1129</v>
      </c>
      <c r="E35" s="0" t="s">
        <v>1187</v>
      </c>
    </row>
    <row r="36" customFormat="false" ht="15" hidden="false" customHeight="false" outlineLevel="0" collapsed="false">
      <c r="C36" s="0" t="s">
        <v>1183</v>
      </c>
      <c r="E36" s="0" t="s">
        <v>1188</v>
      </c>
    </row>
    <row r="37" customFormat="false" ht="15" hidden="false" customHeight="false" outlineLevel="0" collapsed="false">
      <c r="A37" s="0" t="s">
        <v>824</v>
      </c>
      <c r="C37" s="0" t="s">
        <v>172</v>
      </c>
      <c r="E37" s="0" t="s">
        <v>761</v>
      </c>
      <c r="H37" s="0" t="s">
        <v>476</v>
      </c>
      <c r="L37" s="5" t="n">
        <v>999</v>
      </c>
      <c r="P37" s="5" t="n">
        <v>1019</v>
      </c>
      <c r="T37" s="5" t="n">
        <v>1018</v>
      </c>
      <c r="X37" s="13" t="n">
        <v>1.6</v>
      </c>
    </row>
    <row r="38" customFormat="false" ht="15" hidden="false" customHeight="false" outlineLevel="0" collapsed="false">
      <c r="C38" s="0" t="s">
        <v>1129</v>
      </c>
      <c r="E38" s="0" t="s">
        <v>826</v>
      </c>
    </row>
    <row r="39" customFormat="false" ht="15" hidden="false" customHeight="false" outlineLevel="0" collapsed="false">
      <c r="C39" s="0" t="s">
        <v>1183</v>
      </c>
      <c r="E39" s="0" t="s">
        <v>1150</v>
      </c>
    </row>
    <row r="40" customFormat="false" ht="15" hidden="false" customHeight="false" outlineLevel="0" collapsed="false">
      <c r="A40" s="0" t="s">
        <v>824</v>
      </c>
      <c r="C40" s="0" t="s">
        <v>172</v>
      </c>
      <c r="E40" s="0" t="s">
        <v>761</v>
      </c>
      <c r="H40" s="0" t="s">
        <v>476</v>
      </c>
      <c r="L40" s="5" t="n">
        <v>1998</v>
      </c>
      <c r="P40" s="5" t="n">
        <v>2012</v>
      </c>
      <c r="T40" s="5" t="n">
        <v>2016</v>
      </c>
      <c r="X40" s="13" t="n">
        <v>3.2</v>
      </c>
    </row>
    <row r="41" customFormat="false" ht="15" hidden="false" customHeight="false" outlineLevel="0" collapsed="false">
      <c r="C41" s="0" t="s">
        <v>1129</v>
      </c>
      <c r="E41" s="0" t="s">
        <v>826</v>
      </c>
    </row>
    <row r="42" customFormat="false" ht="15" hidden="false" customHeight="false" outlineLevel="0" collapsed="false">
      <c r="C42" s="0" t="s">
        <v>1197</v>
      </c>
      <c r="E42" s="0" t="s">
        <v>1150</v>
      </c>
    </row>
    <row r="44" customFormat="false" ht="15" hidden="false" customHeight="false" outlineLevel="0" collapsed="false">
      <c r="L44" s="5" t="n">
        <v>4997</v>
      </c>
      <c r="P44" s="5" t="n">
        <v>4972</v>
      </c>
      <c r="T44" s="5" t="n">
        <v>5034</v>
      </c>
      <c r="X44" s="13" t="n">
        <v>8</v>
      </c>
    </row>
  </sheetData>
  <mergeCells count="9">
    <mergeCell ref="A2:F2"/>
    <mergeCell ref="G5:H5"/>
    <mergeCell ref="K5:L5"/>
    <mergeCell ref="O5:P5"/>
    <mergeCell ref="S5:T5"/>
    <mergeCell ref="W5:X5"/>
    <mergeCell ref="A6:E6"/>
    <mergeCell ref="A22:H22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14" t="s">
        <v>728</v>
      </c>
      <c r="E5" s="2" t="s">
        <v>334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1" t="s">
        <v>169</v>
      </c>
      <c r="T5" s="1"/>
      <c r="W5" s="3" t="s">
        <v>739</v>
      </c>
      <c r="X5" s="3"/>
    </row>
    <row r="6" customFormat="false" ht="15" hidden="false" customHeight="false" outlineLevel="0" collapsed="false">
      <c r="A6" s="1" t="s">
        <v>264</v>
      </c>
      <c r="B6" s="1"/>
      <c r="C6" s="1"/>
    </row>
    <row r="7" customFormat="false" ht="15" hidden="false" customHeight="false" outlineLevel="0" collapsed="false">
      <c r="A7" s="0" t="s">
        <v>829</v>
      </c>
      <c r="C7" s="0" t="s">
        <v>1127</v>
      </c>
      <c r="E7" s="0" t="s">
        <v>1198</v>
      </c>
      <c r="H7" s="0" t="s">
        <v>402</v>
      </c>
      <c r="L7" s="5" t="n">
        <v>218</v>
      </c>
      <c r="P7" s="5" t="n">
        <v>218</v>
      </c>
      <c r="T7" s="5" t="n">
        <v>218</v>
      </c>
      <c r="X7" s="13" t="n">
        <v>0.3</v>
      </c>
    </row>
    <row r="8" customFormat="false" ht="15" hidden="false" customHeight="false" outlineLevel="0" collapsed="false">
      <c r="A8" s="0" t="s">
        <v>832</v>
      </c>
      <c r="C8" s="0" t="s">
        <v>1129</v>
      </c>
      <c r="E8" s="0" t="s">
        <v>1199</v>
      </c>
    </row>
    <row r="9" customFormat="false" ht="15" hidden="false" customHeight="false" outlineLevel="0" collapsed="false">
      <c r="C9" s="0" t="s">
        <v>833</v>
      </c>
      <c r="E9" s="0" t="s">
        <v>1200</v>
      </c>
    </row>
    <row r="10" customFormat="false" ht="15" hidden="false" customHeight="false" outlineLevel="0" collapsed="false">
      <c r="A10" s="0" t="s">
        <v>829</v>
      </c>
      <c r="C10" s="0" t="s">
        <v>172</v>
      </c>
      <c r="E10" s="0" t="s">
        <v>1201</v>
      </c>
      <c r="H10" s="0" t="s">
        <v>402</v>
      </c>
      <c r="L10" s="5" t="n">
        <v>1058</v>
      </c>
      <c r="P10" s="5" t="n">
        <v>1055</v>
      </c>
      <c r="T10" s="5" t="n">
        <v>1056</v>
      </c>
      <c r="X10" s="13" t="n">
        <v>1.7</v>
      </c>
    </row>
    <row r="11" customFormat="false" ht="15" hidden="false" customHeight="false" outlineLevel="0" collapsed="false">
      <c r="A11" s="0" t="s">
        <v>832</v>
      </c>
      <c r="C11" s="0" t="s">
        <v>1129</v>
      </c>
      <c r="E11" s="0" t="s">
        <v>1199</v>
      </c>
    </row>
    <row r="12" customFormat="false" ht="15" hidden="false" customHeight="false" outlineLevel="0" collapsed="false">
      <c r="C12" s="0" t="s">
        <v>775</v>
      </c>
      <c r="E12" s="0" t="s">
        <v>1200</v>
      </c>
    </row>
    <row r="13" customFormat="false" ht="15" hidden="false" customHeight="false" outlineLevel="0" collapsed="false">
      <c r="A13" s="0" t="s">
        <v>1202</v>
      </c>
      <c r="C13" s="0" t="s">
        <v>172</v>
      </c>
      <c r="E13" s="0" t="s">
        <v>837</v>
      </c>
      <c r="H13" s="0" t="s">
        <v>422</v>
      </c>
      <c r="L13" s="5" t="n">
        <v>550</v>
      </c>
      <c r="P13" s="5" t="n">
        <v>561</v>
      </c>
      <c r="T13" s="5" t="n">
        <v>561</v>
      </c>
      <c r="X13" s="13" t="n">
        <v>0.9</v>
      </c>
    </row>
    <row r="14" customFormat="false" ht="15" hidden="false" customHeight="false" outlineLevel="0" collapsed="false">
      <c r="A14" s="0" t="s">
        <v>912</v>
      </c>
      <c r="C14" s="0" t="s">
        <v>1129</v>
      </c>
      <c r="E14" s="0" t="s">
        <v>1203</v>
      </c>
    </row>
    <row r="15" customFormat="false" ht="15" hidden="false" customHeight="false" outlineLevel="0" collapsed="false">
      <c r="C15" s="0" t="s">
        <v>1204</v>
      </c>
      <c r="E15" s="0" t="s">
        <v>1205</v>
      </c>
    </row>
    <row r="16" customFormat="false" ht="15" hidden="false" customHeight="false" outlineLevel="0" collapsed="false">
      <c r="A16" s="0" t="s">
        <v>1202</v>
      </c>
      <c r="C16" s="0" t="s">
        <v>172</v>
      </c>
      <c r="E16" s="0" t="s">
        <v>767</v>
      </c>
      <c r="H16" s="0" t="s">
        <v>425</v>
      </c>
      <c r="L16" s="5" t="n">
        <v>4807</v>
      </c>
      <c r="P16" s="5" t="n">
        <v>4759</v>
      </c>
      <c r="T16" s="5" t="n">
        <v>4759</v>
      </c>
      <c r="X16" s="13" t="n">
        <v>7.7</v>
      </c>
    </row>
    <row r="17" customFormat="false" ht="15" hidden="false" customHeight="false" outlineLevel="0" collapsed="false">
      <c r="A17" s="0" t="s">
        <v>912</v>
      </c>
      <c r="C17" s="0" t="s">
        <v>1129</v>
      </c>
      <c r="E17" s="0" t="s">
        <v>1206</v>
      </c>
    </row>
    <row r="18" customFormat="false" ht="15" hidden="false" customHeight="false" outlineLevel="0" collapsed="false">
      <c r="C18" s="0" t="s">
        <v>763</v>
      </c>
      <c r="E18" s="0" t="s">
        <v>1207</v>
      </c>
    </row>
    <row r="19" customFormat="false" ht="15" hidden="false" customHeight="false" outlineLevel="0" collapsed="false">
      <c r="A19" s="0" t="s">
        <v>1202</v>
      </c>
      <c r="C19" s="0" t="s">
        <v>172</v>
      </c>
      <c r="E19" s="0" t="s">
        <v>767</v>
      </c>
      <c r="H19" s="0" t="s">
        <v>425</v>
      </c>
      <c r="L19" s="5" t="n">
        <v>100</v>
      </c>
      <c r="P19" s="5" t="n">
        <v>99</v>
      </c>
      <c r="T19" s="5" t="n">
        <v>99</v>
      </c>
      <c r="X19" s="13" t="n">
        <v>0.2</v>
      </c>
    </row>
    <row r="20" customFormat="false" ht="15" hidden="false" customHeight="false" outlineLevel="0" collapsed="false">
      <c r="A20" s="0" t="s">
        <v>912</v>
      </c>
      <c r="C20" s="0" t="s">
        <v>1129</v>
      </c>
      <c r="E20" s="0" t="s">
        <v>1208</v>
      </c>
    </row>
    <row r="21" customFormat="false" ht="15" hidden="false" customHeight="false" outlineLevel="0" collapsed="false">
      <c r="C21" s="0" t="s">
        <v>1209</v>
      </c>
      <c r="E21" s="0" t="s">
        <v>1207</v>
      </c>
    </row>
    <row r="22" customFormat="false" ht="15" hidden="false" customHeight="false" outlineLevel="0" collapsed="false">
      <c r="A22" s="0" t="s">
        <v>1202</v>
      </c>
      <c r="C22" s="0" t="s">
        <v>172</v>
      </c>
      <c r="E22" s="0" t="s">
        <v>767</v>
      </c>
      <c r="H22" s="0" t="s">
        <v>425</v>
      </c>
      <c r="L22" s="5" t="n">
        <v>50</v>
      </c>
      <c r="P22" s="5" t="n">
        <v>49</v>
      </c>
      <c r="T22" s="5" t="n">
        <v>49</v>
      </c>
      <c r="X22" s="13" t="n">
        <v>0.1</v>
      </c>
    </row>
    <row r="23" customFormat="false" ht="15" hidden="false" customHeight="false" outlineLevel="0" collapsed="false">
      <c r="A23" s="0" t="s">
        <v>912</v>
      </c>
      <c r="C23" s="0" t="s">
        <v>1129</v>
      </c>
      <c r="E23" s="0" t="s">
        <v>1208</v>
      </c>
    </row>
    <row r="24" customFormat="false" ht="15" hidden="false" customHeight="false" outlineLevel="0" collapsed="false">
      <c r="C24" s="0" t="s">
        <v>1210</v>
      </c>
      <c r="E24" s="0" t="s">
        <v>1207</v>
      </c>
    </row>
    <row r="25" customFormat="false" ht="15" hidden="false" customHeight="false" outlineLevel="0" collapsed="false">
      <c r="C25" s="0" t="s">
        <v>1211</v>
      </c>
    </row>
    <row r="26" customFormat="false" ht="15" hidden="false" customHeight="false" outlineLevel="0" collapsed="false">
      <c r="A26" s="0" t="s">
        <v>845</v>
      </c>
      <c r="C26" s="0" t="s">
        <v>172</v>
      </c>
      <c r="E26" s="0" t="s">
        <v>32</v>
      </c>
      <c r="H26" s="0" t="s">
        <v>484</v>
      </c>
      <c r="L26" s="0" t="s">
        <v>51</v>
      </c>
      <c r="P26" s="9" t="n">
        <v>-45</v>
      </c>
      <c r="T26" s="9" t="n">
        <v>-49</v>
      </c>
      <c r="X26" s="12" t="n">
        <v>-0.1</v>
      </c>
    </row>
    <row r="27" customFormat="false" ht="15" hidden="false" customHeight="false" outlineLevel="0" collapsed="false">
      <c r="C27" s="0" t="s">
        <v>1129</v>
      </c>
      <c r="E27" s="0" t="s">
        <v>1212</v>
      </c>
    </row>
    <row r="28" customFormat="false" ht="15" hidden="false" customHeight="false" outlineLevel="0" collapsed="false">
      <c r="C28" s="0" t="s">
        <v>746</v>
      </c>
      <c r="E28" s="0" t="s">
        <v>1213</v>
      </c>
    </row>
    <row r="29" customFormat="false" ht="15" hidden="false" customHeight="false" outlineLevel="0" collapsed="false">
      <c r="E29" s="0" t="s">
        <v>1176</v>
      </c>
    </row>
    <row r="30" customFormat="false" ht="15" hidden="false" customHeight="false" outlineLevel="0" collapsed="false">
      <c r="E30" s="0" t="s">
        <v>850</v>
      </c>
    </row>
    <row r="31" customFormat="false" ht="15" hidden="false" customHeight="false" outlineLevel="0" collapsed="false">
      <c r="A31" s="0" t="s">
        <v>845</v>
      </c>
      <c r="C31" s="0" t="s">
        <v>172</v>
      </c>
      <c r="E31" s="0" t="s">
        <v>1214</v>
      </c>
      <c r="H31" s="0" t="s">
        <v>488</v>
      </c>
      <c r="L31" s="5" t="n">
        <v>4974</v>
      </c>
      <c r="P31" s="5" t="n">
        <v>4750</v>
      </c>
      <c r="T31" s="5" t="n">
        <v>4625</v>
      </c>
      <c r="X31" s="13" t="n">
        <v>7.4</v>
      </c>
    </row>
    <row r="32" customFormat="false" ht="15" hidden="false" customHeight="false" outlineLevel="0" collapsed="false">
      <c r="C32" s="0" t="s">
        <v>1129</v>
      </c>
      <c r="E32" s="0" t="s">
        <v>1212</v>
      </c>
    </row>
    <row r="33" customFormat="false" ht="15" hidden="false" customHeight="false" outlineLevel="0" collapsed="false">
      <c r="C33" s="0" t="s">
        <v>853</v>
      </c>
      <c r="E33" s="0" t="s">
        <v>1213</v>
      </c>
    </row>
    <row r="35" customFormat="false" ht="15" hidden="false" customHeight="false" outlineLevel="0" collapsed="false">
      <c r="L35" s="5" t="n">
        <v>11757</v>
      </c>
      <c r="P35" s="5" t="n">
        <v>11446</v>
      </c>
      <c r="T35" s="5" t="n">
        <v>11318</v>
      </c>
      <c r="X35" s="13" t="n">
        <v>18.2</v>
      </c>
    </row>
    <row r="37" customFormat="false" ht="15" hidden="false" customHeight="false" outlineLevel="0" collapsed="false">
      <c r="A37" s="2" t="s">
        <v>291</v>
      </c>
    </row>
    <row r="38" customFormat="false" ht="15" hidden="false" customHeight="false" outlineLevel="0" collapsed="false">
      <c r="A38" s="0" t="s">
        <v>1215</v>
      </c>
      <c r="C38" s="0" t="s">
        <v>172</v>
      </c>
      <c r="E38" s="0" t="s">
        <v>1185</v>
      </c>
      <c r="H38" s="0" t="s">
        <v>398</v>
      </c>
      <c r="L38" s="5" t="n">
        <v>2127</v>
      </c>
      <c r="P38" s="5" t="n">
        <v>2091</v>
      </c>
      <c r="T38" s="5" t="n">
        <v>2127</v>
      </c>
      <c r="X38" s="13" t="n">
        <v>3.4</v>
      </c>
    </row>
    <row r="39" customFormat="false" ht="15" hidden="false" customHeight="false" outlineLevel="0" collapsed="false">
      <c r="A39" s="0" t="s">
        <v>912</v>
      </c>
      <c r="C39" s="0" t="s">
        <v>1129</v>
      </c>
      <c r="E39" s="0" t="s">
        <v>901</v>
      </c>
    </row>
    <row r="40" customFormat="false" ht="15" hidden="false" customHeight="false" outlineLevel="0" collapsed="false">
      <c r="C40" s="0" t="s">
        <v>763</v>
      </c>
      <c r="E40" s="0" t="s">
        <v>1216</v>
      </c>
    </row>
    <row r="42" customFormat="false" ht="15" hidden="false" customHeight="false" outlineLevel="0" collapsed="false">
      <c r="L42" s="5" t="n">
        <v>2127</v>
      </c>
      <c r="P42" s="5" t="n">
        <v>2091</v>
      </c>
      <c r="T42" s="5" t="n">
        <v>2127</v>
      </c>
      <c r="X42" s="13" t="n">
        <v>3.4</v>
      </c>
    </row>
    <row r="44" customFormat="false" ht="15" hidden="false" customHeight="false" outlineLevel="0" collapsed="false">
      <c r="A44" s="1" t="s">
        <v>1217</v>
      </c>
      <c r="B44" s="1"/>
      <c r="C44" s="1"/>
    </row>
    <row r="45" customFormat="false" ht="15" hidden="false" customHeight="false" outlineLevel="0" collapsed="false">
      <c r="A45" s="0" t="s">
        <v>1218</v>
      </c>
      <c r="C45" s="0" t="s">
        <v>172</v>
      </c>
      <c r="E45" s="0" t="s">
        <v>773</v>
      </c>
      <c r="H45" s="0" t="s">
        <v>507</v>
      </c>
      <c r="L45" s="5" t="n">
        <v>4798</v>
      </c>
      <c r="P45" s="5" t="n">
        <v>4744</v>
      </c>
      <c r="T45" s="5" t="n">
        <v>4817</v>
      </c>
      <c r="X45" s="13" t="n">
        <v>7.8</v>
      </c>
    </row>
    <row r="46" customFormat="false" ht="15" hidden="false" customHeight="false" outlineLevel="0" collapsed="false">
      <c r="A46" s="0" t="s">
        <v>892</v>
      </c>
      <c r="C46" s="0" t="s">
        <v>1129</v>
      </c>
      <c r="E46" s="0" t="s">
        <v>764</v>
      </c>
    </row>
    <row r="47" customFormat="false" ht="15" hidden="false" customHeight="false" outlineLevel="0" collapsed="false">
      <c r="C47" s="0" t="s">
        <v>763</v>
      </c>
      <c r="E47" s="0" t="s">
        <v>765</v>
      </c>
    </row>
    <row r="49" customFormat="false" ht="15" hidden="false" customHeight="false" outlineLevel="0" collapsed="false">
      <c r="L49" s="5" t="n">
        <v>4798</v>
      </c>
      <c r="P49" s="5" t="n">
        <v>4744</v>
      </c>
      <c r="T49" s="5" t="n">
        <v>4817</v>
      </c>
      <c r="X49" s="13" t="n">
        <v>7.8</v>
      </c>
    </row>
  </sheetData>
  <mergeCells count="8">
    <mergeCell ref="A2:F2"/>
    <mergeCell ref="G5:H5"/>
    <mergeCell ref="K5:L5"/>
    <mergeCell ref="O5:P5"/>
    <mergeCell ref="S5:T5"/>
    <mergeCell ref="W5:X5"/>
    <mergeCell ref="A6:C6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8.72"/>
    <col collapsed="false" customWidth="true" hidden="false" outlineLevel="0" max="6" min="6" style="0" width="18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14" t="s">
        <v>728</v>
      </c>
      <c r="E5" s="1" t="s">
        <v>334</v>
      </c>
      <c r="F5" s="1"/>
      <c r="I5" s="1" t="s">
        <v>303</v>
      </c>
      <c r="J5" s="1"/>
      <c r="M5" s="3" t="s">
        <v>738</v>
      </c>
      <c r="N5" s="3"/>
      <c r="Q5" s="1" t="s">
        <v>168</v>
      </c>
      <c r="R5" s="1"/>
      <c r="U5" s="1" t="s">
        <v>169</v>
      </c>
      <c r="V5" s="1"/>
      <c r="Y5" s="3" t="s">
        <v>739</v>
      </c>
      <c r="Z5" s="3"/>
    </row>
    <row r="6" customFormat="false" ht="15" hidden="false" customHeight="false" outlineLevel="0" collapsed="false">
      <c r="A6" s="1" t="s">
        <v>271</v>
      </c>
      <c r="B6" s="1"/>
      <c r="C6" s="1"/>
    </row>
    <row r="7" customFormat="false" ht="15" hidden="false" customHeight="false" outlineLevel="0" collapsed="false">
      <c r="A7" s="0" t="s">
        <v>857</v>
      </c>
      <c r="C7" s="0" t="s">
        <v>172</v>
      </c>
      <c r="F7" s="0" t="s">
        <v>866</v>
      </c>
      <c r="J7" s="0" t="s">
        <v>370</v>
      </c>
      <c r="N7" s="5" t="n">
        <v>4057</v>
      </c>
      <c r="R7" s="5" t="n">
        <v>4016</v>
      </c>
      <c r="V7" s="5" t="n">
        <v>4016</v>
      </c>
      <c r="Z7" s="13" t="n">
        <v>6.4</v>
      </c>
    </row>
    <row r="8" customFormat="false" ht="15" hidden="false" customHeight="false" outlineLevel="0" collapsed="false">
      <c r="C8" s="0" t="s">
        <v>1129</v>
      </c>
      <c r="F8" s="0" t="s">
        <v>864</v>
      </c>
    </row>
    <row r="9" customFormat="false" ht="15" hidden="false" customHeight="false" outlineLevel="0" collapsed="false">
      <c r="C9" s="0" t="s">
        <v>763</v>
      </c>
      <c r="F9" s="0" t="s">
        <v>1170</v>
      </c>
    </row>
    <row r="10" customFormat="false" ht="15" hidden="false" customHeight="false" outlineLevel="0" collapsed="false">
      <c r="A10" s="0" t="s">
        <v>857</v>
      </c>
      <c r="C10" s="0" t="s">
        <v>172</v>
      </c>
      <c r="F10" s="0" t="s">
        <v>866</v>
      </c>
      <c r="J10" s="0" t="s">
        <v>370</v>
      </c>
      <c r="N10" s="5" t="n">
        <v>33</v>
      </c>
      <c r="R10" s="5" t="n">
        <v>32</v>
      </c>
      <c r="V10" s="5" t="n">
        <v>32</v>
      </c>
      <c r="Z10" s="13" t="n">
        <v>0.1</v>
      </c>
    </row>
    <row r="11" customFormat="false" ht="15" hidden="false" customHeight="false" outlineLevel="0" collapsed="false">
      <c r="C11" s="0" t="s">
        <v>1129</v>
      </c>
      <c r="F11" s="0" t="s">
        <v>864</v>
      </c>
    </row>
    <row r="12" customFormat="false" ht="15" hidden="false" customHeight="false" outlineLevel="0" collapsed="false">
      <c r="C12" s="0" t="s">
        <v>1209</v>
      </c>
      <c r="F12" s="0" t="s">
        <v>1170</v>
      </c>
    </row>
    <row r="13" customFormat="false" ht="15" hidden="false" customHeight="false" outlineLevel="0" collapsed="false">
      <c r="A13" s="0" t="s">
        <v>857</v>
      </c>
      <c r="C13" s="0" t="s">
        <v>172</v>
      </c>
      <c r="F13" s="0" t="s">
        <v>32</v>
      </c>
      <c r="J13" s="0" t="s">
        <v>368</v>
      </c>
      <c r="N13" s="0" t="s">
        <v>51</v>
      </c>
      <c r="R13" s="9" t="n">
        <v>-10</v>
      </c>
      <c r="V13" s="9" t="n">
        <v>-10</v>
      </c>
      <c r="Z13" s="0" t="s">
        <v>51</v>
      </c>
    </row>
    <row r="14" customFormat="false" ht="15" hidden="false" customHeight="false" outlineLevel="0" collapsed="false">
      <c r="C14" s="0" t="s">
        <v>1129</v>
      </c>
      <c r="F14" s="0" t="s">
        <v>864</v>
      </c>
    </row>
    <row r="15" customFormat="false" ht="15" hidden="false" customHeight="false" outlineLevel="0" collapsed="false">
      <c r="C15" s="0" t="s">
        <v>746</v>
      </c>
      <c r="F15" s="0" t="s">
        <v>1170</v>
      </c>
    </row>
    <row r="16" customFormat="false" ht="15" hidden="false" customHeight="false" outlineLevel="0" collapsed="false">
      <c r="F16" s="0" t="s">
        <v>861</v>
      </c>
    </row>
    <row r="17" customFormat="false" ht="15" hidden="false" customHeight="false" outlineLevel="0" collapsed="false">
      <c r="F17" s="0" t="s">
        <v>750</v>
      </c>
    </row>
    <row r="18" customFormat="false" ht="15" hidden="false" customHeight="false" outlineLevel="0" collapsed="false">
      <c r="A18" s="0" t="s">
        <v>857</v>
      </c>
      <c r="C18" s="0" t="s">
        <v>172</v>
      </c>
      <c r="F18" s="0" t="s">
        <v>1169</v>
      </c>
      <c r="J18" s="0" t="s">
        <v>368</v>
      </c>
      <c r="N18" s="5" t="n">
        <v>2</v>
      </c>
      <c r="R18" s="5" t="n">
        <v>2</v>
      </c>
      <c r="V18" s="5" t="n">
        <v>2</v>
      </c>
      <c r="Z18" s="0" t="s">
        <v>51</v>
      </c>
    </row>
    <row r="19" customFormat="false" ht="15" hidden="false" customHeight="false" outlineLevel="0" collapsed="false">
      <c r="C19" s="0" t="s">
        <v>1129</v>
      </c>
      <c r="F19" s="0" t="s">
        <v>864</v>
      </c>
    </row>
    <row r="20" customFormat="false" ht="15" hidden="false" customHeight="false" outlineLevel="0" collapsed="false">
      <c r="C20" s="0" t="s">
        <v>1219</v>
      </c>
      <c r="F20" s="0" t="s">
        <v>1170</v>
      </c>
    </row>
    <row r="22" customFormat="false" ht="15" hidden="false" customHeight="false" outlineLevel="0" collapsed="false">
      <c r="N22" s="5" t="n">
        <v>4092</v>
      </c>
      <c r="R22" s="5" t="n">
        <v>4040</v>
      </c>
      <c r="V22" s="5" t="n">
        <v>4040</v>
      </c>
      <c r="Z22" s="13" t="n">
        <v>6.5</v>
      </c>
    </row>
    <row r="24" customFormat="false" ht="15" hidden="false" customHeight="false" outlineLevel="0" collapsed="false">
      <c r="A24" s="1" t="s">
        <v>1220</v>
      </c>
      <c r="B24" s="1"/>
      <c r="C24" s="1"/>
    </row>
    <row r="25" customFormat="false" ht="15" hidden="false" customHeight="false" outlineLevel="0" collapsed="false">
      <c r="A25" s="0" t="s">
        <v>1221</v>
      </c>
      <c r="C25" s="0" t="s">
        <v>172</v>
      </c>
      <c r="F25" s="0" t="s">
        <v>866</v>
      </c>
      <c r="J25" s="0" t="s">
        <v>345</v>
      </c>
      <c r="N25" s="5" t="n">
        <v>4930</v>
      </c>
      <c r="R25" s="5" t="n">
        <v>4856</v>
      </c>
      <c r="V25" s="5" t="n">
        <v>4930</v>
      </c>
      <c r="Z25" s="13" t="n">
        <v>7.9</v>
      </c>
    </row>
    <row r="26" customFormat="false" ht="15" hidden="false" customHeight="false" outlineLevel="0" collapsed="false">
      <c r="C26" s="0" t="s">
        <v>1129</v>
      </c>
      <c r="F26" s="0" t="s">
        <v>1222</v>
      </c>
    </row>
    <row r="27" customFormat="false" ht="15" hidden="false" customHeight="false" outlineLevel="0" collapsed="false">
      <c r="C27" s="0" t="s">
        <v>763</v>
      </c>
      <c r="F27" s="0" t="s">
        <v>1223</v>
      </c>
    </row>
    <row r="29" customFormat="false" ht="15" hidden="false" customHeight="false" outlineLevel="0" collapsed="false">
      <c r="N29" s="5" t="n">
        <v>4930</v>
      </c>
      <c r="R29" s="5" t="n">
        <v>4856</v>
      </c>
      <c r="V29" s="5" t="n">
        <v>4930</v>
      </c>
      <c r="Z29" s="13" t="n">
        <v>7.9</v>
      </c>
    </row>
    <row r="31" customFormat="false" ht="15" hidden="false" customHeight="false" outlineLevel="0" collapsed="false">
      <c r="A31" s="2" t="s">
        <v>286</v>
      </c>
    </row>
    <row r="32" customFormat="false" ht="15" hidden="false" customHeight="false" outlineLevel="0" collapsed="false">
      <c r="A32" s="0" t="s">
        <v>867</v>
      </c>
      <c r="C32" s="0" t="s">
        <v>172</v>
      </c>
      <c r="F32" s="0" t="s">
        <v>1224</v>
      </c>
      <c r="J32" s="0" t="s">
        <v>502</v>
      </c>
      <c r="N32" s="5" t="n">
        <v>3850</v>
      </c>
      <c r="R32" s="5" t="n">
        <v>3496</v>
      </c>
      <c r="V32" s="5" t="n">
        <v>3553</v>
      </c>
      <c r="Z32" s="13" t="n">
        <v>5.7</v>
      </c>
    </row>
    <row r="33" customFormat="false" ht="15" hidden="false" customHeight="false" outlineLevel="0" collapsed="false">
      <c r="C33" s="0" t="s">
        <v>1129</v>
      </c>
      <c r="F33" s="0" t="s">
        <v>870</v>
      </c>
    </row>
    <row r="34" customFormat="false" ht="15" hidden="false" customHeight="false" outlineLevel="0" collapsed="false">
      <c r="C34" s="0" t="s">
        <v>763</v>
      </c>
      <c r="F34" s="0" t="s">
        <v>1175</v>
      </c>
    </row>
    <row r="36" customFormat="false" ht="15" hidden="false" customHeight="false" outlineLevel="0" collapsed="false">
      <c r="N36" s="5" t="n">
        <v>3850</v>
      </c>
      <c r="R36" s="5" t="n">
        <v>3496</v>
      </c>
      <c r="V36" s="5" t="n">
        <v>3553</v>
      </c>
      <c r="Z36" s="13" t="n">
        <v>5.7</v>
      </c>
    </row>
    <row r="38" customFormat="false" ht="15" hidden="false" customHeight="false" outlineLevel="0" collapsed="false">
      <c r="A38" s="2" t="s">
        <v>293</v>
      </c>
    </row>
    <row r="39" customFormat="false" ht="15" hidden="false" customHeight="false" outlineLevel="0" collapsed="false">
      <c r="A39" s="0" t="s">
        <v>1225</v>
      </c>
      <c r="C39" s="0" t="s">
        <v>172</v>
      </c>
      <c r="F39" s="0" t="s">
        <v>1134</v>
      </c>
      <c r="J39" s="0" t="s">
        <v>444</v>
      </c>
      <c r="N39" s="5" t="n">
        <v>1779</v>
      </c>
      <c r="R39" s="5" t="n">
        <v>1748</v>
      </c>
      <c r="V39" s="5" t="n">
        <v>1779</v>
      </c>
      <c r="Z39" s="13" t="n">
        <v>2.9</v>
      </c>
    </row>
    <row r="40" customFormat="false" ht="15" hidden="false" customHeight="false" outlineLevel="0" collapsed="false">
      <c r="C40" s="0" t="s">
        <v>1129</v>
      </c>
      <c r="F40" s="0" t="s">
        <v>901</v>
      </c>
    </row>
    <row r="41" customFormat="false" ht="15" hidden="false" customHeight="false" outlineLevel="0" collapsed="false">
      <c r="C41" s="0" t="s">
        <v>763</v>
      </c>
      <c r="F41" s="0" t="s">
        <v>1216</v>
      </c>
    </row>
    <row r="43" customFormat="false" ht="15" hidden="false" customHeight="false" outlineLevel="0" collapsed="false">
      <c r="N43" s="5" t="n">
        <v>1779</v>
      </c>
      <c r="R43" s="5" t="n">
        <v>1748</v>
      </c>
      <c r="V43" s="5" t="n">
        <v>1779</v>
      </c>
      <c r="Z43" s="13" t="n">
        <v>2.9</v>
      </c>
    </row>
    <row r="45" customFormat="false" ht="15" hidden="false" customHeight="false" outlineLevel="0" collapsed="false">
      <c r="A45" s="2" t="s">
        <v>275</v>
      </c>
    </row>
    <row r="46" customFormat="false" ht="15" hidden="false" customHeight="false" outlineLevel="0" collapsed="false">
      <c r="A46" s="0" t="s">
        <v>1226</v>
      </c>
      <c r="C46" s="0" t="s">
        <v>172</v>
      </c>
      <c r="F46" s="0" t="s">
        <v>1185</v>
      </c>
      <c r="J46" s="0" t="s">
        <v>496</v>
      </c>
      <c r="N46" s="5" t="n">
        <v>4937</v>
      </c>
      <c r="R46" s="5" t="n">
        <v>4844</v>
      </c>
      <c r="V46" s="5" t="n">
        <v>4857</v>
      </c>
      <c r="Z46" s="13" t="n">
        <v>7.8</v>
      </c>
    </row>
    <row r="47" customFormat="false" ht="15" hidden="false" customHeight="false" outlineLevel="0" collapsed="false">
      <c r="A47" s="0" t="s">
        <v>912</v>
      </c>
      <c r="C47" s="0" t="s">
        <v>1129</v>
      </c>
      <c r="F47" s="0" t="s">
        <v>901</v>
      </c>
    </row>
    <row r="48" customFormat="false" ht="15" hidden="false" customHeight="false" outlineLevel="0" collapsed="false">
      <c r="C48" s="0" t="s">
        <v>763</v>
      </c>
      <c r="F48" s="0" t="s">
        <v>1216</v>
      </c>
    </row>
    <row r="50" customFormat="false" ht="15" hidden="false" customHeight="false" outlineLevel="0" collapsed="false">
      <c r="N50" s="5" t="n">
        <v>4937</v>
      </c>
      <c r="R50" s="5" t="n">
        <v>4844</v>
      </c>
      <c r="V50" s="5" t="n">
        <v>4857</v>
      </c>
      <c r="Z50" s="13" t="n">
        <v>7.8</v>
      </c>
    </row>
    <row r="52" customFormat="false" ht="15" hidden="false" customHeight="false" outlineLevel="0" collapsed="false">
      <c r="A52" s="2" t="s">
        <v>295</v>
      </c>
    </row>
    <row r="53" customFormat="false" ht="15" hidden="false" customHeight="false" outlineLevel="0" collapsed="false">
      <c r="A53" s="0" t="s">
        <v>1227</v>
      </c>
      <c r="C53" s="0" t="s">
        <v>1127</v>
      </c>
      <c r="F53" s="0" t="s">
        <v>1134</v>
      </c>
      <c r="J53" s="0" t="s">
        <v>441</v>
      </c>
      <c r="N53" s="5" t="n">
        <v>1139</v>
      </c>
      <c r="R53" s="5" t="n">
        <v>1116</v>
      </c>
      <c r="V53" s="5" t="n">
        <v>1138</v>
      </c>
      <c r="Z53" s="13" t="n">
        <v>1.8</v>
      </c>
    </row>
    <row r="54" customFormat="false" ht="15" hidden="false" customHeight="false" outlineLevel="0" collapsed="false">
      <c r="A54" s="0" t="s">
        <v>912</v>
      </c>
      <c r="C54" s="0" t="s">
        <v>1129</v>
      </c>
      <c r="F54" s="0" t="s">
        <v>901</v>
      </c>
    </row>
    <row r="55" customFormat="false" ht="15" hidden="false" customHeight="false" outlineLevel="0" collapsed="false">
      <c r="C55" s="0" t="s">
        <v>921</v>
      </c>
      <c r="F55" s="0" t="s">
        <v>1216</v>
      </c>
    </row>
    <row r="57" customFormat="false" ht="15" hidden="false" customHeight="false" outlineLevel="0" collapsed="false">
      <c r="N57" s="5" t="n">
        <v>1139</v>
      </c>
      <c r="R57" s="5" t="n">
        <v>1116</v>
      </c>
      <c r="V57" s="5" t="n">
        <v>1138</v>
      </c>
      <c r="Z57" s="13" t="n">
        <v>1.8</v>
      </c>
    </row>
  </sheetData>
  <mergeCells count="9">
    <mergeCell ref="A2:F2"/>
    <mergeCell ref="E5:F5"/>
    <mergeCell ref="I5:J5"/>
    <mergeCell ref="M5:N5"/>
    <mergeCell ref="Q5:R5"/>
    <mergeCell ref="U5:V5"/>
    <mergeCell ref="Y5:Z5"/>
    <mergeCell ref="A6:C6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5.72"/>
    <col collapsed="false" customWidth="true" hidden="false" outlineLevel="0" max="8" min="8" style="0" width="14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3" t="s">
        <v>728</v>
      </c>
      <c r="D5" s="3"/>
      <c r="G5" s="1" t="s">
        <v>334</v>
      </c>
      <c r="H5" s="1"/>
      <c r="K5" s="1" t="s">
        <v>303</v>
      </c>
      <c r="L5" s="1"/>
      <c r="O5" s="3" t="s">
        <v>738</v>
      </c>
      <c r="P5" s="3"/>
      <c r="S5" s="1" t="s">
        <v>168</v>
      </c>
      <c r="T5" s="1"/>
      <c r="W5" s="3" t="s">
        <v>703</v>
      </c>
      <c r="X5" s="3"/>
      <c r="AA5" s="3" t="s">
        <v>739</v>
      </c>
      <c r="AB5" s="3"/>
    </row>
    <row r="6" customFormat="false" ht="15" hidden="false" customHeight="false" outlineLevel="0" collapsed="false">
      <c r="A6" s="1" t="s">
        <v>2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2"/>
    </row>
    <row r="7" customFormat="false" ht="15" hidden="false" customHeight="false" outlineLevel="0" collapsed="false">
      <c r="A7" s="0" t="s">
        <v>1228</v>
      </c>
      <c r="D7" s="0" t="s">
        <v>1127</v>
      </c>
      <c r="H7" s="0" t="s">
        <v>1185</v>
      </c>
      <c r="L7" s="0" t="s">
        <v>342</v>
      </c>
      <c r="P7" s="5" t="n">
        <v>4938</v>
      </c>
      <c r="T7" s="5" t="n">
        <v>4866</v>
      </c>
      <c r="X7" s="5" t="n">
        <v>4937</v>
      </c>
      <c r="AB7" s="13" t="n">
        <v>7.9</v>
      </c>
    </row>
    <row r="8" customFormat="false" ht="15" hidden="false" customHeight="false" outlineLevel="0" collapsed="false">
      <c r="A8" s="0" t="s">
        <v>1229</v>
      </c>
      <c r="D8" s="0" t="s">
        <v>1129</v>
      </c>
      <c r="H8" s="0" t="s">
        <v>1187</v>
      </c>
    </row>
    <row r="9" customFormat="false" ht="15" hidden="false" customHeight="false" outlineLevel="0" collapsed="false">
      <c r="D9" s="0" t="s">
        <v>763</v>
      </c>
      <c r="H9" s="0" t="s">
        <v>1188</v>
      </c>
    </row>
    <row r="11" customFormat="false" ht="15" hidden="false" customHeight="false" outlineLevel="0" collapsed="false">
      <c r="P11" s="5" t="n">
        <v>4938</v>
      </c>
      <c r="T11" s="5" t="n">
        <v>4866</v>
      </c>
      <c r="X11" s="5" t="n">
        <v>4937</v>
      </c>
      <c r="AB11" s="13" t="n">
        <v>7.9</v>
      </c>
    </row>
    <row r="13" customFormat="false" ht="15" hidden="false" customHeight="false" outlineLevel="0" collapsed="false">
      <c r="A13" s="1" t="s">
        <v>87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2"/>
    </row>
    <row r="14" customFormat="false" ht="15" hidden="false" customHeight="false" outlineLevel="0" collapsed="false">
      <c r="A14" s="0" t="s">
        <v>1230</v>
      </c>
      <c r="D14" s="0" t="s">
        <v>172</v>
      </c>
      <c r="H14" s="0" t="s">
        <v>1231</v>
      </c>
      <c r="L14" s="0" t="s">
        <v>382</v>
      </c>
      <c r="P14" s="5" t="n">
        <v>4745</v>
      </c>
      <c r="T14" s="5" t="n">
        <v>4612</v>
      </c>
      <c r="X14" s="5" t="n">
        <v>4607</v>
      </c>
      <c r="AB14" s="13" t="n">
        <v>7.4</v>
      </c>
    </row>
    <row r="15" customFormat="false" ht="15" hidden="false" customHeight="false" outlineLevel="0" collapsed="false">
      <c r="A15" s="0" t="s">
        <v>912</v>
      </c>
      <c r="D15" s="0" t="s">
        <v>1129</v>
      </c>
      <c r="H15" s="0" t="s">
        <v>1232</v>
      </c>
    </row>
    <row r="16" customFormat="false" ht="15" hidden="false" customHeight="false" outlineLevel="0" collapsed="false">
      <c r="D16" s="0" t="s">
        <v>1233</v>
      </c>
      <c r="H16" s="0" t="s">
        <v>1234</v>
      </c>
    </row>
    <row r="17" customFormat="false" ht="15" hidden="false" customHeight="false" outlineLevel="0" collapsed="false">
      <c r="D17" s="0" t="s">
        <v>1129</v>
      </c>
    </row>
    <row r="19" customFormat="false" ht="15" hidden="false" customHeight="false" outlineLevel="0" collapsed="false">
      <c r="P19" s="5" t="n">
        <v>4745</v>
      </c>
      <c r="T19" s="5" t="n">
        <v>4612</v>
      </c>
      <c r="X19" s="5" t="n">
        <v>4607</v>
      </c>
      <c r="AB19" s="13" t="n">
        <v>7.4</v>
      </c>
    </row>
    <row r="21" customFormat="false" ht="15" hidden="false" customHeight="false" outlineLevel="0" collapsed="false">
      <c r="A21" s="1" t="s">
        <v>123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2"/>
    </row>
    <row r="22" customFormat="false" ht="15" hidden="false" customHeight="false" outlineLevel="0" collapsed="false">
      <c r="A22" s="0" t="s">
        <v>878</v>
      </c>
      <c r="D22" s="0" t="s">
        <v>172</v>
      </c>
      <c r="H22" s="0" t="s">
        <v>1236</v>
      </c>
      <c r="L22" s="0" t="s">
        <v>436</v>
      </c>
      <c r="P22" s="5" t="n">
        <v>2271</v>
      </c>
      <c r="T22" s="5" t="n">
        <v>2194</v>
      </c>
      <c r="X22" s="5" t="n">
        <v>2220</v>
      </c>
      <c r="AB22" s="13" t="n">
        <v>3.6</v>
      </c>
    </row>
    <row r="23" customFormat="false" ht="15" hidden="false" customHeight="false" outlineLevel="0" collapsed="false">
      <c r="A23" s="0" t="s">
        <v>881</v>
      </c>
      <c r="D23" s="0" t="s">
        <v>1129</v>
      </c>
      <c r="H23" s="0" t="s">
        <v>1237</v>
      </c>
    </row>
    <row r="24" customFormat="false" ht="15" hidden="false" customHeight="false" outlineLevel="0" collapsed="false">
      <c r="D24" s="0" t="s">
        <v>1233</v>
      </c>
      <c r="H24" s="0" t="s">
        <v>1238</v>
      </c>
    </row>
    <row r="25" customFormat="false" ht="15" hidden="false" customHeight="false" outlineLevel="0" collapsed="false">
      <c r="D25" s="0" t="s">
        <v>1129</v>
      </c>
    </row>
    <row r="27" customFormat="false" ht="15" hidden="false" customHeight="false" outlineLevel="0" collapsed="false">
      <c r="P27" s="5" t="n">
        <v>2271</v>
      </c>
      <c r="T27" s="5" t="n">
        <v>2194</v>
      </c>
      <c r="X27" s="5" t="n">
        <v>2220</v>
      </c>
      <c r="AB27" s="13" t="n">
        <v>3.6</v>
      </c>
    </row>
    <row r="29" customFormat="false" ht="15" hidden="false" customHeight="false" outlineLevel="0" collapsed="false">
      <c r="A29" s="1" t="s">
        <v>123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2"/>
    </row>
    <row r="30" customFormat="false" ht="15" hidden="false" customHeight="false" outlineLevel="0" collapsed="false">
      <c r="A30" s="0" t="s">
        <v>1240</v>
      </c>
      <c r="D30" s="0" t="s">
        <v>172</v>
      </c>
      <c r="H30" s="0" t="s">
        <v>1172</v>
      </c>
      <c r="L30" s="0" t="s">
        <v>472</v>
      </c>
      <c r="P30" s="5" t="n">
        <v>4956</v>
      </c>
      <c r="T30" s="5" t="n">
        <v>4860</v>
      </c>
      <c r="X30" s="5" t="n">
        <v>4956</v>
      </c>
      <c r="AB30" s="13" t="n">
        <v>8</v>
      </c>
    </row>
    <row r="31" customFormat="false" ht="15" hidden="false" customHeight="false" outlineLevel="0" collapsed="false">
      <c r="D31" s="0" t="s">
        <v>1129</v>
      </c>
      <c r="H31" s="0" t="s">
        <v>859</v>
      </c>
    </row>
    <row r="32" customFormat="false" ht="15" hidden="false" customHeight="false" outlineLevel="0" collapsed="false">
      <c r="D32" s="0" t="s">
        <v>763</v>
      </c>
      <c r="H32" s="0" t="s">
        <v>860</v>
      </c>
    </row>
    <row r="34" customFormat="false" ht="15" hidden="false" customHeight="false" outlineLevel="0" collapsed="false">
      <c r="P34" s="5" t="n">
        <v>4956</v>
      </c>
      <c r="T34" s="5" t="n">
        <v>4860</v>
      </c>
      <c r="X34" s="5" t="n">
        <v>4956</v>
      </c>
      <c r="AB34" s="13" t="n">
        <v>8</v>
      </c>
    </row>
    <row r="36" customFormat="false" ht="15" hidden="false" customHeight="false" outlineLevel="0" collapsed="false">
      <c r="A36" s="2" t="s">
        <v>290</v>
      </c>
    </row>
    <row r="37" customFormat="false" ht="15" hidden="false" customHeight="false" outlineLevel="0" collapsed="false">
      <c r="A37" s="0" t="s">
        <v>1241</v>
      </c>
      <c r="D37" s="0" t="s">
        <v>172</v>
      </c>
      <c r="H37" s="0" t="s">
        <v>1134</v>
      </c>
      <c r="L37" s="0" t="s">
        <v>463</v>
      </c>
      <c r="P37" s="5" t="n">
        <v>2140</v>
      </c>
      <c r="T37" s="5" t="n">
        <v>2103</v>
      </c>
      <c r="X37" s="5" t="n">
        <v>2140</v>
      </c>
      <c r="AB37" s="13" t="n">
        <v>3.4</v>
      </c>
    </row>
    <row r="38" customFormat="false" ht="15" hidden="false" customHeight="false" outlineLevel="0" collapsed="false">
      <c r="D38" s="0" t="s">
        <v>1129</v>
      </c>
      <c r="H38" s="0" t="s">
        <v>1187</v>
      </c>
    </row>
    <row r="39" customFormat="false" ht="15" hidden="false" customHeight="false" outlineLevel="0" collapsed="false">
      <c r="D39" s="0" t="s">
        <v>1157</v>
      </c>
      <c r="H39" s="0" t="s">
        <v>1188</v>
      </c>
    </row>
    <row r="41" customFormat="false" ht="15" hidden="false" customHeight="false" outlineLevel="0" collapsed="false">
      <c r="P41" s="5" t="n">
        <v>2140</v>
      </c>
      <c r="T41" s="5" t="n">
        <v>2103</v>
      </c>
      <c r="X41" s="5" t="n">
        <v>2140</v>
      </c>
      <c r="AB41" s="13" t="n">
        <v>3.4</v>
      </c>
    </row>
    <row r="43" customFormat="false" ht="15" hidden="false" customHeight="false" outlineLevel="0" collapsed="false">
      <c r="A43" s="2" t="s">
        <v>287</v>
      </c>
    </row>
    <row r="44" customFormat="false" ht="15" hidden="false" customHeight="false" outlineLevel="0" collapsed="false">
      <c r="A44" s="0" t="s">
        <v>1242</v>
      </c>
      <c r="D44" s="0" t="s">
        <v>172</v>
      </c>
      <c r="H44" s="0" t="s">
        <v>866</v>
      </c>
      <c r="L44" s="0" t="s">
        <v>408</v>
      </c>
      <c r="P44" s="5" t="n">
        <v>3805</v>
      </c>
      <c r="T44" s="5" t="n">
        <v>3735</v>
      </c>
      <c r="X44" s="5" t="n">
        <v>3808</v>
      </c>
      <c r="AB44" s="13" t="n">
        <v>6.1</v>
      </c>
    </row>
    <row r="45" customFormat="false" ht="15" hidden="false" customHeight="false" outlineLevel="0" collapsed="false">
      <c r="D45" s="0" t="s">
        <v>1129</v>
      </c>
      <c r="H45" s="0" t="s">
        <v>859</v>
      </c>
    </row>
    <row r="46" customFormat="false" ht="15" hidden="false" customHeight="false" outlineLevel="0" collapsed="false">
      <c r="D46" s="0" t="s">
        <v>763</v>
      </c>
      <c r="H46" s="0" t="s">
        <v>860</v>
      </c>
    </row>
    <row r="48" customFormat="false" ht="15" hidden="false" customHeight="false" outlineLevel="0" collapsed="false">
      <c r="P48" s="5" t="n">
        <v>3805</v>
      </c>
      <c r="T48" s="5" t="n">
        <v>3735</v>
      </c>
      <c r="X48" s="5" t="n">
        <v>3808</v>
      </c>
      <c r="AB48" s="13" t="n">
        <v>6.1</v>
      </c>
    </row>
    <row r="50" customFormat="false" ht="15" hidden="false" customHeight="false" outlineLevel="0" collapsed="false">
      <c r="A50" s="2" t="s">
        <v>277</v>
      </c>
    </row>
    <row r="51" customFormat="false" ht="15" hidden="false" customHeight="false" outlineLevel="0" collapsed="false">
      <c r="A51" s="0" t="s">
        <v>1243</v>
      </c>
      <c r="D51" s="0" t="s">
        <v>172</v>
      </c>
      <c r="H51" s="0" t="s">
        <v>1185</v>
      </c>
      <c r="L51" s="0" t="s">
        <v>395</v>
      </c>
      <c r="P51" s="5" t="n">
        <v>4937</v>
      </c>
      <c r="T51" s="5" t="n">
        <v>4841</v>
      </c>
      <c r="X51" s="5" t="n">
        <v>4938</v>
      </c>
      <c r="AB51" s="13" t="n">
        <v>8</v>
      </c>
    </row>
    <row r="52" customFormat="false" ht="15" hidden="false" customHeight="false" outlineLevel="0" collapsed="false">
      <c r="D52" s="0" t="s">
        <v>1129</v>
      </c>
      <c r="H52" s="0" t="s">
        <v>859</v>
      </c>
    </row>
    <row r="53" customFormat="false" ht="15" hidden="false" customHeight="false" outlineLevel="0" collapsed="false">
      <c r="D53" s="0" t="s">
        <v>1157</v>
      </c>
      <c r="H53" s="0" t="s">
        <v>860</v>
      </c>
    </row>
    <row r="55" customFormat="false" ht="15" hidden="false" customHeight="false" outlineLevel="0" collapsed="false">
      <c r="P55" s="5" t="n">
        <v>4937</v>
      </c>
      <c r="T55" s="5" t="n">
        <v>4841</v>
      </c>
      <c r="X55" s="5" t="n">
        <v>4938</v>
      </c>
      <c r="AB55" s="13" t="n">
        <v>8</v>
      </c>
    </row>
    <row r="57" customFormat="false" ht="15" hidden="false" customHeight="false" outlineLevel="0" collapsed="false">
      <c r="A57" s="2" t="s">
        <v>1244</v>
      </c>
    </row>
    <row r="58" customFormat="false" ht="15" hidden="false" customHeight="false" outlineLevel="0" collapsed="false">
      <c r="A58" s="0" t="s">
        <v>1245</v>
      </c>
      <c r="D58" s="0" t="s">
        <v>172</v>
      </c>
      <c r="H58" s="0" t="s">
        <v>1172</v>
      </c>
      <c r="L58" s="0" t="s">
        <v>364</v>
      </c>
      <c r="P58" s="5" t="n">
        <v>3916</v>
      </c>
      <c r="T58" s="5" t="n">
        <v>3841</v>
      </c>
      <c r="X58" s="5" t="n">
        <v>3916</v>
      </c>
      <c r="AB58" s="13" t="n">
        <v>6.3</v>
      </c>
    </row>
    <row r="59" customFormat="false" ht="15" hidden="false" customHeight="false" outlineLevel="0" collapsed="false">
      <c r="D59" s="0" t="s">
        <v>1129</v>
      </c>
      <c r="H59" s="0" t="s">
        <v>1191</v>
      </c>
    </row>
    <row r="60" customFormat="false" ht="15" hidden="false" customHeight="false" outlineLevel="0" collapsed="false">
      <c r="D60" s="0" t="s">
        <v>763</v>
      </c>
      <c r="H60" s="0" t="s">
        <v>1142</v>
      </c>
    </row>
    <row r="62" customFormat="false" ht="15" hidden="false" customHeight="false" outlineLevel="0" collapsed="false">
      <c r="P62" s="5" t="n">
        <v>3916</v>
      </c>
      <c r="T62" s="5" t="n">
        <v>3841</v>
      </c>
      <c r="X62" s="5" t="n">
        <v>3916</v>
      </c>
      <c r="AB62" s="13" t="n">
        <v>6.3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AA5:AB5"/>
    <mergeCell ref="A6:AB6"/>
    <mergeCell ref="A13:AB13"/>
    <mergeCell ref="A21:AB21"/>
    <mergeCell ref="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4.74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2" t="s">
        <v>301</v>
      </c>
      <c r="E5" s="2" t="s">
        <v>334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A6" s="1" t="s">
        <v>282</v>
      </c>
      <c r="B6" s="1"/>
      <c r="C6" s="1"/>
    </row>
    <row r="7" customFormat="false" ht="15" hidden="false" customHeight="false" outlineLevel="0" collapsed="false">
      <c r="A7" s="6" t="s">
        <v>1246</v>
      </c>
      <c r="C7" s="6" t="s">
        <v>1247</v>
      </c>
      <c r="E7" s="6" t="s">
        <v>1248</v>
      </c>
      <c r="H7" s="0" t="s">
        <v>428</v>
      </c>
      <c r="L7" s="5" t="n">
        <v>4657</v>
      </c>
      <c r="P7" s="5" t="n">
        <v>4580</v>
      </c>
      <c r="T7" s="5" t="n">
        <v>4637</v>
      </c>
      <c r="X7" s="13" t="n">
        <v>7.5</v>
      </c>
    </row>
    <row r="9" customFormat="false" ht="15" hidden="false" customHeight="false" outlineLevel="0" collapsed="false">
      <c r="L9" s="5" t="n">
        <v>4657</v>
      </c>
      <c r="P9" s="5" t="n">
        <v>4580</v>
      </c>
      <c r="T9" s="5" t="n">
        <v>4637</v>
      </c>
      <c r="X9" s="13" t="n">
        <v>7.5</v>
      </c>
    </row>
    <row r="11" customFormat="false" ht="15" hidden="false" customHeight="false" outlineLevel="0" collapsed="false">
      <c r="A11" s="1" t="s">
        <v>267</v>
      </c>
      <c r="B11" s="1"/>
      <c r="C11" s="1"/>
      <c r="D11" s="1"/>
      <c r="E11" s="1"/>
    </row>
    <row r="12" customFormat="false" ht="15" hidden="false" customHeight="false" outlineLevel="0" collapsed="false">
      <c r="A12" s="6" t="s">
        <v>1249</v>
      </c>
      <c r="C12" s="6" t="s">
        <v>799</v>
      </c>
      <c r="E12" s="0" t="s">
        <v>1250</v>
      </c>
      <c r="H12" s="0" t="s">
        <v>412</v>
      </c>
      <c r="L12" s="0" t="s">
        <v>51</v>
      </c>
      <c r="P12" s="0" t="s">
        <v>51</v>
      </c>
      <c r="T12" s="0" t="s">
        <v>51</v>
      </c>
      <c r="X12" s="0" t="s">
        <v>51</v>
      </c>
    </row>
    <row r="13" customFormat="false" ht="15" hidden="false" customHeight="false" outlineLevel="0" collapsed="false">
      <c r="A13" s="6" t="s">
        <v>1249</v>
      </c>
      <c r="C13" s="6" t="s">
        <v>787</v>
      </c>
      <c r="E13" s="6" t="s">
        <v>1251</v>
      </c>
      <c r="H13" s="0" t="s">
        <v>412</v>
      </c>
      <c r="L13" s="5" t="n">
        <v>4960</v>
      </c>
      <c r="P13" s="5" t="n">
        <v>4911</v>
      </c>
      <c r="T13" s="5" t="n">
        <v>4911</v>
      </c>
      <c r="X13" s="13" t="n">
        <v>7.9</v>
      </c>
    </row>
    <row r="15" customFormat="false" ht="15" hidden="false" customHeight="false" outlineLevel="0" collapsed="false">
      <c r="L15" s="5" t="n">
        <v>4960</v>
      </c>
      <c r="P15" s="5" t="n">
        <v>4911</v>
      </c>
      <c r="T15" s="5" t="n">
        <v>4911</v>
      </c>
      <c r="X15" s="13" t="n">
        <v>7.9</v>
      </c>
    </row>
    <row r="17" customFormat="false" ht="15" hidden="false" customHeight="false" outlineLevel="0" collapsed="false">
      <c r="A17" s="2" t="s">
        <v>897</v>
      </c>
    </row>
    <row r="18" customFormat="false" ht="15" hidden="false" customHeight="false" outlineLevel="0" collapsed="false">
      <c r="A18" s="0" t="s">
        <v>1252</v>
      </c>
      <c r="C18" s="6" t="s">
        <v>1253</v>
      </c>
      <c r="E18" s="6" t="s">
        <v>1254</v>
      </c>
      <c r="H18" s="0" t="s">
        <v>499</v>
      </c>
      <c r="L18" s="5" t="n">
        <v>312</v>
      </c>
      <c r="P18" s="5" t="n">
        <v>303</v>
      </c>
      <c r="T18" s="5" t="n">
        <v>307</v>
      </c>
      <c r="X18" s="13" t="n">
        <v>0.5</v>
      </c>
    </row>
    <row r="20" customFormat="false" ht="15" hidden="false" customHeight="false" outlineLevel="0" collapsed="false">
      <c r="L20" s="5" t="n">
        <v>312</v>
      </c>
      <c r="P20" s="5" t="n">
        <v>303</v>
      </c>
      <c r="T20" s="5" t="n">
        <v>307</v>
      </c>
      <c r="X20" s="13" t="n">
        <v>0.5</v>
      </c>
    </row>
    <row r="22" customFormat="false" ht="15" hidden="false" customHeight="false" outlineLevel="0" collapsed="false">
      <c r="A22" s="2" t="s">
        <v>284</v>
      </c>
    </row>
    <row r="23" customFormat="false" ht="15" hidden="false" customHeight="false" outlineLevel="0" collapsed="false">
      <c r="A23" s="6" t="s">
        <v>1255</v>
      </c>
      <c r="C23" s="6" t="s">
        <v>1256</v>
      </c>
      <c r="E23" s="6" t="s">
        <v>1257</v>
      </c>
      <c r="H23" s="0" t="s">
        <v>386</v>
      </c>
      <c r="L23" s="5" t="n">
        <v>23</v>
      </c>
      <c r="P23" s="5" t="n">
        <v>23</v>
      </c>
      <c r="T23" s="5" t="n">
        <v>23</v>
      </c>
      <c r="X23" s="0" t="s">
        <v>51</v>
      </c>
    </row>
    <row r="24" customFormat="false" ht="15" hidden="false" customHeight="false" outlineLevel="0" collapsed="false">
      <c r="A24" s="6" t="s">
        <v>1255</v>
      </c>
      <c r="C24" s="6" t="s">
        <v>1258</v>
      </c>
      <c r="E24" s="6" t="s">
        <v>1259</v>
      </c>
      <c r="H24" s="0" t="s">
        <v>386</v>
      </c>
      <c r="L24" s="5" t="n">
        <v>636</v>
      </c>
      <c r="P24" s="5" t="n">
        <v>628</v>
      </c>
      <c r="T24" s="5" t="n">
        <v>632</v>
      </c>
      <c r="X24" s="13" t="n">
        <v>1</v>
      </c>
    </row>
    <row r="25" customFormat="false" ht="15" hidden="false" customHeight="false" outlineLevel="0" collapsed="false">
      <c r="A25" s="6" t="s">
        <v>1255</v>
      </c>
      <c r="C25" s="6" t="s">
        <v>1260</v>
      </c>
      <c r="E25" s="6" t="s">
        <v>1261</v>
      </c>
      <c r="H25" s="0" t="s">
        <v>390</v>
      </c>
      <c r="L25" s="5" t="n">
        <v>130</v>
      </c>
      <c r="P25" s="5" t="n">
        <v>128</v>
      </c>
      <c r="T25" s="5" t="n">
        <v>132</v>
      </c>
      <c r="X25" s="13" t="n">
        <v>0.2</v>
      </c>
    </row>
    <row r="26" customFormat="false" ht="15" hidden="false" customHeight="false" outlineLevel="0" collapsed="false">
      <c r="A26" s="6" t="s">
        <v>1255</v>
      </c>
      <c r="C26" s="6" t="s">
        <v>1262</v>
      </c>
      <c r="E26" s="6" t="s">
        <v>1263</v>
      </c>
      <c r="H26" s="0" t="s">
        <v>390</v>
      </c>
      <c r="L26" s="5" t="n">
        <v>3542</v>
      </c>
      <c r="P26" s="5" t="n">
        <v>3501</v>
      </c>
      <c r="T26" s="5" t="n">
        <v>3585</v>
      </c>
      <c r="X26" s="13" t="n">
        <v>5.8</v>
      </c>
    </row>
    <row r="28" customFormat="false" ht="15" hidden="false" customHeight="false" outlineLevel="0" collapsed="false">
      <c r="L28" s="5" t="n">
        <v>4331</v>
      </c>
      <c r="P28" s="5" t="n">
        <v>4280</v>
      </c>
      <c r="T28" s="5" t="n">
        <v>4372</v>
      </c>
      <c r="X28" s="13" t="n">
        <v>7</v>
      </c>
    </row>
    <row r="30" customFormat="false" ht="15" hidden="false" customHeight="false" outlineLevel="0" collapsed="false">
      <c r="A30" s="2" t="s">
        <v>902</v>
      </c>
    </row>
    <row r="31" customFormat="false" ht="15" hidden="false" customHeight="false" outlineLevel="0" collapsed="false">
      <c r="A31" s="0" t="s">
        <v>1264</v>
      </c>
      <c r="C31" s="6" t="s">
        <v>1265</v>
      </c>
      <c r="E31" s="6" t="s">
        <v>1266</v>
      </c>
      <c r="H31" s="0" t="s">
        <v>516</v>
      </c>
      <c r="L31" s="0" t="s">
        <v>51</v>
      </c>
      <c r="P31" s="9" t="n">
        <v>-5</v>
      </c>
      <c r="T31" s="9" t="n">
        <v>-8</v>
      </c>
      <c r="X31" s="0" t="s">
        <v>51</v>
      </c>
    </row>
    <row r="33" customFormat="false" ht="15" hidden="false" customHeight="false" outlineLevel="0" collapsed="false">
      <c r="L33" s="0" t="s">
        <v>51</v>
      </c>
      <c r="P33" s="9" t="n">
        <v>-5</v>
      </c>
      <c r="T33" s="9" t="n">
        <v>-8</v>
      </c>
      <c r="X33" s="0" t="s">
        <v>51</v>
      </c>
    </row>
  </sheetData>
  <mergeCells count="8">
    <mergeCell ref="A2:F2"/>
    <mergeCell ref="G5:H5"/>
    <mergeCell ref="K5:L5"/>
    <mergeCell ref="O5:P5"/>
    <mergeCell ref="S5:T5"/>
    <mergeCell ref="W5:X5"/>
    <mergeCell ref="A6:C6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1.73"/>
    <col collapsed="false" customWidth="true" hidden="false" outlineLevel="0" max="5" min="5" style="0" width="70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0</v>
      </c>
      <c r="C5" s="2" t="s">
        <v>301</v>
      </c>
      <c r="E5" s="2" t="s">
        <v>334</v>
      </c>
      <c r="G5" s="1" t="s">
        <v>303</v>
      </c>
      <c r="H5" s="1"/>
      <c r="K5" s="3" t="s">
        <v>738</v>
      </c>
      <c r="L5" s="3"/>
      <c r="O5" s="1" t="s">
        <v>168</v>
      </c>
      <c r="P5" s="1"/>
      <c r="S5" s="3" t="s">
        <v>703</v>
      </c>
      <c r="T5" s="3"/>
      <c r="W5" s="3" t="s">
        <v>739</v>
      </c>
      <c r="X5" s="3"/>
    </row>
    <row r="6" customFormat="false" ht="15" hidden="false" customHeight="false" outlineLevel="0" collapsed="false">
      <c r="A6" s="1" t="s">
        <v>268</v>
      </c>
      <c r="B6" s="1"/>
      <c r="C6" s="1"/>
    </row>
    <row r="7" customFormat="false" ht="15" hidden="false" customHeight="false" outlineLevel="0" collapsed="false">
      <c r="A7" s="6" t="s">
        <v>1111</v>
      </c>
      <c r="C7" s="6" t="s">
        <v>1267</v>
      </c>
      <c r="E7" s="0" t="s">
        <v>1268</v>
      </c>
      <c r="H7" s="0" t="s">
        <v>451</v>
      </c>
      <c r="L7" s="5" t="n">
        <v>100</v>
      </c>
      <c r="P7" s="5" t="n">
        <v>67</v>
      </c>
      <c r="T7" s="0" t="s">
        <v>51</v>
      </c>
      <c r="X7" s="0" t="s">
        <v>51</v>
      </c>
    </row>
    <row r="8" customFormat="false" ht="15" hidden="false" customHeight="false" outlineLevel="0" collapsed="false">
      <c r="A8" s="6" t="s">
        <v>1111</v>
      </c>
      <c r="C8" s="6" t="s">
        <v>1269</v>
      </c>
      <c r="E8" s="0" t="s">
        <v>1270</v>
      </c>
      <c r="H8" s="0" t="s">
        <v>451</v>
      </c>
      <c r="L8" s="5" t="n">
        <v>4605</v>
      </c>
      <c r="P8" s="5" t="n">
        <v>4559</v>
      </c>
      <c r="T8" s="5" t="n">
        <v>4465</v>
      </c>
      <c r="X8" s="13" t="n">
        <v>7.2</v>
      </c>
    </row>
    <row r="10" customFormat="false" ht="15" hidden="false" customHeight="false" outlineLevel="0" collapsed="false">
      <c r="L10" s="5" t="n">
        <v>4705</v>
      </c>
      <c r="P10" s="5" t="n">
        <v>4626</v>
      </c>
      <c r="T10" s="5" t="n">
        <v>4465</v>
      </c>
      <c r="X10" s="13" t="n">
        <v>7.2</v>
      </c>
    </row>
    <row r="12" customFormat="false" ht="15" hidden="false" customHeight="false" outlineLevel="0" collapsed="false">
      <c r="A12" s="1" t="s">
        <v>274</v>
      </c>
      <c r="B12" s="1"/>
      <c r="C12" s="1"/>
    </row>
    <row r="13" customFormat="false" ht="15" hidden="false" customHeight="false" outlineLevel="0" collapsed="false">
      <c r="A13" s="0" t="s">
        <v>1271</v>
      </c>
      <c r="C13" s="6" t="s">
        <v>787</v>
      </c>
      <c r="E13" s="0" t="s">
        <v>1272</v>
      </c>
      <c r="H13" s="0" t="s">
        <v>378</v>
      </c>
      <c r="L13" s="5" t="n">
        <v>4943</v>
      </c>
      <c r="P13" s="5" t="n">
        <v>4873</v>
      </c>
      <c r="T13" s="5" t="n">
        <v>4941</v>
      </c>
      <c r="X13" s="13" t="n">
        <v>8</v>
      </c>
    </row>
    <row r="15" customFormat="false" ht="15" hidden="false" customHeight="false" outlineLevel="0" collapsed="false">
      <c r="L15" s="5" t="n">
        <v>4943</v>
      </c>
      <c r="P15" s="5" t="n">
        <v>4873</v>
      </c>
      <c r="T15" s="5" t="n">
        <v>4941</v>
      </c>
      <c r="X15" s="13" t="n">
        <v>8</v>
      </c>
    </row>
    <row r="17" customFormat="false" ht="15" hidden="false" customHeight="false" outlineLevel="0" collapsed="false">
      <c r="A17" s="10"/>
      <c r="B17" s="10"/>
      <c r="C17" s="10"/>
    </row>
    <row r="18" customFormat="false" ht="15" hidden="false" customHeight="false" outlineLevel="0" collapsed="false">
      <c r="A18" s="1" t="s">
        <v>1273</v>
      </c>
      <c r="B18" s="1"/>
      <c r="C18" s="1"/>
      <c r="L18" s="5" t="n">
        <v>153397</v>
      </c>
      <c r="P18" s="5" t="n">
        <v>149996</v>
      </c>
      <c r="T18" s="5" t="n">
        <v>151413</v>
      </c>
      <c r="X18" s="13" t="n">
        <v>243.6</v>
      </c>
    </row>
    <row r="20" customFormat="false" ht="15" hidden="false" customHeight="false" outlineLevel="0" collapsed="false">
      <c r="A20" s="1" t="s">
        <v>722</v>
      </c>
      <c r="B20" s="1"/>
      <c r="C20" s="1"/>
    </row>
    <row r="21" customFormat="false" ht="15" hidden="false" customHeight="false" outlineLevel="0" collapsed="false">
      <c r="A21" s="0" t="s">
        <v>1274</v>
      </c>
      <c r="C21" s="0" t="s">
        <v>1275</v>
      </c>
      <c r="E21" s="0" t="s">
        <v>32</v>
      </c>
      <c r="H21" s="0" t="s">
        <v>32</v>
      </c>
      <c r="L21" s="0" t="s">
        <v>32</v>
      </c>
      <c r="P21" s="5" t="n">
        <v>7874</v>
      </c>
      <c r="Q21" s="9" t="n">
        <v>-2</v>
      </c>
      <c r="T21" s="5" t="n">
        <v>7874</v>
      </c>
      <c r="U21" s="9" t="n">
        <v>-2</v>
      </c>
      <c r="X21" s="13" t="n">
        <v>12.7</v>
      </c>
    </row>
    <row r="22" customFormat="false" ht="15" hidden="false" customHeight="false" outlineLevel="0" collapsed="false">
      <c r="A22" s="0" t="s">
        <v>1276</v>
      </c>
    </row>
    <row r="23" customFormat="false" ht="15" hidden="false" customHeight="false" outlineLevel="0" collapsed="false">
      <c r="A23" s="0" t="s">
        <v>1277</v>
      </c>
      <c r="C23" s="0" t="s">
        <v>1275</v>
      </c>
      <c r="E23" s="0" t="s">
        <v>32</v>
      </c>
      <c r="H23" s="0" t="s">
        <v>32</v>
      </c>
      <c r="L23" s="0" t="s">
        <v>32</v>
      </c>
      <c r="P23" s="5" t="n">
        <v>9086</v>
      </c>
      <c r="Q23" s="9" t="n">
        <v>-3</v>
      </c>
      <c r="T23" s="5" t="n">
        <v>9086</v>
      </c>
      <c r="U23" s="9" t="n">
        <v>-3</v>
      </c>
      <c r="X23" s="13" t="n">
        <v>14.6</v>
      </c>
    </row>
    <row r="24" customFormat="false" ht="15" hidden="false" customHeight="false" outlineLevel="0" collapsed="false">
      <c r="A24" s="0" t="s">
        <v>1278</v>
      </c>
    </row>
    <row r="26" customFormat="false" ht="15" hidden="false" customHeight="false" outlineLevel="0" collapsed="false">
      <c r="A26" s="1" t="s">
        <v>1279</v>
      </c>
      <c r="B26" s="1"/>
      <c r="C26" s="1"/>
      <c r="P26" s="5" t="n">
        <v>16960</v>
      </c>
      <c r="T26" s="5" t="n">
        <v>16960</v>
      </c>
      <c r="X26" s="13" t="n">
        <v>27.3</v>
      </c>
    </row>
    <row r="28" customFormat="false" ht="15" hidden="false" customHeight="false" outlineLevel="0" collapsed="false">
      <c r="A28" s="10"/>
      <c r="B28" s="10"/>
      <c r="C28" s="10"/>
    </row>
    <row r="29" customFormat="false" ht="15" hidden="false" customHeight="false" outlineLevel="0" collapsed="false">
      <c r="A29" s="1" t="s">
        <v>1280</v>
      </c>
      <c r="B29" s="1"/>
      <c r="C29" s="1"/>
      <c r="O29" s="4" t="n">
        <v>166956</v>
      </c>
      <c r="P29" s="4"/>
      <c r="S29" s="4" t="n">
        <v>168373</v>
      </c>
      <c r="T29" s="4"/>
      <c r="X29" s="0" t="s">
        <v>1281</v>
      </c>
    </row>
  </sheetData>
  <mergeCells count="16">
    <mergeCell ref="A2:F2"/>
    <mergeCell ref="G5:H5"/>
    <mergeCell ref="K5:L5"/>
    <mergeCell ref="O5:P5"/>
    <mergeCell ref="S5:T5"/>
    <mergeCell ref="W5:X5"/>
    <mergeCell ref="A6:C6"/>
    <mergeCell ref="A12:C12"/>
    <mergeCell ref="A17:C17"/>
    <mergeCell ref="A18:C18"/>
    <mergeCell ref="A20:C20"/>
    <mergeCell ref="A26:C26"/>
    <mergeCell ref="A28:C28"/>
    <mergeCell ref="A29:C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7"/>
      <c r="D6" s="7"/>
      <c r="G6" s="1" t="s">
        <v>683</v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40" hidden="false" customHeight="true" outlineLevel="0" collapsed="false">
      <c r="A7" s="2" t="s">
        <v>684</v>
      </c>
      <c r="C7" s="1" t="s">
        <v>180</v>
      </c>
      <c r="D7" s="1"/>
      <c r="G7" s="3" t="s">
        <v>1042</v>
      </c>
      <c r="H7" s="3"/>
      <c r="K7" s="3" t="s">
        <v>686</v>
      </c>
      <c r="L7" s="3"/>
      <c r="O7" s="3" t="s">
        <v>687</v>
      </c>
      <c r="P7" s="3"/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1283</v>
      </c>
      <c r="C9" s="4" t="n">
        <v>151413</v>
      </c>
      <c r="D9" s="4"/>
      <c r="G9" s="7" t="s">
        <v>100</v>
      </c>
      <c r="H9" s="7"/>
      <c r="K9" s="7" t="s">
        <v>100</v>
      </c>
      <c r="L9" s="7"/>
      <c r="O9" s="4" t="n">
        <v>151413</v>
      </c>
      <c r="P9" s="4"/>
    </row>
    <row r="10" customFormat="false" ht="15" hidden="false" customHeight="false" outlineLevel="0" collapsed="false">
      <c r="A10" s="0" t="s">
        <v>688</v>
      </c>
      <c r="D10" s="5" t="n">
        <v>16960</v>
      </c>
      <c r="H10" s="5" t="n">
        <v>16960</v>
      </c>
      <c r="L10" s="0" t="s">
        <v>51</v>
      </c>
      <c r="P10" s="0" t="s">
        <v>51</v>
      </c>
    </row>
    <row r="12" customFormat="false" ht="15" hidden="false" customHeight="false" outlineLevel="0" collapsed="false">
      <c r="C12" s="4" t="n">
        <v>168373</v>
      </c>
      <c r="D12" s="4"/>
      <c r="G12" s="4" t="n">
        <v>16960</v>
      </c>
      <c r="H12" s="4"/>
      <c r="K12" s="7" t="s">
        <v>100</v>
      </c>
      <c r="L12" s="7"/>
      <c r="O12" s="4" t="n">
        <v>151413</v>
      </c>
      <c r="P12" s="4"/>
    </row>
  </sheetData>
  <mergeCells count="16">
    <mergeCell ref="A2:F2"/>
    <mergeCell ref="C5:P5"/>
    <mergeCell ref="C6:D6"/>
    <mergeCell ref="G6:P6"/>
    <mergeCell ref="C7:D7"/>
    <mergeCell ref="G7:H7"/>
    <mergeCell ref="K7:L7"/>
    <mergeCell ref="O7:P7"/>
    <mergeCell ref="C9:D9"/>
    <mergeCell ref="G9:H9"/>
    <mergeCell ref="K9:L9"/>
    <mergeCell ref="O9:P9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702</v>
      </c>
      <c r="D5" s="3"/>
      <c r="G5" s="1" t="s">
        <v>170</v>
      </c>
      <c r="H5" s="1"/>
    </row>
    <row r="6" customFormat="false" ht="15" hidden="false" customHeight="false" outlineLevel="0" collapsed="false">
      <c r="A6" s="0" t="s">
        <v>704</v>
      </c>
    </row>
    <row r="7" customFormat="false" ht="15" hidden="false" customHeight="false" outlineLevel="0" collapsed="false">
      <c r="A7" s="0" t="s">
        <v>1284</v>
      </c>
      <c r="C7" s="4" t="n">
        <v>151413</v>
      </c>
      <c r="D7" s="4"/>
      <c r="G7" s="4" t="n">
        <v>151413</v>
      </c>
      <c r="H7" s="4"/>
    </row>
    <row r="8" customFormat="false" ht="15" hidden="false" customHeight="false" outlineLevel="0" collapsed="false">
      <c r="A8" s="0" t="s">
        <v>20</v>
      </c>
      <c r="D8" s="5" t="n">
        <v>7874</v>
      </c>
      <c r="H8" s="5" t="n">
        <v>7874</v>
      </c>
    </row>
    <row r="9" customFormat="false" ht="15" hidden="false" customHeight="false" outlineLevel="0" collapsed="false">
      <c r="A9" s="0" t="s">
        <v>1116</v>
      </c>
      <c r="D9" s="5" t="n">
        <v>9086</v>
      </c>
      <c r="H9" s="5" t="n">
        <v>9086</v>
      </c>
    </row>
    <row r="10" customFormat="false" ht="15" hidden="false" customHeight="false" outlineLevel="0" collapsed="false">
      <c r="A10" s="0" t="s">
        <v>1117</v>
      </c>
      <c r="D10" s="5" t="n">
        <v>746</v>
      </c>
      <c r="H10" s="5" t="n">
        <v>746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0" t="s">
        <v>708</v>
      </c>
    </row>
    <row r="13" customFormat="false" ht="15" hidden="false" customHeight="false" outlineLevel="0" collapsed="false">
      <c r="A13" s="0" t="s">
        <v>1120</v>
      </c>
      <c r="C13" s="4" t="n">
        <v>88970</v>
      </c>
      <c r="D13" s="4"/>
      <c r="G13" s="4" t="n">
        <v>88970</v>
      </c>
      <c r="H13" s="4"/>
    </row>
    <row r="14" customFormat="false" ht="15" hidden="false" customHeight="false" outlineLevel="0" collapsed="false">
      <c r="A14" s="0" t="s">
        <v>1121</v>
      </c>
      <c r="D14" s="5" t="n">
        <v>20000</v>
      </c>
      <c r="H14" s="5" t="n">
        <v>20000</v>
      </c>
    </row>
    <row r="15" customFormat="false" ht="15" hidden="false" customHeight="false" outlineLevel="0" collapsed="false">
      <c r="A15" s="0" t="s">
        <v>647</v>
      </c>
      <c r="D15" s="5" t="n">
        <v>923</v>
      </c>
      <c r="H15" s="5" t="n">
        <v>923</v>
      </c>
    </row>
  </sheetData>
  <mergeCells count="9">
    <mergeCell ref="A2:F2"/>
    <mergeCell ref="C5:D5"/>
    <mergeCell ref="G5:H5"/>
    <mergeCell ref="C7:D7"/>
    <mergeCell ref="G7:H7"/>
    <mergeCell ref="B11:E11"/>
    <mergeCell ref="F11:I11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9</v>
      </c>
    </row>
    <row r="6" customFormat="false" ht="15" hidden="false" customHeight="false" outlineLevel="0" collapsed="false">
      <c r="A6" s="0" t="s">
        <v>1285</v>
      </c>
      <c r="C6" s="4" t="n">
        <v>32785</v>
      </c>
      <c r="D6" s="4"/>
    </row>
    <row r="7" customFormat="false" ht="15" hidden="false" customHeight="false" outlineLevel="0" collapsed="false">
      <c r="A7" s="0" t="s">
        <v>20</v>
      </c>
      <c r="D7" s="5" t="n">
        <v>1396</v>
      </c>
    </row>
    <row r="8" customFormat="false" ht="15" hidden="false" customHeight="false" outlineLevel="0" collapsed="false">
      <c r="A8" s="0" t="s">
        <v>1116</v>
      </c>
      <c r="D8" s="5" t="n">
        <v>10932</v>
      </c>
    </row>
    <row r="9" customFormat="false" ht="15" hidden="false" customHeight="false" outlineLevel="0" collapsed="false">
      <c r="A9" s="0" t="s">
        <v>1286</v>
      </c>
      <c r="D9" s="5" t="n">
        <v>81351</v>
      </c>
    </row>
    <row r="10" customFormat="false" ht="15" hidden="false" customHeight="false" outlineLevel="0" collapsed="false">
      <c r="A10" s="0" t="s">
        <v>1117</v>
      </c>
      <c r="D10" s="5" t="n">
        <v>80</v>
      </c>
    </row>
    <row r="11" customFormat="false" ht="15" hidden="false" customHeight="false" outlineLevel="0" collapsed="false">
      <c r="A11" s="0" t="s">
        <v>1287</v>
      </c>
      <c r="D11" s="5" t="n">
        <v>3350</v>
      </c>
    </row>
    <row r="13" customFormat="false" ht="15" hidden="false" customHeight="false" outlineLevel="0" collapsed="false">
      <c r="D13" s="5" t="n">
        <v>129894</v>
      </c>
    </row>
    <row r="15" customFormat="false" ht="15" hidden="false" customHeight="false" outlineLevel="0" collapsed="false">
      <c r="A15" s="2" t="s">
        <v>108</v>
      </c>
    </row>
    <row r="16" customFormat="false" ht="15" hidden="false" customHeight="false" outlineLevel="0" collapsed="false">
      <c r="A16" s="0" t="s">
        <v>1288</v>
      </c>
      <c r="D16" s="5" t="n">
        <v>48962</v>
      </c>
    </row>
    <row r="17" customFormat="false" ht="15" hidden="false" customHeight="false" outlineLevel="0" collapsed="false">
      <c r="A17" s="0" t="s">
        <v>1289</v>
      </c>
      <c r="D17" s="5" t="n">
        <v>20000</v>
      </c>
    </row>
    <row r="18" customFormat="false" ht="15" hidden="false" customHeight="false" outlineLevel="0" collapsed="false">
      <c r="A18" s="0" t="s">
        <v>647</v>
      </c>
      <c r="D18" s="5" t="n">
        <v>707</v>
      </c>
    </row>
    <row r="19" customFormat="false" ht="15" hidden="false" customHeight="false" outlineLevel="0" collapsed="false">
      <c r="A19" s="0" t="s">
        <v>1123</v>
      </c>
      <c r="D19" s="5" t="n">
        <v>111</v>
      </c>
    </row>
    <row r="20" customFormat="false" ht="15" hidden="false" customHeight="false" outlineLevel="0" collapsed="false">
      <c r="A20" s="0" t="s">
        <v>1290</v>
      </c>
      <c r="D20" s="5" t="n">
        <v>7</v>
      </c>
    </row>
    <row r="22" customFormat="false" ht="15" hidden="false" customHeight="false" outlineLevel="0" collapsed="false">
      <c r="D22" s="5" t="n">
        <v>69787</v>
      </c>
    </row>
    <row r="24" customFormat="false" ht="15" hidden="false" customHeight="false" outlineLevel="0" collapsed="false">
      <c r="B24" s="10"/>
      <c r="C24" s="10"/>
      <c r="D24" s="10"/>
      <c r="E24" s="10"/>
    </row>
    <row r="25" customFormat="false" ht="15" hidden="false" customHeight="false" outlineLevel="0" collapsed="false">
      <c r="A25" s="2" t="s">
        <v>1291</v>
      </c>
      <c r="C25" s="4" t="n">
        <v>60107</v>
      </c>
      <c r="D25" s="4"/>
    </row>
  </sheetData>
  <mergeCells count="4">
    <mergeCell ref="A2:F2"/>
    <mergeCell ref="C6:D6"/>
    <mergeCell ref="B24:E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16:01Z</dcterms:created>
  <dc:creator/>
  <dc:description/>
  <dc:language>en-US</dc:language>
  <cp:lastModifiedBy/>
  <dcterms:modified xsi:type="dcterms:W3CDTF">2019-12-07T0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