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0.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copies to-1" sheetId="2" state="visible" r:id="rId3"/>
    <sheet name="copies to-2" sheetId="3" state="visible" r:id="rId4"/>
    <sheet name="copies to-3" sheetId="4" state="visible" r:id="rId5"/>
    <sheet name="copies to-4" sheetId="5" state="visible" r:id="rId6"/>
    <sheet name="copies to-5" sheetId="6" state="visible" r:id="rId7"/>
    <sheet name="copies to-6" sheetId="7" state="visible" r:id="rId8"/>
    <sheet name="copies to-7" sheetId="8" state="visible" r:id="rId9"/>
    <sheet name="copies to-8" sheetId="9" state="visible" r:id="rId10"/>
    <sheet name="copies to-9" sheetId="10" state="visible" r:id="rId11"/>
    <sheet name="nonaccrual loans" sheetId="11" state="visible" r:id="rId12"/>
    <sheet name="nonaccrual loans-1" sheetId="12" state="visible" r:id="rId13"/>
    <sheet name="nonaccrual loans-2" sheetId="13" state="visible" r:id="rId14"/>
    <sheet name="nonaccrual loans-3" sheetId="14" state="visible" r:id="rId15"/>
    <sheet name="nonaccrual loans-4" sheetId="15" state="visible" r:id="rId16"/>
    <sheet name="nonaccrual loans-5" sheetId="16" state="visible" r:id="rId17"/>
    <sheet name="nonaccrual loans-6" sheetId="17" state="visible" r:id="rId18"/>
    <sheet name="nonaccrual loans-7" sheetId="18" state="visible" r:id="rId19"/>
    <sheet name="nonaccrual loans-8" sheetId="19" state="visible" r:id="rId20"/>
    <sheet name="nonaccrual loans-9" sheetId="20" state="visible" r:id="rId21"/>
    <sheet name="nonaccrual loans-10" sheetId="21" state="visible" r:id="rId22"/>
    <sheet name="nonaccrual loans-11" sheetId="22" state="visible" r:id="rId23"/>
    <sheet name="nonaccrual loans-12" sheetId="23" state="visible" r:id="rId24"/>
    <sheet name="nonaccrual loans-13" sheetId="24" state="visible" r:id="rId25"/>
    <sheet name="nonaccrual loans-14" sheetId="25" state="visible" r:id="rId26"/>
    <sheet name="nonaccrual loans-15" sheetId="26" state="visible" r:id="rId27"/>
    <sheet name="nonaccrual loans-16" sheetId="27" state="visible" r:id="rId28"/>
    <sheet name="nonaccrual loans-17" sheetId="28" state="visible" r:id="rId29"/>
    <sheet name="nonaccrual loans-18" sheetId="29" state="visible" r:id="rId30"/>
    <sheet name="nonaccrual loans-19" sheetId="30" state="visible" r:id="rId31"/>
    <sheet name="nonaccrual loans-20" sheetId="31" state="visible" r:id="rId32"/>
    <sheet name="nonaccrual loans-21" sheetId="32" state="visible" r:id="rId33"/>
    <sheet name="nonaccrual loans-22" sheetId="33" state="visible" r:id="rId34"/>
    <sheet name="nonaccrual loans-23" sheetId="34" state="visible" r:id="rId35"/>
    <sheet name="nonaccrual loans-24" sheetId="35" state="visible" r:id="rId36"/>
    <sheet name="nonaccrual loans-25" sheetId="36" state="visible" r:id="rId37"/>
    <sheet name="nonaccrual loans-26" sheetId="37" state="visible" r:id="rId38"/>
    <sheet name="nonaccrual loans-27" sheetId="38" state="visible" r:id="rId39"/>
    <sheet name="cpa" sheetId="39" state="visible" r:id="rId40"/>
    <sheet name="cpa-1" sheetId="40" state="visible" r:id="rId41"/>
    <sheet name="cpa-2" sheetId="41" state="visible" r:id="rId42"/>
    <sheet name="cpa-3" sheetId="42" state="visible" r:id="rId43"/>
    <sheet name="wwwsecgov" sheetId="43" state="visible" r:id="rId44"/>
    <sheet name="wwwsecgov-1" sheetId="44" state="visible" r:id="rId45"/>
    <sheet name="wwwsecgov-2" sheetId="45" state="visible" r:id="rId46"/>
    <sheet name="wwwsecgov-3" sheetId="46" state="visible" r:id="rId47"/>
    <sheet name="wwwsecgov-4" sheetId="47" state="visible" r:id="rId48"/>
    <sheet name="wwwsecgov-5" sheetId="48" state="visible" r:id="rId49"/>
    <sheet name="wwwsecgov-6" sheetId="49" state="visible" r:id="rId50"/>
    <sheet name="wwwsecgov-7" sheetId="50" state="visible" r:id="rId51"/>
    <sheet name="wwwsecgov-8" sheetId="51" state="visible" r:id="rId52"/>
    <sheet name="wwwsecgov-9" sheetId="52" state="visible" r:id="rId53"/>
    <sheet name="wwwsecgov-10" sheetId="53" state="visible" r:id="rId54"/>
    <sheet name="wwwsecgov-11" sheetId="54" state="visible" r:id="rId55"/>
    <sheet name="wwwsecgov-12" sheetId="55" state="visible" r:id="rId56"/>
    <sheet name="wwwsecgov-13" sheetId="56" state="visible" r:id="rId57"/>
    <sheet name="wwwsecgov-14" sheetId="57" state="visible" r:id="rId58"/>
    <sheet name="wwwsecgov-15" sheetId="58" state="visible" r:id="rId59"/>
    <sheet name="nonaccrual loans-28" sheetId="59" state="visible" r:id="rId60"/>
    <sheet name="revenue from contracts wit" sheetId="60" state="visible" r:id="rId61"/>
    <sheet name="revenue from contracts wit-1" sheetId="61" state="visible" r:id="rId62"/>
    <sheet name="revenue from contracts wit-2" sheetId="62" state="visible" r:id="rId63"/>
    <sheet name="administration agreement" sheetId="63" state="visible" r:id="rId64"/>
    <sheet name="administration agreement-1" sheetId="64" state="visible" r:id="rId65"/>
    <sheet name="administration agreement-2" sheetId="65" state="visible" r:id="rId66"/>
    <sheet name="administration agreement-3" sheetId="66" state="visible" r:id="rId67"/>
    <sheet name="administration agreement-4" sheetId="67" state="visible" r:id="rId68"/>
    <sheet name="administration agreement-5" sheetId="68" state="visible" r:id="rId69"/>
    <sheet name="administration agreement-6" sheetId="69" state="visible" r:id="rId70"/>
    <sheet name="administration agreement-7" sheetId="70" state="visible" r:id="rId71"/>
    <sheet name="administration agreement-8" sheetId="71" state="visible" r:id="rId72"/>
    <sheet name="administration agreement-9" sheetId="72" state="visible" r:id="rId73"/>
    <sheet name="administration agreement-10" sheetId="73" state="visible" r:id="rId74"/>
    <sheet name="administration agreement-11" sheetId="74" state="visible" r:id="rId75"/>
    <sheet name="administration agreement-12" sheetId="75" state="visible" r:id="rId76"/>
    <sheet name="administration agreement-13" sheetId="76" state="visible" r:id="rId77"/>
    <sheet name="administration agreement-14" sheetId="77" state="visible" r:id="rId78"/>
    <sheet name="administration agreement-15" sheetId="78" state="visible" r:id="rId79"/>
    <sheet name="administration agreement-16" sheetId="79" state="visible" r:id="rId80"/>
    <sheet name="administration agreement-17" sheetId="80" state="visible" r:id="rId81"/>
    <sheet name="administration agreement-18" sheetId="81" state="visible" r:id="rId82"/>
    <sheet name="a" sheetId="82" state="visible" r:id="rId83"/>
    <sheet name="a-1" sheetId="83" state="visible" r:id="rId84"/>
    <sheet name="a-2" sheetId="84" state="visible" r:id="rId85"/>
    <sheet name="a-3" sheetId="85" state="visible" r:id="rId86"/>
    <sheet name="a-4" sheetId="86" state="visible" r:id="rId87"/>
    <sheet name="a-5" sheetId="87" state="visible" r:id="rId88"/>
    <sheet name="a-6" sheetId="88" state="visible" r:id="rId89"/>
    <sheet name="a-7" sheetId="89" state="visible" r:id="rId90"/>
    <sheet name="a-8" sheetId="90" state="visible" r:id="rId91"/>
    <sheet name="a-9" sheetId="91" state="visible" r:id="rId92"/>
    <sheet name="a-10" sheetId="92" state="visible" r:id="rId93"/>
    <sheet name="a-11" sheetId="93" state="visible" r:id="rId94"/>
    <sheet name="a-12" sheetId="94" state="visible" r:id="rId95"/>
    <sheet name="a-13" sheetId="95" state="visible" r:id="rId96"/>
    <sheet name="a-14" sheetId="96" state="visible" r:id="rId97"/>
    <sheet name="a-15" sheetId="97" state="visible" r:id="rId98"/>
    <sheet name="a-16" sheetId="98" state="visible" r:id="rId99"/>
    <sheet name="nonaccrual loans-29" sheetId="99" state="visible" r:id="rId100"/>
    <sheet name="transfers and servicing" sheetId="100" state="visible" r:id="rId101"/>
    <sheet name="transfers and servicing-1" sheetId="101" state="visible" r:id="rId102"/>
    <sheet name="transfers and servicing-2" sheetId="102" state="visible" r:id="rId103"/>
    <sheet name="transfers and servicing-3" sheetId="103" state="visible" r:id="rId104"/>
    <sheet name="transfers and servicing-4" sheetId="104" state="visible" r:id="rId105"/>
    <sheet name="administration agreement-19" sheetId="105" state="visible" r:id="rId106"/>
    <sheet name="administration agreement-20" sheetId="106" state="visible" r:id="rId107"/>
    <sheet name="administration agreement-21" sheetId="107" state="visible" r:id="rId108"/>
    <sheet name="administration agreement-22" sheetId="108" state="visible" r:id="rId109"/>
    <sheet name="administration agreement-23" sheetId="109" state="visible" r:id="rId110"/>
    <sheet name="administration agreement-24" sheetId="110" state="visible" r:id="rId111"/>
    <sheet name="administration agreement-25" sheetId="111" state="visible" r:id="rId112"/>
    <sheet name="administration agreement-26" sheetId="112" state="visible" r:id="rId113"/>
    <sheet name="administration agreement-27" sheetId="113" state="visible" r:id="rId114"/>
    <sheet name="administration agreement-28" sheetId="114" state="visible" r:id="rId115"/>
    <sheet name="administration agreement-29" sheetId="115" state="visible" r:id="rId116"/>
    <sheet name="administration agreement-30" sheetId="116" state="visible" r:id="rId117"/>
    <sheet name="administration agreement-31" sheetId="117" state="visible" r:id="rId118"/>
    <sheet name="administration agreement-32" sheetId="118" state="visible" r:id="rId119"/>
    <sheet name="administration agreement-33" sheetId="119" state="visible" r:id="rId120"/>
    <sheet name="administration agreement-34" sheetId="120" state="visible" r:id="rId121"/>
    <sheet name="administration agreement-35" sheetId="121" state="visible" r:id="rId122"/>
    <sheet name="administration agreement-36" sheetId="122" state="visible" r:id="rId123"/>
    <sheet name="administration agreement-37" sheetId="123" state="visible" r:id="rId124"/>
    <sheet name="administration agreement-38" sheetId="124" state="visible" r:id="rId125"/>
    <sheet name="administration agreement-39" sheetId="125" state="visible" r:id="rId126"/>
    <sheet name="administration agreement-40" sheetId="126" state="visible" r:id="rId127"/>
    <sheet name="administration agreement-41" sheetId="127" state="visible" r:id="rId128"/>
    <sheet name="administration agreement-42" sheetId="128" state="visible" r:id="rId129"/>
    <sheet name="1 financial statements" sheetId="129" state="visible" r:id="rId130"/>
    <sheet name="1 financial statements-1" sheetId="130" state="visible" r:id="rId131"/>
    <sheet name="000s" sheetId="131" state="visible" r:id="rId1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43" uniqueCount="1335">
  <si>
    <t xml:space="preserve"> COPIES TO:</t>
  </si>
  <si>
    <t xml:space="preserve">Title of Securities Being Registered</t>
  </si>
  <si>
    <t xml:space="preserve">Proposed Maximum
 Aggregate Offering Price(1)</t>
  </si>
  <si>
    <t xml:space="preserve">Amount of
 Registration Fee(7)</t>
  </si>
  <si>
    <t xml:space="preserve">Common Stock, $0.01 par value per share(2)(3)</t>
  </si>
  <si>
    <t xml:space="preserve">Preferred Stock, $0.01 par value per share(2)</t>
  </si>
  <si>
    <t xml:space="preserve">Warrants(2)</t>
  </si>
  <si>
    <t xml:space="preserve">Subscription Rights(3)</t>
  </si>
  <si>
    <t xml:space="preserve">Debt Securities(4)</t>
  </si>
  <si>
    <t xml:space="preserve">Total(5)</t>
  </si>
  <si>
    <t xml:space="preserve">1 year</t>
  </si>
  <si>
    <t xml:space="preserve">3 years</t>
  </si>
  <si>
    <t xml:space="preserve">5 years</t>
  </si>
  <si>
    <t xml:space="preserve">10 years</t>
  </si>
  <si>
    <t xml:space="preserve">You would pay the following expenses on a $1,000 investment, assuming a 5% annual return</t>
  </si>
  <si>
    <t xml:space="preserve">You would pay the following expenses on a $1,000 investment, assuming a 5% annual return from realized capital gains</t>
  </si>
  <si>
    <t xml:space="preserve">Post-IPO as a Business Development Company</t>
  </si>
  <si>
    <t xml:space="preserve">Pre-IPO Prior to Becoming a Business
 Development Company</t>
  </si>
  <si>
    <t xml:space="preserve">Nine Months Ended
 September 30</t>
  </si>
  <si>
    <t xml:space="preserve">For the Year
 Ended
 December 31,
 2013</t>
  </si>
  <si>
    <t xml:space="preserve">For the
 Period
 November 8,
 2012 through
 December 31,
 2012</t>
  </si>
  <si>
    <t xml:space="preserve">For the
 Period
 January 1,
 2012 through
 November 7,
 2012</t>
  </si>
  <si>
    <t xml:space="preserve">For the Years Ended
 December 31,</t>
  </si>
  <si>
    <t xml:space="preserve">2014</t>
  </si>
  <si>
    <t xml:space="preserve">2013</t>
  </si>
  <si>
    <t xml:space="preserve">2012(1)</t>
  </si>
  <si>
    <t xml:space="preserve">2011</t>
  </si>
  <si>
    <t xml:space="preserve">2010</t>
  </si>
  <si>
    <t xml:space="preserve">(Unaudited)</t>
  </si>
  <si>
    <t xml:space="preserve">(Amounts in thousands, except per share data)</t>
  </si>
  <si>
    <t xml:space="preserve">Statement of Operations Data:</t>
  </si>
  <si>
    <t xml:space="preserve">Total investment income</t>
  </si>
  <si>
    <t xml:space="preserve">Total expenses</t>
  </si>
  <si>
    <t xml:space="preserve">Net investment income (expenses)</t>
  </si>
  <si>
    <t xml:space="preserve">Net realized gain (loss) on non-control/non-affiliate investments</t>
  </si>
  <si>
    <t xml:space="preserve"></t>
  </si>
  <si>
    <t xml:space="preserve">Net realized gain on affiliate investments</t>
  </si>
  <si>
    <t xml:space="preserve">Realized gain from SBIC Acquisitions</t>
  </si>
  <si>
    <t xml:space="preserve">Net change in unrealized appreciation/depreciation on
 non-control/non-affiliate investments</t>
  </si>
  <si>
    <t xml:space="preserve">Net change in unrealized appreciation/depreciation on affiliate investments</t>
  </si>
  <si>
    <t xml:space="preserve">Net change in unrealized depreciation on control investment</t>
  </si>
  <si>
    <t xml:space="preserve">Other income (loss) prior to becoming a business development company</t>
  </si>
  <si>
    <t xml:space="preserve">Cumulative effect of accounting change</t>
  </si>
  <si>
    <t xml:space="preserve">Extraordinary gain (loss)</t>
  </si>
  <si>
    <t xml:space="preserve">Net increase (decrease) in net assets resulting from operations</t>
  </si>
  <si>
    <t xml:space="preserve">Per share data:</t>
  </si>
  <si>
    <t xml:space="preserve">Net asset value</t>
  </si>
  <si>
    <t xml:space="preserve">N/A</t>
  </si>
  <si>
    <t xml:space="preserve">Net investment income</t>
  </si>
  <si>
    <t xml:space="preserve">Net realized gain on non-control/
non-affiliate investments</t>
  </si>
  <si>
    <t xml:space="preserve">Net increase in net assets resulting from operations</t>
  </si>
  <si>
    <t xml:space="preserve">Dividends and distributions declared(4)</t>
  </si>
  <si>
    <t xml:space="preserve">Balance sheet data at period end:</t>
  </si>
  <si>
    <t xml:space="preserve">Investments, at fair value/book
 value</t>
  </si>
  <si>
    <t xml:space="preserve">Cash and cash equivalents</t>
  </si>
  <si>
    <t xml:space="preserve">Restricted cash and cash
 equivalents</t>
  </si>
  <si>
    <t xml:space="preserve">Other assets</t>
  </si>
  <si>
    <t xml:space="preserve">Total assets</t>
  </si>
  <si>
    <t xml:space="preserve">Debt</t>
  </si>
  <si>
    <t xml:space="preserve">Total liabilities</t>
  </si>
  <si>
    <t xml:space="preserve">Total net assets/member's equity</t>
  </si>
  <si>
    <t xml:space="preserve">Other data (unaudited):</t>
  </si>
  <si>
    <t xml:space="preserve">Weighted average annualized yield on income producing investments at fair value(2)</t>
  </si>
  <si>
    <t xml:space="preserve">9.09%</t>
  </si>
  <si>
    <t xml:space="preserve">7.21%</t>
  </si>
  <si>
    <t xml:space="preserve">8.53%</t>
  </si>
  <si>
    <t xml:space="preserve">7.64%</t>
  </si>
  <si>
    <t xml:space="preserve">8.41%</t>
  </si>
  <si>
    <t xml:space="preserve">7.56%</t>
  </si>
  <si>
    <t xml:space="preserve">Number of portfolio companies at period end(3)</t>
  </si>
  <si>
    <t xml:space="preserve">September 30,
2014</t>
  </si>
  <si>
    <t xml:space="preserve">June 30,
2014</t>
  </si>
  <si>
    <t xml:space="preserve">March 31,
 2014</t>
  </si>
  <si>
    <t xml:space="preserve">Net realized and unrealized gain (loss)</t>
  </si>
  <si>
    <t xml:space="preserve">Net increase in net assets resulting from operations per share(1)</t>
  </si>
  <si>
    <t xml:space="preserve">Net asset value per share(2)</t>
  </si>
  <si>
    <t xml:space="preserve">December 31,
 2013</t>
  </si>
  <si>
    <t xml:space="preserve">September 30,
 2013</t>
  </si>
  <si>
    <t xml:space="preserve">June 30,
 2013</t>
  </si>
  <si>
    <t xml:space="preserve">March 31,
 2013</t>
  </si>
  <si>
    <t xml:space="preserve">Net increase in net assets resulting from operations per share(3)</t>
  </si>
  <si>
    <t xml:space="preserve">Net asset value per share(2)(3)</t>
  </si>
  <si>
    <t xml:space="preserve">December 31,
 2012</t>
  </si>
  <si>
    <t xml:space="preserve">September 30,
 2012</t>
  </si>
  <si>
    <t xml:space="preserve">June 30,
 2012</t>
  </si>
  <si>
    <t xml:space="preserve">March 31,
 2012</t>
  </si>
  <si>
    <t xml:space="preserve">For the
 Nine Months
 Ended
 September 30,
 2014</t>
  </si>
  <si>
    <t xml:space="preserve">For the
 Year
 Ended
 December 31,
 2013</t>
  </si>
  <si>
    <t xml:space="preserve">For the
 Year
 Ended
 December 31,
 2012</t>
  </si>
  <si>
    <t xml:space="preserve">For the
 Year
 Ended
 December 31,
 2011</t>
  </si>
  <si>
    <t xml:space="preserve">For the
 Year
 Ended
 December 31,
 2010</t>
  </si>
  <si>
    <t xml:space="preserve">Earnings to Fixed Charges(1)(2)</t>
  </si>
  <si>
    <t xml:space="preserve">Closing Price Range</t>
  </si>
  <si>
    <t xml:space="preserve">Premium (Discount) of
 High Sales
 Price to NAV(2)</t>
  </si>
  <si>
    <t xml:space="preserve">Premium (Discount) of
 Low Sales
 Price to NAV(2)</t>
  </si>
  <si>
    <t xml:space="preserve">Cash Distributions per Share(3)</t>
  </si>
  <si>
    <t xml:space="preserve">NAV(1)</t>
  </si>
  <si>
    <t xml:space="preserve">High</t>
  </si>
  <si>
    <t xml:space="preserve">Low</t>
  </si>
  <si>
    <t xml:space="preserve">Fiscal 2014</t>
  </si>
  <si>
    <t xml:space="preserve">Fourth Quarter (through December 19, 2014)</t>
  </si>
  <si>
    <t xml:space="preserve">$*</t>
  </si>
  <si>
    <t xml:space="preserve">*</t>
  </si>
  <si>
    <t xml:space="preserve">**</t>
  </si>
  <si>
    <t xml:space="preserve">Third Quarter</t>
  </si>
  <si>
    <t xml:space="preserve">(7.8</t>
  </si>
  <si>
    <t xml:space="preserve">)%</t>
  </si>
  <si>
    <t xml:space="preserve">(15.1</t>
  </si>
  <si>
    <t xml:space="preserve">Second Quarter</t>
  </si>
  <si>
    <t xml:space="preserve">(8.3</t>
  </si>
  <si>
    <t xml:space="preserve">(13.2</t>
  </si>
  <si>
    <t xml:space="preserve">First Quarter</t>
  </si>
  <si>
    <t xml:space="preserve">(7.5</t>
  </si>
  <si>
    <t xml:space="preserve">(17.5</t>
  </si>
  <si>
    <t xml:space="preserve">Fiscal 2013</t>
  </si>
  <si>
    <t xml:space="preserve">Fourth Quarter</t>
  </si>
  <si>
    <t xml:space="preserve">(11.2</t>
  </si>
  <si>
    <t xml:space="preserve">(20.5</t>
  </si>
  <si>
    <t xml:space="preserve">(12.4</t>
  </si>
  <si>
    <t xml:space="preserve">(19.4</t>
  </si>
  <si>
    <t xml:space="preserve">(1.5</t>
  </si>
  <si>
    <t xml:space="preserve">(24.3</t>
  </si>
  <si>
    <t xml:space="preserve">(6.0</t>
  </si>
  <si>
    <t xml:space="preserve">Date Declared</t>
  </si>
  <si>
    <t xml:space="preserve">Record Date</t>
  </si>
  <si>
    <t xml:space="preserve">Payment Date</t>
  </si>
  <si>
    <t xml:space="preserve">Amount
 Per Share(2)</t>
  </si>
  <si>
    <t xml:space="preserve">Total Amount</t>
  </si>
  <si>
    <t xml:space="preserve">August 7, 2014</t>
  </si>
  <si>
    <t xml:space="preserve">September 16, 2014</t>
  </si>
  <si>
    <t xml:space="preserve">September 30, 2014</t>
  </si>
  <si>
    <t xml:space="preserve">May 7, 2014</t>
  </si>
  <si>
    <t xml:space="preserve">June 16, 2014</t>
  </si>
  <si>
    <t xml:space="preserve">June 30, 2014</t>
  </si>
  <si>
    <t xml:space="preserve">January 21, 2014</t>
  </si>
  <si>
    <t xml:space="preserve">January 31, 2014</t>
  </si>
  <si>
    <t xml:space="preserve">February 14, 2014</t>
  </si>
  <si>
    <t xml:space="preserve">September 25, 2013</t>
  </si>
  <si>
    <t xml:space="preserve">October 17, 2013</t>
  </si>
  <si>
    <t xml:space="preserve">October 31, 2013</t>
  </si>
  <si>
    <t xml:space="preserve">June 25, 2013</t>
  </si>
  <si>
    <t xml:space="preserve">July 17, 2013</t>
  </si>
  <si>
    <t xml:space="preserve">July 31, 2013</t>
  </si>
  <si>
    <t xml:space="preserve">March 26, 2013</t>
  </si>
  <si>
    <t xml:space="preserve">April 17, 2013</t>
  </si>
  <si>
    <t xml:space="preserve">April 30, 2013</t>
  </si>
  <si>
    <t xml:space="preserve">Fiscal 2012</t>
  </si>
  <si>
    <t xml:space="preserve">November 26, 2012(1)</t>
  </si>
  <si>
    <t xml:space="preserve">January 17, 2013</t>
  </si>
  <si>
    <t xml:space="preserve">January 31, 2013</t>
  </si>
  <si>
    <t xml:space="preserve"> Non-accrual loans:</t>
  </si>
  <si>
    <t xml:space="preserve">As of September 30, 2014</t>
  </si>
  <si>
    <t xml:space="preserve">Commitment</t>
  </si>
  <si>
    <t xml:space="preserve">Outstanding
 Principal</t>
  </si>
  <si>
    <t xml:space="preserve">(Dollar amounts in thousands)</t>
  </si>
  <si>
    <t xml:space="preserve">Senior secured term loan</t>
  </si>
  <si>
    <t xml:space="preserve">Subordinated term loan</t>
  </si>
  <si>
    <t xml:space="preserve">Senior secured revolver</t>
  </si>
  <si>
    <t xml:space="preserve">Equity investments (at fair value)</t>
  </si>
  <si>
    <t xml:space="preserve">Total # of Obligors</t>
  </si>
  <si>
    <t xml:space="preserve">Industry</t>
  </si>
  <si>
    <t xml:space="preserve">Percent</t>
  </si>
  <si>
    <t xml:space="preserve">Aerospace &amp; Defense</t>
  </si>
  <si>
    <t xml:space="preserve">6.5%</t>
  </si>
  <si>
    <t xml:space="preserve">Automotive</t>
  </si>
  <si>
    <t xml:space="preserve">Banking, Finance, Insurance &amp; Real Estate</t>
  </si>
  <si>
    <t xml:space="preserve">Beverage, Food &amp; Tobacco Total</t>
  </si>
  <si>
    <t xml:space="preserve">Capital Equipment</t>
  </si>
  <si>
    <t xml:space="preserve">Chemicals, Plastics &amp; Rubber</t>
  </si>
  <si>
    <t xml:space="preserve">Construction &amp; Building</t>
  </si>
  <si>
    <t xml:space="preserve">Consumer goods: Non-durable</t>
  </si>
  <si>
    <t xml:space="preserve">Containers, Packaging &amp; Glass</t>
  </si>
  <si>
    <t xml:space="preserve">Energy: Oil &amp; Gas</t>
  </si>
  <si>
    <t xml:space="preserve">Environmental Industries</t>
  </si>
  <si>
    <t xml:space="preserve">Healthcare &amp; Pharmaceuticals</t>
  </si>
  <si>
    <t xml:space="preserve">High Tech Industries</t>
  </si>
  <si>
    <t xml:space="preserve">Media: Advertising, Printing &amp; Publishing</t>
  </si>
  <si>
    <t xml:space="preserve">Media: Broadcasting &amp; Subscription</t>
  </si>
  <si>
    <t xml:space="preserve">Retail</t>
  </si>
  <si>
    <t xml:space="preserve">Services: Business</t>
  </si>
  <si>
    <t xml:space="preserve">Services: Consumer</t>
  </si>
  <si>
    <t xml:space="preserve">Telecommunications</t>
  </si>
  <si>
    <t xml:space="preserve">100.0%</t>
  </si>
  <si>
    <t xml:space="preserve">Debt Investment Size (in millions)</t>
  </si>
  <si>
    <t xml:space="preserve">Number</t>
  </si>
  <si>
    <t xml:space="preserve">(Dollar amounts
 in thousands)</t>
  </si>
  <si>
    <t xml:space="preserve">$0  $3</t>
  </si>
  <si>
    <t xml:space="preserve">$3  $4</t>
  </si>
  <si>
    <t xml:space="preserve">$4  $5</t>
  </si>
  <si>
    <t xml:space="preserve">$5  $10</t>
  </si>
  <si>
    <t xml:space="preserve">&gt; $10</t>
  </si>
  <si>
    <t xml:space="preserve"> </t>
  </si>
  <si>
    <t xml:space="preserve">September 30, 2014</t>
  </si>
  <si>
    <t xml:space="preserve">December 31, 2013</t>
  </si>
  <si>
    <t xml:space="preserve">Credit Rating</t>
  </si>
  <si>
    <t xml:space="preserve">Debt
 Investments, at
 Fair Value</t>
  </si>
  <si>
    <t xml:space="preserve">% of Debt
 Investments</t>
  </si>
  <si>
    <t xml:space="preserve">$</t>
  </si>
  <si>
    <t xml:space="preserve">0.0%</t>
  </si>
  <si>
    <t xml:space="preserve">94.2%</t>
  </si>
  <si>
    <t xml:space="preserve">88.6%</t>
  </si>
  <si>
    <t xml:space="preserve">3.3%</t>
  </si>
  <si>
    <t xml:space="preserve">7.5%</t>
  </si>
  <si>
    <t xml:space="preserve">3.4%</t>
  </si>
  <si>
    <t xml:space="preserve">2.5%</t>
  </si>
  <si>
    <t xml:space="preserve">0.5%</t>
  </si>
  <si>
    <t xml:space="preserve">As of December 31, 2013</t>
  </si>
  <si>
    <t xml:space="preserve">Cost</t>
  </si>
  <si>
    <t xml:space="preserve">Fair Value</t>
  </si>
  <si>
    <t xml:space="preserve">Senior Secured</t>
  </si>
  <si>
    <t xml:space="preserve">Performing</t>
  </si>
  <si>
    <t xml:space="preserve">Non-Accrual</t>
  </si>
  <si>
    <t xml:space="preserve">Subordinated</t>
  </si>
  <si>
    <t xml:space="preserve">Equity Investments</t>
  </si>
  <si>
    <t xml:space="preserve">Total</t>
  </si>
  <si>
    <t xml:space="preserve">Three Months Ended
 September 30,</t>
  </si>
  <si>
    <t xml:space="preserve">Nine Months Ended
 September 30,</t>
  </si>
  <si>
    <t xml:space="preserve">(Amounts in thousands)</t>
  </si>
  <si>
    <t xml:space="preserve">Net realized and unrealized gain (loss) on investments</t>
  </si>
  <si>
    <t xml:space="preserve">Interest income</t>
  </si>
  <si>
    <t xml:space="preserve">Non-control/non-affiliate investments</t>
  </si>
  <si>
    <t xml:space="preserve">Affiliate investments</t>
  </si>
  <si>
    <t xml:space="preserve">Control investment</t>
  </si>
  <si>
    <t xml:space="preserve">Total interest income</t>
  </si>
  <si>
    <t xml:space="preserve">Dividend and fee income</t>
  </si>
  <si>
    <t xml:space="preserve">Total dividend and fee income</t>
  </si>
  <si>
    <t xml:space="preserve">Interest expense</t>
  </si>
  <si>
    <t xml:space="preserve">Amortization and write-off of deferred financing closing costs</t>
  </si>
  <si>
    <t xml:space="preserve">Amortization of intangible asset</t>
  </si>
  <si>
    <t xml:space="preserve">Management fees</t>
  </si>
  <si>
    <t xml:space="preserve">Incentive fee</t>
  </si>
  <si>
    <t xml:space="preserve">Professional fees</t>
  </si>
  <si>
    <t xml:space="preserve">Administrative fee</t>
  </si>
  <si>
    <t xml:space="preserve">General and administrative expenses</t>
  </si>
  <si>
    <t xml:space="preserve">Net realized gain on non-control/non-affiliate investments</t>
  </si>
  <si>
    <t xml:space="preserve">Net realized gain on affiliate investment</t>
  </si>
  <si>
    <t xml:space="preserve">Net change in unrealized depreciation on
 non-control/non-affiliate investments</t>
  </si>
  <si>
    <t xml:space="preserve">Net change in unrealized depreciation on control
 investment</t>
  </si>
  <si>
    <t xml:space="preserve">2012</t>
  </si>
  <si>
    <t xml:space="preserve">Net investment income (loss)</t>
  </si>
  <si>
    <t xml:space="preserve">Total other income (loss) prior to becoming a business development company</t>
  </si>
  <si>
    <t xml:space="preserve">Amortization of deferred financing closing costs</t>
  </si>
  <si>
    <t xml:space="preserve">Management fees - other related parties</t>
  </si>
  <si>
    <t xml:space="preserve">Net change in unrealized appreciation (depreciation) on non-control/non-affiliate investments</t>
  </si>
  <si>
    <t xml:space="preserve">Net change in unrealized appreciation (depreciation) on affiliate investments</t>
  </si>
  <si>
    <t xml:space="preserve">Loan loss recovery on loans receivable and loan receivable pledged to creditors</t>
  </si>
  <si>
    <t xml:space="preserve">Income (loss) from equity interest in OFS Capital WM</t>
  </si>
  <si>
    <t xml:space="preserve">Income from equity interest in SBIC I LP</t>
  </si>
  <si>
    <t xml:space="preserve">Loss on sale of loans to OFS Capital WM</t>
  </si>
  <si>
    <t xml:space="preserve">Gain on payable under securities loan agreement</t>
  </si>
  <si>
    <t xml:space="preserve">Net loss attributable to non-controlling interests</t>
  </si>
  <si>
    <t xml:space="preserve">Other income</t>
  </si>
  <si>
    <t xml:space="preserve">Payments due by period</t>
  </si>
  <si>
    <t xml:space="preserve">Contractual Obligations(1)</t>
  </si>
  <si>
    <t xml:space="preserve">Less than
 1 year</t>
  </si>
  <si>
    <t xml:space="preserve">1  3 years</t>
  </si>
  <si>
    <t xml:space="preserve">3  5 years(2)</t>
  </si>
  <si>
    <t xml:space="preserve">After 5 years(2)</t>
  </si>
  <si>
    <t xml:space="preserve">OFS Capital WM Credit Facility</t>
  </si>
  <si>
    <t xml:space="preserve">SBA Debentures</t>
  </si>
  <si>
    <t xml:space="preserve">September 16, 2014</t>
  </si>
  <si>
    <t xml:space="preserve">Basis point increase(1)</t>
  </si>
  <si>
    <t xml:space="preserve">Interest
 income</t>
  </si>
  <si>
    <t xml:space="preserve">Interest
 expense</t>
  </si>
  <si>
    <t xml:space="preserve">Net increase
 (decrease)</t>
  </si>
  <si>
    <t xml:space="preserve">(dollar amounts in thousands, except per unit data)</t>
  </si>
  <si>
    <t xml:space="preserve">Class and Year</t>
  </si>
  <si>
    <t xml:space="preserve">Total
 Amount Outstanding Exclusive of Treasury Securities(1)</t>
  </si>
  <si>
    <t xml:space="preserve">Asset
 Coverage
Per Unit(2)</t>
  </si>
  <si>
    <t xml:space="preserve">Involuntary Liquidating Preference
 Per Unit(3)</t>
  </si>
  <si>
    <t xml:space="preserve">Average
 Market
 Value
 Per Unit(4)</t>
  </si>
  <si>
    <t xml:space="preserve">December 31, 2012</t>
  </si>
  <si>
    <t xml:space="preserve">Industry
 Name of Portfolio Company</t>
  </si>
  <si>
    <t xml:space="preserve">Investment Type</t>
  </si>
  <si>
    <t xml:space="preserve">Interest Rate(1)</t>
  </si>
  <si>
    <t xml:space="preserve">Spread
 Above
 Index(1)</t>
  </si>
  <si>
    <t xml:space="preserve">Maturity</t>
  </si>
  <si>
    <t xml:space="preserve">Principal
 Amount</t>
  </si>
  <si>
    <t xml:space="preserve">Percent of
 Net Assets</t>
  </si>
  <si>
    <t xml:space="preserve">Non-control/Non-affiliate Investments</t>
  </si>
  <si>
    <t xml:space="preserve">Aero-Metric, Inc.
4020 Technology Parkway
Sheboygan, WI 53083</t>
  </si>
  <si>
    <t xml:space="preserve">Senior Secured Term Loan</t>
  </si>
  <si>
    <t xml:space="preserve">6.75%</t>
  </si>
  <si>
    <t xml:space="preserve">(L +5.50%)</t>
  </si>
  <si>
    <t xml:space="preserve">8/27/17</t>
  </si>
  <si>
    <t xml:space="preserve">1.9%</t>
  </si>
  <si>
    <t xml:space="preserve">Whitcraft LLC
76 County Road
Eastford, CT 06242</t>
  </si>
  <si>
    <t xml:space="preserve">(L +5.25%)</t>
  </si>
  <si>
    <t xml:space="preserve">12/16/15</t>
  </si>
  <si>
    <t xml:space="preserve">Trico Products Corporation
3255 West Hamlin Rd.
Rochester Hills, MI 48309</t>
  </si>
  <si>
    <t xml:space="preserve">6.37%</t>
  </si>
  <si>
    <t xml:space="preserve">(L +4.75%)</t>
  </si>
  <si>
    <t xml:space="preserve">7/22/16</t>
  </si>
  <si>
    <t xml:space="preserve">Banking, Finance, Insurance &amp;
 Real Estate</t>
  </si>
  <si>
    <t xml:space="preserve">Captive Resource Midco LLC
201 E. Commerce Drive
Schaumburg, IL 60173</t>
  </si>
  <si>
    <t xml:space="preserve">6.50%</t>
  </si>
  <si>
    <t xml:space="preserve">(L +5.00%)</t>
  </si>
  <si>
    <t xml:space="preserve">1/2/19</t>
  </si>
  <si>
    <t xml:space="preserve">CSI Financial Services, LLC(5)
3636 Nobel Drive, Suite 250
San Diego, CA 92122</t>
  </si>
  <si>
    <t xml:space="preserve">7.00%</t>
  </si>
  <si>
    <t xml:space="preserve">(L +5.75%)</t>
  </si>
  <si>
    <t xml:space="preserve">12/12/18</t>
  </si>
  <si>
    <t xml:space="preserve">MYI Acquiror Limited(5)
400 Hamilton
Palo Alto, CA 94301</t>
  </si>
  <si>
    <t xml:space="preserve">Senior Secured Term Loan A</t>
  </si>
  <si>
    <t xml:space="preserve">5.75%</t>
  </si>
  <si>
    <t xml:space="preserve">(L +4.50%)</t>
  </si>
  <si>
    <t xml:space="preserve">5/28/19</t>
  </si>
  <si>
    <t xml:space="preserve">Townsend Acquisition LLC
263 Tresser Blvd., Suite 1401
Stamford, CT 06901</t>
  </si>
  <si>
    <t xml:space="preserve">5.25%</t>
  </si>
  <si>
    <t xml:space="preserve">(L +4.25%)</t>
  </si>
  <si>
    <t xml:space="preserve">5/21/20</t>
  </si>
  <si>
    <t xml:space="preserve">Beverage, Food &amp; Tobacco</t>
  </si>
  <si>
    <t xml:space="preserve">Sizzling Platter, LLC(4)
348 E. Winchester St.
Murray, UT, 84107</t>
  </si>
  <si>
    <t xml:space="preserve">Senior Secured Initial Term Loan</t>
  </si>
  <si>
    <t xml:space="preserve">8.50%</t>
  </si>
  <si>
    <t xml:space="preserve">(L +7.50%)</t>
  </si>
  <si>
    <t xml:space="preserve">4/28/19</t>
  </si>
  <si>
    <t xml:space="preserve">Dorner MFG, Corp.
975 Cottonwood Avenue
Hartland, WI 53029</t>
  </si>
  <si>
    <t xml:space="preserve">6/15/17</t>
  </si>
  <si>
    <t xml:space="preserve">Elgin Fasteners Group
4 S. Park Ave, Suite 203 Box 5
Versailles, IN 47042</t>
  </si>
  <si>
    <t xml:space="preserve">6.00%</t>
  </si>
  <si>
    <t xml:space="preserve">8/26/16</t>
  </si>
  <si>
    <t xml:space="preserve">Stancor, Inc.(4)
515 Fan Hill Road
Monroe, CT 06468</t>
  </si>
  <si>
    <t xml:space="preserve">8.75%</t>
  </si>
  <si>
    <t xml:space="preserve">(L +8.00%)</t>
  </si>
  <si>
    <t xml:space="preserve">8/19/19</t>
  </si>
  <si>
    <t xml:space="preserve">1,250,000 Class A Units in SCT Holdings, LLC</t>
  </si>
  <si>
    <t xml:space="preserve">Actagro, LLC
4516 N. Howard
Biola, CA 93606</t>
  </si>
  <si>
    <t xml:space="preserve">5.50%</t>
  </si>
  <si>
    <t xml:space="preserve">12/30/16</t>
  </si>
  <si>
    <t xml:space="preserve">DASH Accella Holdings LLC
 (f/k/a Dash Materials LLC)
2500 Adie Road
Maryland Heights, MO 63043</t>
  </si>
  <si>
    <t xml:space="preserve">4/30/19</t>
  </si>
  <si>
    <t xml:space="preserve">ICM Products Inc
805 Wolfe Avenue
Cassopolis, MI 49031</t>
  </si>
  <si>
    <t xml:space="preserve">3/31/19</t>
  </si>
  <si>
    <t xml:space="preserve">Inhance Technologies
 Holdings LLC
16360 Park Ten Place, Suite 325
Houston, TX 77084</t>
  </si>
  <si>
    <t xml:space="preserve">2/7/18</t>
  </si>
  <si>
    <t xml:space="preserve">KODA Distribution Group, Inc.
154 Pioneer Lane
Leominster, MA 04153</t>
  </si>
  <si>
    <t xml:space="preserve">4/9/18</t>
  </si>
  <si>
    <t xml:space="preserve">VanDeMark Chemical Inc.
One North Transit Road
Lockport, NY 14094</t>
  </si>
  <si>
    <t xml:space="preserve">11/30/17</t>
  </si>
  <si>
    <t xml:space="preserve">Jameson LLC
1451 Old North Main Street
 P.O. Box 1030
Clover, SC 29710</t>
  </si>
  <si>
    <t xml:space="preserve">7.50%</t>
  </si>
  <si>
    <t xml:space="preserve">10/1/15</t>
  </si>
  <si>
    <t xml:space="preserve">Phoenix Brands LLC
2601 Fortune Circle East, Ste 102B
Indianapolis, IN 46241</t>
  </si>
  <si>
    <t xml:space="preserve">8.00%</t>
  </si>
  <si>
    <t xml:space="preserve">(P +5.75%)</t>
  </si>
  <si>
    <t xml:space="preserve">1/31/16</t>
  </si>
  <si>
    <t xml:space="preserve">Mold-Rite Plastics, LLC
1 Plant Street P.O. Box 160
Plattsburgh, NY 12901</t>
  </si>
  <si>
    <t xml:space="preserve">6/30/16</t>
  </si>
  <si>
    <t xml:space="preserve">ANS Distributing, INC.
3970 S. Evans Blvd.
Tucson, AZ 85714</t>
  </si>
  <si>
    <t xml:space="preserve">(L +6.50%)</t>
  </si>
  <si>
    <t xml:space="preserve">11/1/17</t>
  </si>
  <si>
    <t xml:space="preserve">Charter Brokerage LLC
383 Main Ave., Suite 506
Norwalk, CT 06851</t>
  </si>
  <si>
    <t xml:space="preserve">10/10/16</t>
  </si>
  <si>
    <t xml:space="preserve">Apex Companies, LLC.
15850 Crabbs Branch Way, Suite 200
Rockville, MD 20855</t>
  </si>
  <si>
    <t xml:space="preserve">3/28/19</t>
  </si>
  <si>
    <t xml:space="preserve">JWC Environmental, LLC.
290 Paularino Ave.
Costa Mesa, CA 92626</t>
  </si>
  <si>
    <t xml:space="preserve">8/3/16</t>
  </si>
  <si>
    <t xml:space="preserve">Accelerated Health Systems LLC
205 W. Wacker #1020
Chicago, IL 60606</t>
  </si>
  <si>
    <t xml:space="preserve">7/22/17</t>
  </si>
  <si>
    <t xml:space="preserve">Behavioral Health Group
8300 Douglas Avenue, Suite 750
Dallas, TX 75225</t>
  </si>
  <si>
    <t xml:space="preserve">8/18/16</t>
  </si>
  <si>
    <t xml:space="preserve">Elements Behavioral Health, Inc.
5000 E. Spring Street, Suite 650
Long Beach, CA 90815</t>
  </si>
  <si>
    <t xml:space="preserve">2/12/19</t>
  </si>
  <si>
    <t xml:space="preserve">HealthFusion, Inc.(4)
100 North Rios Avenue
Solana Beach, CA 92075</t>
  </si>
  <si>
    <t xml:space="preserve">Senior Secured Loan</t>
  </si>
  <si>
    <t xml:space="preserve">13.00%</t>
  </si>
  <si>
    <t xml:space="preserve">10/7/18</t>
  </si>
  <si>
    <t xml:space="preserve">Common Stock Warrants
 (1,910,302 shares)</t>
  </si>
  <si>
    <t xml:space="preserve">Hygenic Corporation
1245 Home Avenue
Akron, OH 44310</t>
  </si>
  <si>
    <t xml:space="preserve">10/11/18</t>
  </si>
  <si>
    <t xml:space="preserve">Vention Medical, Inc.
 (f/k/a MedTech Group, Inc.)
6 Century Road
South Plainfield, NJ 07080</t>
  </si>
  <si>
    <t xml:space="preserve">9/7/16</t>
  </si>
  <si>
    <t xml:space="preserve">South Bay Mental Health
 Center, Inc.(4)
1115 West Chesnut St.
Brockton, MA 02301</t>
  </si>
  <si>
    <t xml:space="preserve">Subordinated Loan</t>
  </si>
  <si>
    <t xml:space="preserve">12.0% cash/
 2.5% PIK</t>
  </si>
  <si>
    <t xml:space="preserve">10/12/17</t>
  </si>
  <si>
    <t xml:space="preserve">Strata Pathology Services, Inc.(6)
One Cranberry Hill, Suite 303
Lexington, MA 02421</t>
  </si>
  <si>
    <t xml:space="preserve">11.00%</t>
  </si>
  <si>
    <t xml:space="preserve">(L +9.50%)</t>
  </si>
  <si>
    <t xml:space="preserve">Studer Group LLC
913 Gulf Breeze Pkwy, Suite 6
Gulf Breeze, FL 32561</t>
  </si>
  <si>
    <t xml:space="preserve">7/31/18</t>
  </si>
  <si>
    <t xml:space="preserve">United Biologics Holdings, LLC(4)
100 NE Loop 410 #200
San Antonio, TX 78216</t>
  </si>
  <si>
    <t xml:space="preserve">12.0% cash/
 2.0% PIK</t>
  </si>
  <si>
    <t xml:space="preserve">3/5/17</t>
  </si>
  <si>
    <t xml:space="preserve">Class A-1 Units
 (2,686 units) and
 Kicker Units
 (2,015 units)</t>
  </si>
  <si>
    <t xml:space="preserve">Class A-1 Warrants
 (2,272 units) and
 Kicker Warrants
 (1,704 units)</t>
  </si>
  <si>
    <t xml:space="preserve">Class A Warrants
 (10,160 units)</t>
  </si>
  <si>
    <t xml:space="preserve">Class B Warrants
(15,238 units)</t>
  </si>
  <si>
    <t xml:space="preserve">Anaren, Inc.(4)
6635 Kirkville Road
E. Syracuse, NY 13057</t>
  </si>
  <si>
    <t xml:space="preserve">2/18/21</t>
  </si>
  <si>
    <t xml:space="preserve">B&amp;B Electronics Manufacturing Company
707 Dayton Rd, Box 1040
Ottawa, IL 61350</t>
  </si>
  <si>
    <t xml:space="preserve">4/4/15</t>
  </si>
  <si>
    <t xml:space="preserve">OnePath Systems, LLC
2053 Franklin Way
Marietta, GA 30067</t>
  </si>
  <si>
    <t xml:space="preserve">(L +6.00%)</t>
  </si>
  <si>
    <t xml:space="preserve">6/6/17</t>
  </si>
  <si>
    <t xml:space="preserve">Content Marketing, LLC
c/o The Wicks Group of Companies, L.L.C.
400 Park Avenue, Suite 1210,
New York, NY 10022</t>
  </si>
  <si>
    <t xml:space="preserve">(L +6.25%)</t>
  </si>
  <si>
    <t xml:space="preserve">12/21/17</t>
  </si>
  <si>
    <t xml:space="preserve">Jobson Healthcare
 Information, LLC(4)
100 Avenue of Americas
New York, NY 10013</t>
  </si>
  <si>
    <t xml:space="preserve">12.93%</t>
  </si>
  <si>
    <t xml:space="preserve">(L +8.13%)</t>
  </si>
  <si>
    <t xml:space="preserve">7/21/19</t>
  </si>
  <si>
    <t xml:space="preserve">Warrants
 (1,056,428 member units)</t>
  </si>
  <si>
    <t xml:space="preserve">Media Source
7858 Industrial Parkway
Plain City, OH 43064</t>
  </si>
  <si>
    <t xml:space="preserve">7/16/19</t>
  </si>
  <si>
    <t xml:space="preserve">Campus Televideo, Inc.
c/o Lamont Digitial Systems, Inc.
100 1st Stamford Place
Stamford, CT 06902</t>
  </si>
  <si>
    <t xml:space="preserve">7.25%</t>
  </si>
  <si>
    <t xml:space="preserve">10/23/17</t>
  </si>
  <si>
    <t xml:space="preserve">Tharpe Company, Inc.
149 Crawford Road
Statesville, NC 28625</t>
  </si>
  <si>
    <t xml:space="preserve">10/19/17</t>
  </si>
  <si>
    <t xml:space="preserve">Accuvant Finance, LLC(4)
1125 17th Street, Suite 1700
Denver, CO 80202</t>
  </si>
  <si>
    <t xml:space="preserve">Senior Secured Initial Loans</t>
  </si>
  <si>
    <t xml:space="preserve">10/22/20</t>
  </si>
  <si>
    <t xml:space="preserve">BCC Software, LLC(4)
75 Josons Drive
Rochester, NY 14623</t>
  </si>
  <si>
    <t xml:space="preserve">Senior Secured Revolver</t>
  </si>
  <si>
    <t xml:space="preserve">6/19/19</t>
  </si>
  <si>
    <t xml:space="preserve">(16</t>
  </si>
  <si>
    <t xml:space="preserve">)(2)</t>
  </si>
  <si>
    <t xml:space="preserve">9.00%</t>
  </si>
  <si>
    <t xml:space="preserve">C7 Data Centers, Inc.(4)
14926 South Pony Express Road, Suite 200
Bluffdale, Utah 84065</t>
  </si>
  <si>
    <t xml:space="preserve">9.50%</t>
  </si>
  <si>
    <t xml:space="preserve">9/30/19</t>
  </si>
  <si>
    <t xml:space="preserve">Senior Secured Line of Credit</t>
  </si>
  <si>
    <t xml:space="preserve">Community Investors, Inc.(4)(8)
400 S Colorado Blvd.
 Suite 790
Denver, CO 80246</t>
  </si>
  <si>
    <t xml:space="preserve">11.83%</t>
  </si>
  <si>
    <t xml:space="preserve">(L +7.25%)</t>
  </si>
  <si>
    <t xml:space="preserve">Revspring Inc. (f/k/a Dantom Systems, Inc.)
29241 Beck Road
Wixom, MI 48393</t>
  </si>
  <si>
    <t xml:space="preserve">8/3/17</t>
  </si>
  <si>
    <t xml:space="preserve">Young Innovations, Inc.
13705 Shoreline Court East
Earth City, MO 63045-1235</t>
  </si>
  <si>
    <t xml:space="preserve">1/30/19</t>
  </si>
  <si>
    <t xml:space="preserve">smarTours, LLC(4)
501 Fifth Avenue, Suite 1402
New York, NY 10017</t>
  </si>
  <si>
    <t xml:space="preserve">9.25%</t>
  </si>
  <si>
    <t xml:space="preserve">Preferred Equity A
 (500,000 units)</t>
  </si>
  <si>
    <t xml:space="preserve">Barcodes LLC
200 W Monroe Street, Suite 1050
Chicago, IL 60606</t>
  </si>
  <si>
    <t xml:space="preserve">11/2/17</t>
  </si>
  <si>
    <t xml:space="preserve">NHR Holdings, LLC
6500 Hollister Avenue
Santa Barbara, CA 93117</t>
  </si>
  <si>
    <t xml:space="preserve">11/30/18</t>
  </si>
  <si>
    <t xml:space="preserve">Senior Secured Term Loan B</t>
  </si>
  <si>
    <t xml:space="preserve">Total Non-control/Non-affiliate Investments</t>
  </si>
  <si>
    <t xml:space="preserve">Affiliate Investments</t>
  </si>
  <si>
    <t xml:space="preserve">Malabar International(4)
220 W. Los Angeles Ave.
Simi Valley, CA 93065</t>
  </si>
  <si>
    <t xml:space="preserve">12.5% cash/
 2.5% PIK</t>
  </si>
  <si>
    <t xml:space="preserve">5/21/17</t>
  </si>
  <si>
    <t xml:space="preserve">Preferred Stock (1,644 shares)</t>
  </si>
  <si>
    <t xml:space="preserve">Pfanstiehl Holdings, Inc(4)
1219 Glen Rock Ave.
Waukegan, IL 60085</t>
  </si>
  <si>
    <t xml:space="preserve">9/29/18</t>
  </si>
  <si>
    <t xml:space="preserve">Class A Common Equity
 (400 shares)</t>
  </si>
  <si>
    <t xml:space="preserve">Contract Datascan Holdings, Inc.(4)(9)
2210 Hutton Road, Suite 100
Carrollton, TX 75006</t>
  </si>
  <si>
    <t xml:space="preserve">10.75%</t>
  </si>
  <si>
    <t xml:space="preserve">(L +9.75%)</t>
  </si>
  <si>
    <t xml:space="preserve">12/17/18</t>
  </si>
  <si>
    <t xml:space="preserve">Preferred Equity A (2,463 shares)</t>
  </si>
  <si>
    <t xml:space="preserve">Preferred Equity B (382 shares)</t>
  </si>
  <si>
    <t xml:space="preserve">Common Equity (9,069 shares)</t>
  </si>
  <si>
    <t xml:space="preserve">NeoSystems Corp.
1861 International Drive, Suite 200
Tysons Corner, VA 22102</t>
  </si>
  <si>
    <t xml:space="preserve">10.5% cash/
 2.25% PIK</t>
  </si>
  <si>
    <t xml:space="preserve">8/13/19</t>
  </si>
  <si>
    <t xml:space="preserve">Convertible Preferred Stock
 (570,865 shares)</t>
  </si>
  <si>
    <t xml:space="preserve">Sentry Centers Holdings, LLC(4)
45 W. 45th Street, 7th Floor
New York, NY 10036</t>
  </si>
  <si>
    <t xml:space="preserve">14.00%</t>
  </si>
  <si>
    <t xml:space="preserve">6/28/18</t>
  </si>
  <si>
    <t xml:space="preserve">1/15/16</t>
  </si>
  <si>
    <t xml:space="preserve">Preferred Equity A (83 units)</t>
  </si>
  <si>
    <t xml:space="preserve">Total Affiliate Investments</t>
  </si>
  <si>
    <t xml:space="preserve">Control Investment</t>
  </si>
  <si>
    <t xml:space="preserve">Tangible Software, Inc.(4)(6)
2010 Corp Ridge
McLean, VA 22102</t>
  </si>
  <si>
    <t xml:space="preserve">12.5% cash/
 1.5% PIK</t>
  </si>
  <si>
    <t xml:space="preserve">9/28/16</t>
  </si>
  <si>
    <t xml:space="preserve">Common Equity B
 (1,485,000 units)</t>
  </si>
  <si>
    <t xml:space="preserve">Common Equity B-1
 (1,022,562 units)</t>
  </si>
  <si>
    <t xml:space="preserve">Common Equity B-2
 (615,080 units)</t>
  </si>
  <si>
    <t xml:space="preserve">Total Control Investment</t>
  </si>
  <si>
    <t xml:space="preserve">Total Investments</t>
  </si>
  <si>
    <t xml:space="preserve">Name of Portfolio Company</t>
  </si>
  <si>
    <t xml:space="preserve">Principal Amount</t>
  </si>
  <si>
    <t xml:space="preserve">Money Market</t>
  </si>
  <si>
    <t xml:space="preserve">WF Prime INVT MM #1752 (7)</t>
  </si>
  <si>
    <t xml:space="preserve">US Bank Money Market Deposit Account</t>
  </si>
  <si>
    <t xml:space="preserve">Total Money Market</t>
  </si>
  <si>
    <t xml:space="preserve">Total Investments and Money Market (United States)</t>
  </si>
  <si>
    <t xml:space="preserve">200.4%</t>
  </si>
  <si>
    <t xml:space="preserve">Name</t>
  </si>
  <si>
    <t xml:space="preserve">Age</t>
  </si>
  <si>
    <t xml:space="preserve">Position</t>
  </si>
  <si>
    <t xml:space="preserve">Director Since</t>
  </si>
  <si>
    <t xml:space="preserve">Term Expires</t>
  </si>
  <si>
    <t xml:space="preserve">Interested Directors</t>
  </si>
  <si>
    <t xml:space="preserve">Bilal Rashid</t>
  </si>
  <si>
    <t xml:space="preserve">Chairman and Chief Executive Officer</t>
  </si>
  <si>
    <t xml:space="preserve">2017</t>
  </si>
  <si>
    <t xml:space="preserve">Glenn R. Pittson</t>
  </si>
  <si>
    <t xml:space="preserve">Director</t>
  </si>
  <si>
    <t xml:space="preserve">2015</t>
  </si>
  <si>
    <t xml:space="preserve">Independent Directors</t>
  </si>
  <si>
    <t xml:space="preserve">Elaine E. Healy</t>
  </si>
  <si>
    <t xml:space="preserve">2016</t>
  </si>
  <si>
    <t xml:space="preserve">Marc Abrams</t>
  </si>
  <si>
    <t xml:space="preserve">Robert J. Cresci</t>
  </si>
  <si>
    <t xml:space="preserve"> CPA</t>
  </si>
  <si>
    <t xml:space="preserve">Aggregate Compensation
 from OFS
 Capital
 Corporation</t>
  </si>
  <si>
    <t xml:space="preserve">Pension or Retirement Benefits
 Accrued
 as Part of
 Our
 Expenses(1)</t>
  </si>
  <si>
    <t xml:space="preserve">Total Compensation from OFS
 Capital Corporation Paid
 to Director</t>
  </si>
  <si>
    <t xml:space="preserve">Incentive Fee</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i>
    <t xml:space="preserve"> www.sec.gov</t>
  </si>
  <si>
    <t xml:space="preserve">Unaudited Financial Statements</t>
  </si>
  <si>
    <t xml:space="preserve">Consolidated Balance Sheets as of September 30, 2014 (unaudited) and December 31, 2013</t>
  </si>
  <si>
    <t xml:space="preserve">F-2</t>
  </si>
  <si>
    <t xml:space="preserve">Consolidated Statements of Operations for the Three and Nine Months Ended September 30, 2014 (unaudited) and 2013 (unaudited)</t>
  </si>
  <si>
    <t xml:space="preserve">F-3</t>
  </si>
  <si>
    <t xml:space="preserve">Consolidated Statements of Changes in Net Assets for the Nine Months Ended September 30, 2014 (unaudited) and September 30, 2013 (unaudited)</t>
  </si>
  <si>
    <t xml:space="preserve">F-4</t>
  </si>
  <si>
    <t xml:space="preserve">Consolidated Statements of Cash Flows for the Nine Months Ended September 30, 2014 (unaudited) and 2013 (unaudited)</t>
  </si>
  <si>
    <t xml:space="preserve">F-5</t>
  </si>
  <si>
    <t xml:space="preserve">Consolidated Schedules of Investments as of September 30, 2014 (unaudited) and December 31, 2013</t>
  </si>
  <si>
    <t xml:space="preserve">F-7</t>
  </si>
  <si>
    <t xml:space="preserve">Notes to Unaudited Consolidated Financial Statements</t>
  </si>
  <si>
    <t xml:space="preserve">F-16</t>
  </si>
  <si>
    <t xml:space="preserve">Audited Financial Statements</t>
  </si>
  <si>
    <t xml:space="preserve">Report of Independent Registered Public Accounting Firm</t>
  </si>
  <si>
    <t xml:space="preserve">F-41</t>
  </si>
  <si>
    <t xml:space="preserve">Report of Independent Registered Public Accounting Firm on Internal Control Over
 Financial Reporting</t>
  </si>
  <si>
    <t xml:space="preserve">F-42</t>
  </si>
  <si>
    <t xml:space="preserve">Consolidated Balance Sheets as of December 31, 2013 and 2012</t>
  </si>
  <si>
    <t xml:space="preserve">F-44</t>
  </si>
  <si>
    <t xml:space="preserve">Consolidated Statements of Operations for the Year Ended December 31, 2013, the Period November 8, 2012 through December 31, 2012, the Period January 1, 2012 through November 7, 2012, and the Year Ended December 31, 2011</t>
  </si>
  <si>
    <t xml:space="preserve">F-45</t>
  </si>
  <si>
    <t xml:space="preserve">Consolidated Statements of Changes in Net Assets for the Year Ended December 31, 2013, the Period November 8, 2012 through December 31, 2012, the Period January 1, 2012 through November 7, 2012, and the Year Ended December 31, 2011</t>
  </si>
  <si>
    <t xml:space="preserve">F-47</t>
  </si>
  <si>
    <t xml:space="preserve">Consolidated Statements of Cash Flows for the Year Ended December 31, 2013, the Period November 8, 2012 through December 31, 2012, the Period January 1, 2012 through November 7, 2012, and the Year Ended December 31, 2011</t>
  </si>
  <si>
    <t xml:space="preserve">F-48</t>
  </si>
  <si>
    <t xml:space="preserve">Consolidated Schedules of Investments as of December 31, 2013 and 2012</t>
  </si>
  <si>
    <t xml:space="preserve">F-52</t>
  </si>
  <si>
    <t xml:space="preserve">Notes to Consolidated Financial Statements</t>
  </si>
  <si>
    <t xml:space="preserve">F-60</t>
  </si>
  <si>
    <t xml:space="preserve">September 30,
 2014</t>
  </si>
  <si>
    <t xml:space="preserve">(unaudited)</t>
  </si>
  <si>
    <t xml:space="preserve">Assets</t>
  </si>
  <si>
    <t xml:space="preserve">Investments, at fair value</t>
  </si>
  <si>
    <t xml:space="preserve">Non-control/non-affiliate investments (cost of $223,703 and $201,209, respectively)</t>
  </si>
  <si>
    <t xml:space="preserve">Affiliate investments (cost of $38,982 and $32,618, respectively)</t>
  </si>
  <si>
    <t xml:space="preserve">Control investment (cost of $8,991 and $9,596, respectively)</t>
  </si>
  <si>
    <t xml:space="preserve">Total investments at fair value</t>
  </si>
  <si>
    <t xml:space="preserve">Restricted cash and cash equivalents</t>
  </si>
  <si>
    <t xml:space="preserve">Interest receivable</t>
  </si>
  <si>
    <t xml:space="preserve">Receivable from investment sold</t>
  </si>
  <si>
    <t xml:space="preserve">Prepaid expenses and other assets</t>
  </si>
  <si>
    <t xml:space="preserve">Intangible asset, net of accumulated amortization of $161 and $0,
 respectively</t>
  </si>
  <si>
    <t xml:space="preserve">Goodwill</t>
  </si>
  <si>
    <t xml:space="preserve">Due from affiliated entity</t>
  </si>
  <si>
    <t xml:space="preserve">Deferred financing closing costs, net of accumulated amortization of $2,320 and $1,851, respectively</t>
  </si>
  <si>
    <t xml:space="preserve">Liabilities</t>
  </si>
  <si>
    <t xml:space="preserve">Accrued professional fees</t>
  </si>
  <si>
    <t xml:space="preserve">Interest payable</t>
  </si>
  <si>
    <t xml:space="preserve">Management fees payable</t>
  </si>
  <si>
    <t xml:space="preserve">Administration fee payable</t>
  </si>
  <si>
    <t xml:space="preserve">Other payables</t>
  </si>
  <si>
    <t xml:space="preserve">Deferred loan fee revenue</t>
  </si>
  <si>
    <t xml:space="preserve">SBA debentures payable</t>
  </si>
  <si>
    <t xml:space="preserve">Revolving line of credit</t>
  </si>
  <si>
    <t xml:space="preserve">Commitments and Contingencies (Note 7)</t>
  </si>
  <si>
    <t xml:space="preserve">Net Assets</t>
  </si>
  <si>
    <t xml:space="preserve">Preferred stock, par value of $0.01 per share, 2,000,000 shares authorized, 0 shares issued and outstanding as of September 30, 2014 and December 31, 2013</t>
  </si>
  <si>
    <t xml:space="preserve">Common stock, par value of $0.01 per share, 100,000,000 shares authorized, 9,638,061 and 9,629,797 shares issued and outstanding as of September 30, 2014 and December 31, 2013, respectively</t>
  </si>
  <si>
    <t xml:space="preserve">Paid-in capital in excess of par</t>
  </si>
  <si>
    <t xml:space="preserve">Distributions in excess of net investment income</t>
  </si>
  <si>
    <t xml:space="preserve">Accumulated net realized gain</t>
  </si>
  <si>
    <t xml:space="preserve">Net unrealized depreciation on investments</t>
  </si>
  <si>
    <t xml:space="preserve">Total net assets</t>
  </si>
  <si>
    <t xml:space="preserve">Total liabilities and net assets</t>
  </si>
  <si>
    <t xml:space="preserve">Number of shares outstanding</t>
  </si>
  <si>
    <t xml:space="preserve">Net asset value per share</t>
  </si>
  <si>
    <t xml:space="preserve">Investment income</t>
  </si>
  <si>
    <t xml:space="preserve">Expenses</t>
  </si>
  <si>
    <t xml:space="preserve">Net increase in net assets resulting from
 operations</t>
  </si>
  <si>
    <t xml:space="preserve">Net investment income per common share  basic and diluted</t>
  </si>
  <si>
    <t xml:space="preserve">Net increase in net assets resulting from operations per common share  basic and diluted</t>
  </si>
  <si>
    <t xml:space="preserve">Dividends and distributions declared per common share  basic and diluted</t>
  </si>
  <si>
    <t xml:space="preserve">Basic and diluted weighted average shares outstanding</t>
  </si>
  <si>
    <t xml:space="preserve">Common Stock</t>
  </si>
  <si>
    <t xml:space="preserve">Paid-in
 Capital in
 Excess of
 Par</t>
  </si>
  <si>
    <t xml:space="preserve">Distributions
 in Excess of
 Net
 Investment
 Income</t>
  </si>
  <si>
    <t xml:space="preserve">Accumulated
 Net Realized
 Gain</t>
  </si>
  <si>
    <t xml:space="preserve">Net
 Unrealized
 Depreciation
 on
 Investments</t>
  </si>
  <si>
    <t xml:space="preserve">Total Net
 Assets</t>
  </si>
  <si>
    <t xml:space="preserve">Shares</t>
  </si>
  <si>
    <t xml:space="preserve">Par</t>
  </si>
  <si>
    <t xml:space="preserve">Balance at January 1, 2013</t>
  </si>
  <si>
    <t xml:space="preserve">Stock issued in connection with dividend reinvestment plan</t>
  </si>
  <si>
    <t xml:space="preserve">Dividends and distributions(1)</t>
  </si>
  <si>
    <t xml:space="preserve">Balance at September 30, 2013</t>
  </si>
  <si>
    <t xml:space="preserve">Balance at January 1, 2014</t>
  </si>
  <si>
    <t xml:space="preserve">Balance at September 30, 2014</t>
  </si>
  <si>
    <t xml:space="preserve">Cash Flows From Operating Activities</t>
  </si>
  <si>
    <t xml:space="preserve">Adjustments to reconcile net increase in net assets resulting from operations to net cash provided by operating activities:</t>
  </si>
  <si>
    <t xml:space="preserve">Amortization of discounts and premiums</t>
  </si>
  <si>
    <t xml:space="preserve">Amortization of deferred loan fee revenue</t>
  </si>
  <si>
    <t xml:space="preserve">Cash collection of deferred loan fee revenue</t>
  </si>
  <si>
    <t xml:space="preserve">Payment-in-kind interest and dividends</t>
  </si>
  <si>
    <t xml:space="preserve">Reversal of PIK interest income on non-accrual loans</t>
  </si>
  <si>
    <t xml:space="preserve">Net change in unrealized depreciation on non-control/non-affiliate investments</t>
  </si>
  <si>
    <t xml:space="preserve">Purchase of portfolio investments</t>
  </si>
  <si>
    <t xml:space="preserve">Additional equity investment in SBIC I LP</t>
  </si>
  <si>
    <t xml:space="preserve">Proceeds from principal payments on portfolio investments</t>
  </si>
  <si>
    <t xml:space="preserve">Proceeds from sale of portfolio investments</t>
  </si>
  <si>
    <t xml:space="preserve">Cash distribution received from equity investment</t>
  </si>
  <si>
    <t xml:space="preserve">Changes in operating assets and liabilities:</t>
  </si>
  <si>
    <t xml:space="preserve">Due to/from affiliated entities, net</t>
  </si>
  <si>
    <t xml:space="preserve">Net cash provided by (used in) operating activities</t>
  </si>
  <si>
    <t xml:space="preserve">Cash Flows From Investing Activities</t>
  </si>
  <si>
    <t xml:space="preserve">Change in restricted cash</t>
  </si>
  <si>
    <t xml:space="preserve">Net cash provided by investing activities</t>
  </si>
  <si>
    <t xml:space="preserve">Cash Flows From Financing Activities</t>
  </si>
  <si>
    <t xml:space="preserve">Net repayments of advances from affiliated entities</t>
  </si>
  <si>
    <t xml:space="preserve">Cash dividends and distributions paid</t>
  </si>
  <si>
    <t xml:space="preserve">Net repayments under revolving lines of credit</t>
  </si>
  <si>
    <t xml:space="preserve">Draw down on SBA debentures</t>
  </si>
  <si>
    <t xml:space="preserve">Change in other liabilities</t>
  </si>
  <si>
    <t xml:space="preserve">Deferred common stock offering costs paid</t>
  </si>
  <si>
    <t xml:space="preserve">Deferred financing closing costs paid</t>
  </si>
  <si>
    <t xml:space="preserve">Net cash used in financing activities</t>
  </si>
  <si>
    <t xml:space="preserve">Net decrease in cash and cash equivalents</t>
  </si>
  <si>
    <t xml:space="preserve">Cash and cash equivalents  beginning of period</t>
  </si>
  <si>
    <t xml:space="preserve">Cash and cash equivalents  end of period</t>
  </si>
  <si>
    <t xml:space="preserve">Supplemental Disclosure of Cash Flow Information:</t>
  </si>
  <si>
    <t xml:space="preserve">Cash paid during the period for interest</t>
  </si>
  <si>
    <t xml:space="preserve">Supplemental Disclosure of Noncash Financing Activities:</t>
  </si>
  <si>
    <t xml:space="preserve">Dividends and distributions paid by issuance of common stock</t>
  </si>
  <si>
    <t xml:space="preserve">Dividends and distributions payable</t>
  </si>
  <si>
    <t xml:space="preserve">Accrued deferred common stock offering costs</t>
  </si>
  <si>
    <t xml:space="preserve">Interest
 Rate(1)</t>
  </si>
  <si>
    <t xml:space="preserve">Spread Above
 Index(1)</t>
  </si>
  <si>
    <t xml:space="preserve">Fair
 Value</t>
  </si>
  <si>
    <t xml:space="preserve">Aero-Metric, Inc.</t>
  </si>
  <si>
    <t xml:space="preserve">Whitcraft LLC</t>
  </si>
  <si>
    <t xml:space="preserve">(L +5.25%)</t>
  </si>
  <si>
    <t xml:space="preserve">Trico Products Corporation</t>
  </si>
  <si>
    <t xml:space="preserve">Captive Resources Midco LLC</t>
  </si>
  <si>
    <t xml:space="preserve">CSI Financial Services, LLC(5)</t>
  </si>
  <si>
    <t xml:space="preserve">MYI Acquiror Limited(5)</t>
  </si>
  <si>
    <t xml:space="preserve">Townsend Acquisition LLC</t>
  </si>
  <si>
    <t xml:space="preserve">Sizzling Platter, LLC(4)</t>
  </si>
  <si>
    <t xml:space="preserve">Dorner MFG, Corp.</t>
  </si>
  <si>
    <t xml:space="preserve">Elgin Fasteners Group</t>
  </si>
  <si>
    <t xml:space="preserve">Stancor, Inc.(4)</t>
  </si>
  <si>
    <t xml:space="preserve">1,250,000 Class A Units in
 SCT Holdings, LLC</t>
  </si>
  <si>
    <t xml:space="preserve">Actagro, LLC</t>
  </si>
  <si>
    <t xml:space="preserve">DASH Accella Holdings LLC
 (f/k/a Dash Materials LLC)</t>
  </si>
  <si>
    <t xml:space="preserve">ICM Products Inc</t>
  </si>
  <si>
    <t xml:space="preserve">Inhance Technologies Holdings LLC</t>
  </si>
  <si>
    <t xml:space="preserve">KODA Distribution Group, Inc.</t>
  </si>
  <si>
    <t xml:space="preserve">VanDeMark Chemical Inc.</t>
  </si>
  <si>
    <t xml:space="preserve">Jameson LLC</t>
  </si>
  <si>
    <t xml:space="preserve">Phoenix Brands LLC</t>
  </si>
  <si>
    <t xml:space="preserve">Mold-Rite Plastics, LLC</t>
  </si>
  <si>
    <t xml:space="preserve">Non-control/Non-affiliate Investments  Continued</t>
  </si>
  <si>
    <t xml:space="preserve">ANS Distributing, INC.</t>
  </si>
  <si>
    <t xml:space="preserve">2.1%</t>
  </si>
  <si>
    <t xml:space="preserve">Charter Brokerage LLC</t>
  </si>
  <si>
    <t xml:space="preserve">Apex Companies, LLC.</t>
  </si>
  <si>
    <t xml:space="preserve">JWC Environmental, LLC.</t>
  </si>
  <si>
    <t xml:space="preserve">Accelerated Health Systems LLC</t>
  </si>
  <si>
    <t xml:space="preserve">Behavioral Health Group</t>
  </si>
  <si>
    <t xml:space="preserve">Elements Behavioral Health, Inc.</t>
  </si>
  <si>
    <t xml:space="preserve">HealthFusion, Inc.(4)</t>
  </si>
  <si>
    <t xml:space="preserve">Hygenic Corporation</t>
  </si>
  <si>
    <t xml:space="preserve">Vention Medical, Inc.
 (f/k/a MedTech Group, Inc.)</t>
  </si>
  <si>
    <t xml:space="preserve">South Bay Mental Health Center,
 Inc.(4)</t>
  </si>
  <si>
    <t xml:space="preserve">12.0% cash/
2.5% PIK</t>
  </si>
  <si>
    <t xml:space="preserve">Strata Pathology Services, Inc.(6)</t>
  </si>
  <si>
    <t xml:space="preserve">Studer Group LLC</t>
  </si>
  <si>
    <t xml:space="preserve">United Biologics Holdings, LLC(4)</t>
  </si>
  <si>
    <t xml:space="preserve">12.0% cash/
2.0% PIK</t>
  </si>
  <si>
    <t xml:space="preserve">Class A-1 Units (2,686 units)
 and Kicker Units
 (2,015 units)</t>
  </si>
  <si>
    <t xml:space="preserve">Class A-1 Warrants (2,272 units) and Kicker Warrants
 (1,704 units)</t>
  </si>
  <si>
    <t xml:space="preserve">Class A Warrants (10,160 units)</t>
  </si>
  <si>
    <t xml:space="preserve">Class B Warrants (15,238 units)</t>
  </si>
  <si>
    <t xml:space="preserve">Anaren, Inc.(4)</t>
  </si>
  <si>
    <t xml:space="preserve">B&amp;B Electronics Manufacturing Company</t>
  </si>
  <si>
    <t xml:space="preserve">OnePath Systems, LLC</t>
  </si>
  <si>
    <t xml:space="preserve">Content Marketing, LLC</t>
  </si>
  <si>
    <t xml:space="preserve">Jobson Healthcare Information, LLC(4)</t>
  </si>
  <si>
    <t xml:space="preserve">Warrants (1,056,428
 member units)</t>
  </si>
  <si>
    <t xml:space="preserve">Media Source</t>
  </si>
  <si>
    <t xml:space="preserve">Campus Televideo, Inc.</t>
  </si>
  <si>
    <t xml:space="preserve">2.7%</t>
  </si>
  <si>
    <t xml:space="preserve">Tharpe Company, Inc.</t>
  </si>
  <si>
    <t xml:space="preserve">Accuvant Finance, LLC(4)</t>
  </si>
  <si>
    <t xml:space="preserve">BCC Software, LLC(4)</t>
  </si>
  <si>
    <t xml:space="preserve">C7 Data Centers, Inc.(4)</t>
  </si>
  <si>
    <t xml:space="preserve">Community Investors, Inc.(4)(8)</t>
  </si>
  <si>
    <t xml:space="preserve">Revspring Inc.
 (f/k/a Dantom Systems, Inc.)</t>
  </si>
  <si>
    <t xml:space="preserve">Young Innovations, Inc.</t>
  </si>
  <si>
    <t xml:space="preserve">smarTours, LLC(4)</t>
  </si>
  <si>
    <t xml:space="preserve">Barcodes LLC</t>
  </si>
  <si>
    <t xml:space="preserve">NHR Holdings, LLC</t>
  </si>
  <si>
    <t xml:space="preserve">160.4%</t>
  </si>
  <si>
    <t xml:space="preserve">Malabar International(4)</t>
  </si>
  <si>
    <t xml:space="preserve">12.5% cash/
2.5% PIK</t>
  </si>
  <si>
    <t xml:space="preserve">Pfanstiehl Holdings, Inc(4)</t>
  </si>
  <si>
    <t xml:space="preserve">12.0% cash/
2.0% PIK</t>
  </si>
  <si>
    <t xml:space="preserve">Affiliate Investments  Continued</t>
  </si>
  <si>
    <t xml:space="preserve">Contract Datascan Holdings, Inc.(4)(9)</t>
  </si>
  <si>
    <t xml:space="preserve">6.8%</t>
  </si>
  <si>
    <t xml:space="preserve">Preferred Equity A
 (2,463 shares)</t>
  </si>
  <si>
    <t xml:space="preserve">Preferred Equity B
 (382 shares)</t>
  </si>
  <si>
    <t xml:space="preserve">Common Equity
 (9,069 shares)</t>
  </si>
  <si>
    <t xml:space="preserve">NeoSystems Corp.</t>
  </si>
  <si>
    <t xml:space="preserve">10.5% cash/
2.25% PIK</t>
  </si>
  <si>
    <t xml:space="preserve">Sentry Centers Holdings, LLC(4)</t>
  </si>
  <si>
    <t xml:space="preserve">29.7%</t>
  </si>
  <si>
    <t xml:space="preserve">Tangible Software, Inc.(4)(6)</t>
  </si>
  <si>
    <t xml:space="preserve">12.5% cash/
1.5% PIK</t>
  </si>
  <si>
    <t xml:space="preserve">194.1%</t>
  </si>
  <si>
    <t xml:space="preserve">WF Prime INVT MM #1752(7)</t>
  </si>
  <si>
    <t xml:space="preserve">0.9%</t>
  </si>
  <si>
    <t xml:space="preserve">Tectum Holdings Inc</t>
  </si>
  <si>
    <t xml:space="preserve">12/3/15</t>
  </si>
  <si>
    <t xml:space="preserve">6.25%</t>
  </si>
  <si>
    <t xml:space="preserve">AssuredPartners Capital, Inc.</t>
  </si>
  <si>
    <t xml:space="preserve">12/14/18</t>
  </si>
  <si>
    <t xml:space="preserve">7.75%</t>
  </si>
  <si>
    <t xml:space="preserve">(P +4.50%)</t>
  </si>
  <si>
    <t xml:space="preserve">10/31/18</t>
  </si>
  <si>
    <t xml:space="preserve">CSI Financial Services, LLC(6)</t>
  </si>
  <si>
    <t xml:space="preserve">MCMC LLC</t>
  </si>
  <si>
    <t xml:space="preserve">9/30/16</t>
  </si>
  <si>
    <t xml:space="preserve">MYI Acquiror Limited(6)</t>
  </si>
  <si>
    <t xml:space="preserve">9/13/16</t>
  </si>
  <si>
    <t xml:space="preserve">Personable Holdings, Inc.</t>
  </si>
  <si>
    <t xml:space="preserve">8.25%</t>
  </si>
  <si>
    <t xml:space="preserve">(P +5.00%)</t>
  </si>
  <si>
    <t xml:space="preserve">5/16/18</t>
  </si>
  <si>
    <t xml:space="preserve">5/18/16</t>
  </si>
  <si>
    <t xml:space="preserve">Columbus Manufacturing, Inc.</t>
  </si>
  <si>
    <t xml:space="preserve">4/17/18</t>
  </si>
  <si>
    <t xml:space="preserve">Phillips Feed &amp; Pet Supply</t>
  </si>
  <si>
    <t xml:space="preserve">6.05%</t>
  </si>
  <si>
    <t xml:space="preserve">10/13/17</t>
  </si>
  <si>
    <t xml:space="preserve">5.76%</t>
  </si>
  <si>
    <t xml:space="preserve">Dash Materials LLC</t>
  </si>
  <si>
    <t xml:space="preserve">12/26/17</t>
  </si>
  <si>
    <t xml:space="preserve">2/1/17</t>
  </si>
  <si>
    <t xml:space="preserve">1/4/17</t>
  </si>
  <si>
    <t xml:space="preserve">Pacific World</t>
  </si>
  <si>
    <t xml:space="preserve">10/31/16</t>
  </si>
  <si>
    <t xml:space="preserve">(L +7.75%)</t>
  </si>
  <si>
    <t xml:space="preserve">12/10/18</t>
  </si>
  <si>
    <t xml:space="preserve">Aegis Sciences Corporation</t>
  </si>
  <si>
    <t xml:space="preserve">10/21/16</t>
  </si>
  <si>
    <t xml:space="preserve">8/14/17</t>
  </si>
  <si>
    <t xml:space="preserve">HealthFusion, Inc.(5)</t>
  </si>
  <si>
    <t xml:space="preserve">Vention Medical, Inc. (f/k/a MedTech Group, Inc.)</t>
  </si>
  <si>
    <t xml:space="preserve">NeuroTherm, Inc</t>
  </si>
  <si>
    <t xml:space="preserve">2/1/16</t>
  </si>
  <si>
    <t xml:space="preserve">Strata Pathology Services, Inc.(7)</t>
  </si>
  <si>
    <t xml:space="preserve">The Ritedose Corporation</t>
  </si>
  <si>
    <t xml:space="preserve">11/10/16</t>
  </si>
  <si>
    <t xml:space="preserve">United Biologics Holdings, LLC(5)</t>
  </si>
  <si>
    <t xml:space="preserve">Class A-1 Units (2,686 units)</t>
  </si>
  <si>
    <t xml:space="preserve">and Kicker Units (2,015 units)</t>
  </si>
  <si>
    <t xml:space="preserve">Class A-1 Warrants (2,272 units)</t>
  </si>
  <si>
    <t xml:space="preserve">and Kicker Warrants
 (1,704 units)</t>
  </si>
  <si>
    <t xml:space="preserve">11/7/16</t>
  </si>
  <si>
    <t xml:space="preserve">Pamarco Technologies, Inc.</t>
  </si>
  <si>
    <t xml:space="preserve">(L +3.75%)</t>
  </si>
  <si>
    <t xml:space="preserve">12/31/14</t>
  </si>
  <si>
    <t xml:space="preserve">(6)(2)</t>
  </si>
  <si>
    <t xml:space="preserve">3.1%</t>
  </si>
  <si>
    <t xml:space="preserve">Revspring Inc. (f/k/a Dantom Systems, Inc.)</t>
  </si>
  <si>
    <t xml:space="preserve">smarTours, LLC(5)</t>
  </si>
  <si>
    <t xml:space="preserve">10.0% cash/
0.5% PIK</t>
  </si>
  <si>
    <t xml:space="preserve">140.6%</t>
  </si>
  <si>
    <t xml:space="preserve">Malabar International(5)</t>
  </si>
  <si>
    <t xml:space="preserve">Preferred Stock (1,494 shares)</t>
  </si>
  <si>
    <t xml:space="preserve">Pfanstiehl Holdings, Inc(5)</t>
  </si>
  <si>
    <t xml:space="preserve">12.0% cash/
4.0% PIK</t>
  </si>
  <si>
    <t xml:space="preserve">Contract Datascan Holdings, Inc.(5)</t>
  </si>
  <si>
    <t xml:space="preserve">10.50%</t>
  </si>
  <si>
    <t xml:space="preserve">Sentry Centers Holdings, LLC(5)</t>
  </si>
  <si>
    <t xml:space="preserve">Preferred Equity A (60 units)</t>
  </si>
  <si>
    <t xml:space="preserve">23.3%</t>
  </si>
  <si>
    <t xml:space="preserve">Tangible Software, Inc.(5)</t>
  </si>
  <si>
    <t xml:space="preserve">5.6%</t>
  </si>
  <si>
    <t xml:space="preserve">169.5%</t>
  </si>
  <si>
    <t xml:space="preserve">WF Prime INVT MM #1752(8)</t>
  </si>
  <si>
    <t xml:space="preserve">WFB Secured Institutional MM(8)</t>
  </si>
  <si>
    <t xml:space="preserve">187.2%</t>
  </si>
  <si>
    <t xml:space="preserve">Remaining three months of 2014</t>
  </si>
  <si>
    <t xml:space="preserve">For year ended December 31, 2015</t>
  </si>
  <si>
    <t xml:space="preserve">For year ended December 31, 2016</t>
  </si>
  <si>
    <t xml:space="preserve">For year ended December 31, 2017</t>
  </si>
  <si>
    <t xml:space="preserve">For year ended December 31, 2018</t>
  </si>
  <si>
    <t xml:space="preserve">Thereafter</t>
  </si>
  <si>
    <t xml:space="preserve">Total amortization expense</t>
  </si>
  <si>
    <t xml:space="preserve"> Revenue from Contracts with Customers</t>
  </si>
  <si>
    <t xml:space="preserve">Fair value of net identifiable assets on the Tamarix Acquisitions date:</t>
  </si>
  <si>
    <t xml:space="preserve">Investments</t>
  </si>
  <si>
    <t xml:space="preserve">Interest receivable and other assets</t>
  </si>
  <si>
    <t xml:space="preserve">Intangible asset</t>
  </si>
  <si>
    <t xml:space="preserve">SBA debentures</t>
  </si>
  <si>
    <t xml:space="preserve">Other liabilities</t>
  </si>
  <si>
    <t xml:space="preserve">Net assets</t>
  </si>
  <si>
    <t xml:space="preserve">Remeasurement of the Companys equity investments in step acquisition:</t>
  </si>
  <si>
    <t xml:space="preserve">Fair value of the Companys equity interests on the Tamarix Acquisitions date</t>
  </si>
  <si>
    <t xml:space="preserve">Cost of the Companys equity interest immediately prior to the Tamarix Acquisitions</t>
  </si>
  <si>
    <t xml:space="preserve">Realized gain from step acquisitions</t>
  </si>
  <si>
    <t xml:space="preserve">Goodwill:</t>
  </si>
  <si>
    <t xml:space="preserve">Acquisition price</t>
  </si>
  <si>
    <t xml:space="preserve">Fair value of the Companys equity interests on Tamarix Acquisitions date</t>
  </si>
  <si>
    <t xml:space="preserve">Less: total net identifiable assets acquired</t>
  </si>
  <si>
    <t xml:space="preserve">Three Months Ended September 30, 2013</t>
  </si>
  <si>
    <t xml:space="preserve">Historical</t>
  </si>
  <si>
    <t xml:space="preserve">Pro Forma</t>
  </si>
  <si>
    <t xml:space="preserve">Net realized and unrealized loss on investments</t>
  </si>
  <si>
    <t xml:space="preserve">Net increase in net assets resulting from operations per common  basic and diluted</t>
  </si>
  <si>
    <t xml:space="preserve">Nine Months Ended
 September 30, 2013</t>
  </si>
  <si>
    <t xml:space="preserve">Net realized and unrealized gain on investments</t>
  </si>
  <si>
    <t xml:space="preserve"> Administration Agreement:</t>
  </si>
  <si>
    <t xml:space="preserve">Principal</t>
  </si>
  <si>
    <t xml:space="preserve">Senior secured debt investments</t>
  </si>
  <si>
    <t xml:space="preserve">Subordinated debt investments</t>
  </si>
  <si>
    <t xml:space="preserve">Equity investments</t>
  </si>
  <si>
    <t xml:space="preserve">6.7%</t>
  </si>
  <si>
    <t xml:space="preserve">6.9%</t>
  </si>
  <si>
    <t xml:space="preserve">6.6%</t>
  </si>
  <si>
    <t xml:space="preserve">Description</t>
  </si>
  <si>
    <t xml:space="preserve">Fair Value Measurements Using</t>
  </si>
  <si>
    <t xml:space="preserve">(Level I)</t>
  </si>
  <si>
    <t xml:space="preserve">(Level II)</t>
  </si>
  <si>
    <t xml:space="preserve">(Level III)</t>
  </si>
  <si>
    <t xml:space="preserve">Assets:</t>
  </si>
  <si>
    <t xml:space="preserve">Money market funds*</t>
  </si>
  <si>
    <t xml:space="preserve">Fair Value at
 September 30,
 2014</t>
  </si>
  <si>
    <t xml:space="preserve">Valuation techniques</t>
  </si>
  <si>
    <t xml:space="preserve">Unobservable input</t>
  </si>
  <si>
    <t xml:space="preserve">Range
 (Weighted average)</t>
  </si>
  <si>
    <t xml:space="preserve">Debt investments:</t>
  </si>
  <si>
    <t xml:space="preserve">Senior secured</t>
  </si>
  <si>
    <t xml:space="preserve">Discounted cash flow</t>
  </si>
  <si>
    <t xml:space="preserve">Discount rates</t>
  </si>
  <si>
    <t xml:space="preserve">6.39%  25.00% (9.04%)</t>
  </si>
  <si>
    <t xml:space="preserve">EBITDA multiples</t>
  </si>
  <si>
    <t xml:space="preserve">4.30x  9.78x (7.06x)</t>
  </si>
  <si>
    <t xml:space="preserve">13.15%  15.00% (14.36%)</t>
  </si>
  <si>
    <t xml:space="preserve">3.98x  5.17x (4.76x)</t>
  </si>
  <si>
    <t xml:space="preserve">11.75%  40.00%</t>
  </si>
  <si>
    <t xml:space="preserve">3.98x  9.48x</t>
  </si>
  <si>
    <t xml:space="preserve">Market approach</t>
  </si>
  <si>
    <t xml:space="preserve">3.98x  12.79x</t>
  </si>
  <si>
    <t xml:space="preserve">Fair Value at
 December 31,
 2013</t>
  </si>
  <si>
    <t xml:space="preserve">5.82%  25.00% (8.92%)</t>
  </si>
  <si>
    <t xml:space="preserve">4.00x  10.10x (6.70x)</t>
  </si>
  <si>
    <t xml:space="preserve">13.13%  15.00% (14.21%)</t>
  </si>
  <si>
    <t xml:space="preserve">3.98x  5.17x (4.67x)</t>
  </si>
  <si>
    <t xml:space="preserve">20.00%  40.00%</t>
  </si>
  <si>
    <t xml:space="preserve">3.47x  11.86x</t>
  </si>
  <si>
    <t xml:space="preserve">For the Nine Months Ended September 30, 2014</t>
  </si>
  <si>
    <t xml:space="preserve">Senior
 Secured Debt
 Investments</t>
  </si>
  <si>
    <t xml:space="preserve">Subordinated
 Debt
 Investments</t>
  </si>
  <si>
    <t xml:space="preserve">Equity
 Investments</t>
  </si>
  <si>
    <t xml:space="preserve">Level 3 assets, beginning of period</t>
  </si>
  <si>
    <t xml:space="preserve">Net realized gain on non-control/non-affiliate
 investments</t>
  </si>
  <si>
    <t xml:space="preserve">Capitalized PIK interest, dividends and fees</t>
  </si>
  <si>
    <t xml:space="preserve">Reversal of PIK interest on non-accrual loans</t>
  </si>
  <si>
    <t xml:space="preserve">Sale of portfolio investments</t>
  </si>
  <si>
    <t xml:space="preserve">Amortization of discounts and premium</t>
  </si>
  <si>
    <t xml:space="preserve">Level 3 assets, end of period</t>
  </si>
  <si>
    <t xml:space="preserve">For the Nine Months Ended September 30, 2013</t>
  </si>
  <si>
    <t xml:space="preserve">Net change in unrealized depreciation on affiliate investments</t>
  </si>
  <si>
    <t xml:space="preserve">Additional equity investments in SBIC I LP</t>
  </si>
  <si>
    <t xml:space="preserve">Distribution receivable from SBIC I LP</t>
  </si>
  <si>
    <t xml:space="preserve">Pooling Date</t>
  </si>
  <si>
    <t xml:space="preserve">Maturity Date</t>
  </si>
  <si>
    <t xml:space="preserve">Fixed
 Interest Rate</t>
  </si>
  <si>
    <t xml:space="preserve">September 19, 2012</t>
  </si>
  <si>
    <t xml:space="preserve">September 1, 2022</t>
  </si>
  <si>
    <t xml:space="preserve">3.049%</t>
  </si>
  <si>
    <t xml:space="preserve">September 1, 2023</t>
  </si>
  <si>
    <t xml:space="preserve">March 26, 2014*</t>
  </si>
  <si>
    <t xml:space="preserve">March 1, 2024</t>
  </si>
  <si>
    <t xml:space="preserve">September 24, 2014</t>
  </si>
  <si>
    <t xml:space="preserve">September 1, 2024</t>
  </si>
  <si>
    <t xml:space="preserve">Total SBA debentures outstanding</t>
  </si>
  <si>
    <t xml:space="preserve">Net asset value at beginning of
 period</t>
  </si>
  <si>
    <t xml:space="preserve">Distributions(7)</t>
  </si>
  <si>
    <t xml:space="preserve">Dividends from ordinary income</t>
  </si>
  <si>
    <t xml:space="preserve">Dividends from capital gains</t>
  </si>
  <si>
    <t xml:space="preserve">Return of capital</t>
  </si>
  <si>
    <t xml:space="preserve">Net change in unrealized appreciation/depreciation on affiliate
 investments</t>
  </si>
  <si>
    <t xml:space="preserve">Net asset value at end of period</t>
  </si>
  <si>
    <t xml:space="preserve">Per share market value, end of
 period</t>
  </si>
  <si>
    <t xml:space="preserve">Total return based on market value</t>
  </si>
  <si>
    <t xml:space="preserve">(4.5</t>
  </si>
  <si>
    <t xml:space="preserve">)%(1)</t>
  </si>
  <si>
    <t xml:space="preserve">(9.2</t>
  </si>
  <si>
    <t xml:space="preserve">%(1)</t>
  </si>
  <si>
    <t xml:space="preserve">(0.1</t>
  </si>
  <si>
    <t xml:space="preserve">Shares outstanding at end of period</t>
  </si>
  <si>
    <t xml:space="preserve">Ratios to average net assets:</t>
  </si>
  <si>
    <t xml:space="preserve">Expense without incentive fees</t>
  </si>
  <si>
    <t xml:space="preserve">%(2)</t>
  </si>
  <si>
    <t xml:space="preserve">Incentive fees</t>
  </si>
  <si>
    <t xml:space="preserve">Net investment income without incentive fees</t>
  </si>
  <si>
    <t xml:space="preserve">Average net asset value</t>
  </si>
  <si>
    <t xml:space="preserve">Total
 Amount</t>
  </si>
  <si>
    <t xml:space="preserve">Period November 8, 2012 to
 December 31, 2012</t>
  </si>
  <si>
    <t xml:space="preserve">Year ended December 31, 2013</t>
  </si>
  <si>
    <t xml:space="preserve">Total declared for the year ended December 31, 2013</t>
  </si>
  <si>
    <t xml:space="preserve">Year ended December 31, 2014</t>
  </si>
  <si>
    <t xml:space="preserve">Total declared for the period ended September 30, 2014</t>
  </si>
  <si>
    <t xml:space="preserve">Shares issued</t>
  </si>
  <si>
    <t xml:space="preserve">Average price per share</t>
  </si>
  <si>
    <t xml:space="preserve">Net increase in net assets resulting from
 operations per common share  basic and diluted</t>
  </si>
  <si>
    <t xml:space="preserve"> (a)</t>
  </si>
  <si>
    <t xml:space="preserve">December 31,</t>
  </si>
  <si>
    <t xml:space="preserve">Non-control/non-affiliate investments (cost of $201,209 and $231,781, respectively)</t>
  </si>
  <si>
    <t xml:space="preserve">Affiliate investments (cost of $32,618 and $5,049, respectively)</t>
  </si>
  <si>
    <t xml:space="preserve">Control investment (cost of $9,596 and $0, respectively)</t>
  </si>
  <si>
    <t xml:space="preserve">Deferred financing costs, net of accumulated amortization of 1,851 and $1,336, respectively</t>
  </si>
  <si>
    <t xml:space="preserve">Preferred stock, par value of $0.01 per share, 2,000,000 shares authorized, 0 shares issued and outstanding as of December 31, 2013 and 2012</t>
  </si>
  <si>
    <t xml:space="preserve">Common stock, par value of $0.01 per share, 100,000,000 shares authorized, 9,629,797 and 9,578,691 shares issued and outstanding as of December 31, 2013 and 2012</t>
  </si>
  <si>
    <t xml:space="preserve">Pre-IPO prior to becoming a Business Development Company(1)</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2)</t>
  </si>
  <si>
    <t xml:space="preserve">For the
 Year
 Ended December 31, 2011</t>
  </si>
  <si>
    <t xml:space="preserve">Management fees  other related parties</t>
  </si>
  <si>
    <t xml:space="preserve">Realized gain from Tamarix Acquisitions</t>
  </si>
  <si>
    <t xml:space="preserve">Income from equity interest in Tamarix LP</t>
  </si>
  <si>
    <t xml:space="preserve">Net increase (decrease) in net assets before cumulative effect of accounting change and extraordinary gain (loss)</t>
  </si>
  <si>
    <t xml:space="preserve">Members Equity</t>
  </si>
  <si>
    <t xml:space="preserve">Non Controlling Interests</t>
  </si>
  <si>
    <t xml:space="preserve">Paid-in Capital in Excess of Par</t>
  </si>
  <si>
    <t xml:space="preserve">Distributions in Excess of Net Investment Income</t>
  </si>
  <si>
    <t xml:space="preserve">Accumulated Net Realized Gain</t>
  </si>
  <si>
    <t xml:space="preserve">Net Unrealized Depreciation on Investments</t>
  </si>
  <si>
    <t xml:space="preserve">Total Net Assets</t>
  </si>
  <si>
    <t xml:space="preserve">Balance at January 1, 2011</t>
  </si>
  <si>
    <t xml:space="preserve">Net loss</t>
  </si>
  <si>
    <t xml:space="preserve">Distributions</t>
  </si>
  <si>
    <t xml:space="preserve">Balance at December 31, 2011</t>
  </si>
  <si>
    <t xml:space="preserve">Net income</t>
  </si>
  <si>
    <t xml:space="preserve">Member/non-controlling interest
 contributions</t>
  </si>
  <si>
    <t xml:space="preserve">Syndication Costs</t>
  </si>
  <si>
    <t xml:space="preserve">Deconsolidation of Tamarix LP adjustment on July 27, 2012</t>
  </si>
  <si>
    <t xml:space="preserve">Net income (loss)</t>
  </si>
  <si>
    <t xml:space="preserve">Non-controlling interest contributions</t>
  </si>
  <si>
    <t xml:space="preserve">Syndication costs</t>
  </si>
  <si>
    <t xml:space="preserve">Total deconsolidation of Tamarix LP
 adjustment</t>
  </si>
  <si>
    <t xml:space="preserve">Balance at November 7, 2012</t>
  </si>
  <si>
    <t xml:space="preserve">IPO offering and underwriting costs borne by OFSAM(3)</t>
  </si>
  <si>
    <t xml:space="preserve">OFS Capital Corporation BDC Conversion(1)</t>
  </si>
  <si>
    <t xml:space="preserve">Issuance of common stock(2)</t>
  </si>
  <si>
    <t xml:space="preserve">Dividend payable</t>
  </si>
  <si>
    <t xml:space="preserve">Balance at December 31, 2012</t>
  </si>
  <si>
    <t xml:space="preserve">Dividends and distributions</t>
  </si>
  <si>
    <t xml:space="preserve">Balance at December 31, 2013</t>
  </si>
  <si>
    <t xml:space="preserve">Pre-IPO prior to becoming a Business Development Company</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t>
  </si>
  <si>
    <t xml:space="preserve">For the
 Year Ended December 31, 2011</t>
  </si>
  <si>
    <t xml:space="preserve">Adjustments to reconcile net increase in net assets resulting from operations to net cash provided by (used in) operating activities:</t>
  </si>
  <si>
    <t xml:space="preserve">Amortization of deferred fee revenue</t>
  </si>
  <si>
    <t xml:space="preserve">Cash collection of deferred fee revenue</t>
  </si>
  <si>
    <t xml:space="preserve">Payment-in-kind interest</t>
  </si>
  <si>
    <t xml:space="preserve">Reversal of paid-in-kind interest income on non-accrual loans</t>
  </si>
  <si>
    <t xml:space="preserve">Net realized (gain) loss on non-control/non-affiliate investments</t>
  </si>
  <si>
    <t xml:space="preserve">Net realized gain on acquisitions of remaining ownership interests in Tamarix LP and
 Tamarix GP</t>
  </si>
  <si>
    <t xml:space="preserve">Net change in unrealized (appreciation) depreciation on non-control/non-affiliate investments</t>
  </si>
  <si>
    <t xml:space="preserve">Net change in unrealized (appreciation) depreciation on affiliate investments</t>
  </si>
  <si>
    <t xml:space="preserve">Additional equity investment in Tamarix LP</t>
  </si>
  <si>
    <t xml:space="preserve">Proceeds from sale of portfolio investments to related party</t>
  </si>
  <si>
    <t xml:space="preserve">Loan loss recovery on loans receivable and loans receivable pledged to creditors</t>
  </si>
  <si>
    <t xml:space="preserve">(Income) loss from equity investments in OFS
 Capital WM</t>
  </si>
  <si>
    <t xml:space="preserve">Income from equity investments in Tamarix LP</t>
  </si>
  <si>
    <t xml:space="preserve">Write-off of uncollectible receivables</t>
  </si>
  <si>
    <t xml:space="preserve">Net loss allocated to non-controlling interests</t>
  </si>
  <si>
    <t xml:space="preserve">Extraordinary (gain) loss</t>
  </si>
  <si>
    <t xml:space="preserve">Management fees payable  other related parties</t>
  </si>
  <si>
    <t xml:space="preserve">Loan receivable originations</t>
  </si>
  <si>
    <t xml:space="preserve">Loan receivable collections and payoffs</t>
  </si>
  <si>
    <t xml:space="preserve">Collections and payoffs on loans receivable pledged to creditors</t>
  </si>
  <si>
    <t xml:space="preserve">Collections on interest receivable pledged to
 creditors</t>
  </si>
  <si>
    <t xml:space="preserve">Acquisitions of remaining ownership interests in Tamarix LP and Tamarix GP</t>
  </si>
  <si>
    <t xml:space="preserve">Advances and other assets</t>
  </si>
  <si>
    <t xml:space="preserve">Distribution from OFS Capital WM</t>
  </si>
  <si>
    <t xml:space="preserve">Distribution from Tamarix GP</t>
  </si>
  <si>
    <t xml:space="preserve">Consolidation of cash from OFS Capital WM</t>
  </si>
  <si>
    <t xml:space="preserve">Deconsolidation of cash of Tamarix LP (July 27, 2012)</t>
  </si>
  <si>
    <t xml:space="preserve">Consolidation of cash of Tamarix LP (December 4, 2013)</t>
  </si>
  <si>
    <t xml:space="preserve">Net cash provided by (used in) investing activities</t>
  </si>
  <si>
    <t xml:space="preserve">Net borrowings (repayments) under revolving lines of credit</t>
  </si>
  <si>
    <t xml:space="preserve">Notes payable due to the SBA</t>
  </si>
  <si>
    <t xml:space="preserve">Repayment of advance due to affiliated entities</t>
  </si>
  <si>
    <t xml:space="preserve">Advance from affiliated entities</t>
  </si>
  <si>
    <t xml:space="preserve">Repayment of payable under loan securities
 agreement</t>
  </si>
  <si>
    <t xml:space="preserve">Distributions to member</t>
  </si>
  <si>
    <t xml:space="preserve">Contributions from non-controlling interests</t>
  </si>
  <si>
    <t xml:space="preserve">Distributions to non-controlling interests</t>
  </si>
  <si>
    <t xml:space="preserve">Syndication costs allocated to non-controlling
 interests</t>
  </si>
  <si>
    <t xml:space="preserve">Proceeds from shares sold, net of underwriting costs</t>
  </si>
  <si>
    <t xml:space="preserve">Deferred offering costs</t>
  </si>
  <si>
    <t xml:space="preserve">Deferred financing costs</t>
  </si>
  <si>
    <t xml:space="preserve">Net cash provided by (used in) financing activities</t>
  </si>
  <si>
    <t xml:space="preserve">Net increase (decrease) increase in cash and cash equivalents</t>
  </si>
  <si>
    <t xml:space="preserve">Cash and cash equivalents  beginning of year</t>
  </si>
  <si>
    <t xml:space="preserve">Cash and cash equivalents  end of year</t>
  </si>
  <si>
    <t xml:space="preserve">Post-IPO as a Business Development</t>
  </si>
  <si>
    <t xml:space="preserve">Supplemental Disclosure of Noncash Financing and Investing Activities:</t>
  </si>
  <si>
    <t xml:space="preserve">Accrued deferred offering costs</t>
  </si>
  <si>
    <t xml:space="preserve">Consolidation of assets and liabilities of Tamarix LP and Tamarix GP effective December 4, 2013:</t>
  </si>
  <si>
    <t xml:space="preserve">Accrued expenses and other liabilities</t>
  </si>
  <si>
    <t xml:space="preserve">Equity contribution from parent recognized due to the difference between the purchase price and fair value of the loan investment purchased from OFS Capital WM</t>
  </si>
  <si>
    <t xml:space="preserve">Equity interest received in connection with loan restructuring</t>
  </si>
  <si>
    <t xml:space="preserve">Reclassification of other liabilities to capital contribution from non-controlling interests</t>
  </si>
  <si>
    <t xml:space="preserve">Capital contribution from non-controlling interests via a reduction of management fee payable  related party</t>
  </si>
  <si>
    <t xml:space="preserve">Derecognition of payable under securities loan agreement under sale accounting</t>
  </si>
  <si>
    <t xml:space="preserve">Derecognition of loans receivable pledged to creditors under sale accounting</t>
  </si>
  <si>
    <t xml:space="preserve">Derecognition of interest receivable pledged to creditors under sale accounting</t>
  </si>
  <si>
    <t xml:space="preserve">Loans distributed from OFS Capital WM on
 June 30, 2011</t>
  </si>
  <si>
    <t xml:space="preserve">Reduction of equity investment in OFS Capital WM as a result of the June 30, 2011 loan distributions</t>
  </si>
  <si>
    <t xml:space="preserve">Deferred fee revenue recognized as a result of the June 30, 2011 loan distributions</t>
  </si>
  <si>
    <t xml:space="preserve">Reclassification of deferred offering costs to other assets</t>
  </si>
  <si>
    <t xml:space="preserve">Loan principal collection due from OFS Capital WM as a result of the June 30, 2011 loan distributions</t>
  </si>
  <si>
    <t xml:space="preserve">Elimination of equity investment in OFS Capital WM and consolidation of assets and liabilities of OFS Capital WM effective March 30, 2012:</t>
  </si>
  <si>
    <t xml:space="preserve">Deferred financing costs, net of accumulated amortization</t>
  </si>
  <si>
    <t xml:space="preserve">Revolving line of credit  Wells Fargo</t>
  </si>
  <si>
    <t xml:space="preserve">Revolving line of credit  Madison Capital</t>
  </si>
  <si>
    <t xml:space="preserve">Management fee payable</t>
  </si>
  <si>
    <t xml:space="preserve">Due to affiliated entity</t>
  </si>
  <si>
    <t xml:space="preserve">Deconsolidation of assets and liabilities of Tamarix LP and recording of an equity investment in Tamarix LP under the equity method of accounting effective July 27, 2012:</t>
  </si>
  <si>
    <t xml:space="preserve">Non-controlling interests</t>
  </si>
  <si>
    <t xml:space="preserve">Loans distributed to member</t>
  </si>
  <si>
    <t xml:space="preserve">Reversal of loan loss reserve for loans distributed to member</t>
  </si>
  <si>
    <t xml:space="preserve">Adjustments to loan discounts and fees upon member loan distribution, net</t>
  </si>
  <si>
    <t xml:space="preserve">Equity interests distributed to member</t>
  </si>
  <si>
    <t xml:space="preserve">Other assets distributed to member</t>
  </si>
  <si>
    <t xml:space="preserve">Equity interests received in connection with a newly originated loan</t>
  </si>
  <si>
    <t xml:space="preserve">Spread Above Index(1)</t>
  </si>
  <si>
    <t xml:space="preserve">Percent of Net Assets</t>
  </si>
  <si>
    <t xml:space="preserve">(L +5.50%)</t>
  </si>
  <si>
    <t xml:space="preserve">(L +4.50%)</t>
  </si>
  <si>
    <t xml:space="preserve">(L +5.75%)</t>
  </si>
  <si>
    <t xml:space="preserve">(L +6.00%)</t>
  </si>
  <si>
    <t xml:space="preserve">(L +4.75%)</t>
  </si>
  <si>
    <t xml:space="preserve">(L +7.50%)</t>
  </si>
  <si>
    <t xml:space="preserve">(L +5.00%)</t>
  </si>
  <si>
    <t xml:space="preserve">(L +6.50%)</t>
  </si>
  <si>
    <t xml:space="preserve">(L +9.50%)</t>
  </si>
  <si>
    <t xml:space="preserve">12.0% cash/
2.0% PIK</t>
  </si>
  <si>
    <t xml:space="preserve">and Kicker Units
 (2,015 units)</t>
  </si>
  <si>
    <t xml:space="preserve">Class A-1 Warrants
 (2,272 units)</t>
  </si>
  <si>
    <t xml:space="preserve">Class B Warrants
 (15,238 units)</t>
  </si>
  <si>
    <t xml:space="preserve">B&amp;B Electronics Manufacturing
 Company</t>
  </si>
  <si>
    <t xml:space="preserve">(L +6.25%)</t>
  </si>
  <si>
    <t xml:space="preserve">(L +3.75%)</t>
  </si>
  <si>
    <t xml:space="preserve">(6</t>
  </si>
  <si>
    <t xml:space="preserve">(L +4.25%)</t>
  </si>
  <si>
    <t xml:space="preserve">10.0% cash/
0.5%  PIK</t>
  </si>
  <si>
    <t xml:space="preserve">12.5% cash/
 2.5% PIK</t>
  </si>
  <si>
    <t xml:space="preserve">Preferred Stock
 (1,494 shares)</t>
  </si>
  <si>
    <t xml:space="preserve">12.0% cash/
4.0% PIK</t>
  </si>
  <si>
    <t xml:space="preserve">8.7%</t>
  </si>
  <si>
    <t xml:space="preserve">12.5% cash/
1.5% PIK</t>
  </si>
  <si>
    <t xml:space="preserve">Sub-total Money Market</t>
  </si>
  <si>
    <t xml:space="preserve">Total Investments (United States)</t>
  </si>
  <si>
    <t xml:space="preserve">Non-control/Non-affiliate Investments(5)</t>
  </si>
  <si>
    <t xml:space="preserve">08/27/17</t>
  </si>
  <si>
    <t xml:space="preserve">BBB Industries, LLC</t>
  </si>
  <si>
    <t xml:space="preserve">06/29/13</t>
  </si>
  <si>
    <t xml:space="preserve">Tectum Holdings Inc. (Extang)</t>
  </si>
  <si>
    <t xml:space="preserve">12/03/15</t>
  </si>
  <si>
    <t xml:space="preserve">07/22/16</t>
  </si>
  <si>
    <t xml:space="preserve">05/01/18</t>
  </si>
  <si>
    <t xml:space="preserve">Cetera Financial Group, Inc.</t>
  </si>
  <si>
    <t xml:space="preserve">06/22/17</t>
  </si>
  <si>
    <t xml:space="preserve">12/07/17</t>
  </si>
  <si>
    <t xml:space="preserve">Frenkel Benefits LLC</t>
  </si>
  <si>
    <t xml:space="preserve">12/28/15</t>
  </si>
  <si>
    <t xml:space="preserve">H.D. Vest, Inc.</t>
  </si>
  <si>
    <t xml:space="preserve">10/03/17</t>
  </si>
  <si>
    <t xml:space="preserve">09/30/16</t>
  </si>
  <si>
    <t xml:space="preserve">09/13/16</t>
  </si>
  <si>
    <t xml:space="preserve">05/16/17</t>
  </si>
  <si>
    <t xml:space="preserve">05/18/16</t>
  </si>
  <si>
    <t xml:space="preserve">Beverage, Food and Tobacco</t>
  </si>
  <si>
    <t xml:space="preserve">04/17/18</t>
  </si>
  <si>
    <t xml:space="preserve">Business Equipment &amp; Services</t>
  </si>
  <si>
    <t xml:space="preserve">06/15/17</t>
  </si>
  <si>
    <t xml:space="preserve">08/26/16</t>
  </si>
  <si>
    <t xml:space="preserve">Chemical, Plastics &amp; Rubber</t>
  </si>
  <si>
    <t xml:space="preserve">Inhance Technologies (f/k/a Fluoro-Seal International LLC)</t>
  </si>
  <si>
    <t xml:space="preserve">01/04/17</t>
  </si>
  <si>
    <t xml:space="preserve">ICM Products Inc.</t>
  </si>
  <si>
    <t xml:space="preserve">(L +7.00%)</t>
  </si>
  <si>
    <t xml:space="preserve">02/01/17</t>
  </si>
  <si>
    <t xml:space="preserve">Lindstrom Metric, LLC</t>
  </si>
  <si>
    <t xml:space="preserve">6.26%</t>
  </si>
  <si>
    <t xml:space="preserve">07/12/16</t>
  </si>
  <si>
    <t xml:space="preserve">9.52%</t>
  </si>
  <si>
    <t xml:space="preserve">10/01/15</t>
  </si>
  <si>
    <t xml:space="preserve">Royal Adhesives &amp; Sealants, LLC</t>
  </si>
  <si>
    <t xml:space="preserve">11/29/15</t>
  </si>
  <si>
    <t xml:space="preserve">Consumer Goods: Durable</t>
  </si>
  <si>
    <t xml:space="preserve">Phillips Plastics</t>
  </si>
  <si>
    <t xml:space="preserve">02/12/17</t>
  </si>
  <si>
    <t xml:space="preserve">Revere Industries, LLC</t>
  </si>
  <si>
    <t xml:space="preserve">Senior Secured Rollover Loans</t>
  </si>
  <si>
    <t xml:space="preserve">06/30/13</t>
  </si>
  <si>
    <t xml:space="preserve">Non-control/Non-affiliate Investments(5)  Continued</t>
  </si>
  <si>
    <t xml:space="preserve">Consumer Goods: Non-durable</t>
  </si>
  <si>
    <t xml:space="preserve">01/31/16</t>
  </si>
  <si>
    <t xml:space="preserve">06/30/16</t>
  </si>
  <si>
    <t xml:space="preserve">11/01/17</t>
  </si>
  <si>
    <t xml:space="preserve">Engineered Controls International,
 LLC</t>
  </si>
  <si>
    <t xml:space="preserve">08/05/16</t>
  </si>
  <si>
    <t xml:space="preserve">12/10/16</t>
  </si>
  <si>
    <t xml:space="preserve">08/03/16</t>
  </si>
  <si>
    <t xml:space="preserve">07/22/17</t>
  </si>
  <si>
    <t xml:space="preserve">08/18/16</t>
  </si>
  <si>
    <t xml:space="preserve">08/14/17</t>
  </si>
  <si>
    <t xml:space="preserve">MedTech Group, Inc.</t>
  </si>
  <si>
    <t xml:space="preserve">09/07/16</t>
  </si>
  <si>
    <t xml:space="preserve">NeuroTherm, Inc.</t>
  </si>
  <si>
    <t xml:space="preserve">02/01/16</t>
  </si>
  <si>
    <t xml:space="preserve">Strata Pathology Services, Inc.</t>
  </si>
  <si>
    <t xml:space="preserve">09/28/16</t>
  </si>
  <si>
    <t xml:space="preserve">B&amp;B Electronics Manufacturing</t>
  </si>
  <si>
    <t xml:space="preserve">04/04/15</t>
  </si>
  <si>
    <t xml:space="preserve">06/06/17</t>
  </si>
  <si>
    <t xml:space="preserve">11/07/16</t>
  </si>
  <si>
    <t xml:space="preserve">(33</t>
  </si>
  <si>
    <t xml:space="preserve">Campus Televideo, Inc. (f/k/a Lamont Digital Systems, Inc.)</t>
  </si>
  <si>
    <t xml:space="preserve">Percen</t>
  </si>
  <si>
    <t xml:space="preserve">Diversified Foodservice Supply, Inc.
 f/k/a Consolidated Equipment Parts, Inc.</t>
  </si>
  <si>
    <t xml:space="preserve">01/27/16</t>
  </si>
  <si>
    <t xml:space="preserve">3.2%</t>
  </si>
  <si>
    <t xml:space="preserve">Kellermeyer Building Services, LLC</t>
  </si>
  <si>
    <t xml:space="preserve">12/17/15</t>
  </si>
  <si>
    <t xml:space="preserve">08/03/17</t>
  </si>
  <si>
    <t xml:space="preserve">11/02/17</t>
  </si>
  <si>
    <t xml:space="preserve">ConvergeOne Holdings Corporation</t>
  </si>
  <si>
    <t xml:space="preserve">06/08/17</t>
  </si>
  <si>
    <t xml:space="preserve">Sub-total Non-control/Non-affiliate Investments</t>
  </si>
  <si>
    <t xml:space="preserve">160.5%</t>
  </si>
  <si>
    <t xml:space="preserve">Percent
 of Net Assets</t>
  </si>
  <si>
    <t xml:space="preserve">Tamarix Capital Partners, L.P.(6)</t>
  </si>
  <si>
    <t xml:space="preserve">67.5% Limited
 Partnership Interest</t>
  </si>
  <si>
    <t xml:space="preserve">Sub-total Affiliate Investments</t>
  </si>
  <si>
    <t xml:space="preserve">WF Prime INVT MM #1752(5)</t>
  </si>
  <si>
    <t xml:space="preserve">WFB Secured Institutional MM(5)</t>
  </si>
  <si>
    <t xml:space="preserve">US Bank Money Market Deposit</t>
  </si>
  <si>
    <t xml:space="preserve">168.1%</t>
  </si>
  <si>
    <t xml:space="preserve">For year ended December 31, 2014</t>
  </si>
  <si>
    <t xml:space="preserve"> Transfers and Servicing</t>
  </si>
  <si>
    <t xml:space="preserve">Pre-IPO Prior to becoming a Business Development Company</t>
  </si>
  <si>
    <t xml:space="preserve">For the Period November 8, 2012 through December 31, 2012</t>
  </si>
  <si>
    <t xml:space="preserve">For the Period January 1, 2012 through November 7, 2012</t>
  </si>
  <si>
    <t xml:space="preserve">For the Year ended December 31, 2012</t>
  </si>
  <si>
    <t xml:space="preserve">Pro Forma Adjustments</t>
  </si>
  <si>
    <t xml:space="preserve">(Historical)</t>
  </si>
  <si>
    <t xml:space="preserve">Interest income from non-control/non-affiliate investments</t>
  </si>
  <si>
    <t xml:space="preserve">Dividend and fee income from
 non-control/non-affiliate</t>
  </si>
  <si>
    <t xml:space="preserve">Management fee</t>
  </si>
  <si>
    <t xml:space="preserve">Management fees  other related party</t>
  </si>
  <si>
    <t xml:space="preserve">(2</t>
  </si>
  <si>
    <t xml:space="preserve">)(1)</t>
  </si>
  <si>
    <t xml:space="preserve">Net realized loss on non-control/non-affiliate investments</t>
  </si>
  <si>
    <t xml:space="preserve">Income from equity interest in OFS
 Capital WM</t>
  </si>
  <si>
    <t xml:space="preserve">(2,645</t>
  </si>
  <si>
    <t xml:space="preserve">Net loss attributable to the non-controlling interests</t>
  </si>
  <si>
    <t xml:space="preserve">Total other income prior to becoming a business development company</t>
  </si>
  <si>
    <t xml:space="preserve">Net increase in net assets before cumulative effect of accounting change and extraordinary gain (loss)</t>
  </si>
  <si>
    <t xml:space="preserve">For the Year Ended December 31, 2011</t>
  </si>
  <si>
    <t xml:space="preserve">Dividend and fee income from non-control/non-affiliate</t>
  </si>
  <si>
    <t xml:space="preserve">(1,239</t>
  </si>
  <si>
    <t xml:space="preserve">(6,482</t>
  </si>
  <si>
    <t xml:space="preserve">Loss from equity interest in OFS Capital WM</t>
  </si>
  <si>
    <t xml:space="preserve">(71</t>
  </si>
  <si>
    <t xml:space="preserve">Fair value of net identifiable assets on Tamarix Acquisitions date:</t>
  </si>
  <si>
    <t xml:space="preserve">Remeasurement of the Company's equity investments in step acquisition:</t>
  </si>
  <si>
    <t xml:space="preserve">Fair value of the Company's equity interests on Tamarix Acquisitions date</t>
  </si>
  <si>
    <t xml:space="preserve">Cost of the Company's equity interest immediately prior to Tamarix Acquisitions</t>
  </si>
  <si>
    <t xml:space="preserve">Less: total net assets acquired</t>
  </si>
  <si>
    <t xml:space="preserve">For the year ended December 31, 2013</t>
  </si>
  <si>
    <t xml:space="preserve">(2,742</t>
  </si>
  <si>
    <t xml:space="preserve">Net change in unrealized appreciation (depreciation) on
 investments</t>
  </si>
  <si>
    <t xml:space="preserve">Equity investment in Tamarix LP</t>
  </si>
  <si>
    <t xml:space="preserve">Fair Value at December 31, 2013</t>
  </si>
  <si>
    <t xml:space="preserve">Discount rates
EBITDA multiples</t>
  </si>
  <si>
    <t xml:space="preserve">5.82%  25.00% (8.92%)
4.00x  10.10x (6.70x)</t>
  </si>
  <si>
    <t xml:space="preserve">13.13%  15.00% (14.21%)
3.98x  5.17x (4.67x)</t>
  </si>
  <si>
    <t xml:space="preserve">Equity investments:</t>
  </si>
  <si>
    <t xml:space="preserve">20.00%  40.00%
3.98x  9.48x</t>
  </si>
  <si>
    <t xml:space="preserve">For the Year Ended December 31, 2013</t>
  </si>
  <si>
    <t xml:space="preserve">Senior Secured Debt Investments</t>
  </si>
  <si>
    <t xml:space="preserve">Subordinated Debt Investments</t>
  </si>
  <si>
    <t xml:space="preserve">Net change in unrealized appreciation on
 non-control/non-affiliate investments</t>
  </si>
  <si>
    <t xml:space="preserve">Net realized gain on acquisitions of remaining ownership interests in Tamarix LP &amp; Tamarix GP</t>
  </si>
  <si>
    <t xml:space="preserve">Additional equity investments in Tamarix LP</t>
  </si>
  <si>
    <t xml:space="preserve">Elimination of equity investments in Tamarix LP &amp; GP upon Tamarix Acquisitions</t>
  </si>
  <si>
    <t xml:space="preserve">Consolidation of investments held by Tamarix LP upon Tamarix Acquisitions</t>
  </si>
  <si>
    <t xml:space="preserve">Capitalized PIK interest</t>
  </si>
  <si>
    <t xml:space="preserve">Post-IPO as a BDC</t>
  </si>
  <si>
    <t xml:space="preserve">For the Period November 8, 2012 through
 December 31, 2012</t>
  </si>
  <si>
    <t xml:space="preserve">Net change in unrealized appreciation (depreciation) on investments</t>
  </si>
  <si>
    <t xml:space="preserve">Conversion to fair value upon election to become a BDC</t>
  </si>
  <si>
    <t xml:space="preserve">Pre-IPO Prior to becoming a BDC</t>
  </si>
  <si>
    <t xml:space="preserve">For the Period January 1, 2012 through
 November 7, 2012</t>
  </si>
  <si>
    <t xml:space="preserve">Net realized loss on investment  related party</t>
  </si>
  <si>
    <t xml:space="preserve">Consolidation of investments held by OFS Capital WM</t>
  </si>
  <si>
    <t xml:space="preserve">Purchase of portfolio investments by OFS Capital WM</t>
  </si>
  <si>
    <t xml:space="preserve">Purchase of portfolio investments by Tamarix LP</t>
  </si>
  <si>
    <t xml:space="preserve">Accrued PIK</t>
  </si>
  <si>
    <t xml:space="preserve">Portfolio investments of Tamarix LP converted from cost to fair value accounting</t>
  </si>
  <si>
    <t xml:space="preserve">Proceeds from principal payments on portfolio investments held by OFS Capital WM</t>
  </si>
  <si>
    <t xml:space="preserve">Proceeds from principal payments on portfolio investments held by Tamarix LP</t>
  </si>
  <si>
    <t xml:space="preserve">Sale of portfolio investments to related party</t>
  </si>
  <si>
    <t xml:space="preserve">Sale of portfolio investments to others</t>
  </si>
  <si>
    <t xml:space="preserve">Portfolio investment received in connection with debt acquisition and restructuring by Tamarix LP</t>
  </si>
  <si>
    <t xml:space="preserve">Deconsolidation of investments in Tamarix LP</t>
  </si>
  <si>
    <t xml:space="preserve">Carrying Amount</t>
  </si>
  <si>
    <t xml:space="preserve">Financial assets:</t>
  </si>
  <si>
    <t xml:space="preserve">Debt investments</t>
  </si>
  <si>
    <t xml:space="preserve">Financial liabilities:</t>
  </si>
  <si>
    <t xml:space="preserve">For the Year Ended December 31,
 2011</t>
  </si>
  <si>
    <t xml:space="preserve">Balance  beginning of period</t>
  </si>
  <si>
    <t xml:space="preserve">Net provision charged to expense</t>
  </si>
  <si>
    <t xml:space="preserve">Recoveries</t>
  </si>
  <si>
    <t xml:space="preserve">Write-offs</t>
  </si>
  <si>
    <t xml:space="preserve">Reversal upon conversion from cost to fair value accounting on loan investments</t>
  </si>
  <si>
    <t xml:space="preserve">Paid-in-kind interest income reversed on non-accrual loans</t>
  </si>
  <si>
    <t xml:space="preserve">Balance  end of period</t>
  </si>
  <si>
    <t xml:space="preserve">Net provision (benefit) charged to expense</t>
  </si>
  <si>
    <t xml:space="preserve">Pooling Date*</t>
  </si>
  <si>
    <t xml:space="preserve">Interest Rate</t>
  </si>
  <si>
    <t xml:space="preserve">March 26, 2014</t>
  </si>
  <si>
    <t xml:space="preserve">For the Year Ended December 31, 2013*</t>
  </si>
  <si>
    <t xml:space="preserve">Permanent difference  realized gain from Tamarix Acquisitions</t>
  </si>
  <si>
    <t xml:space="preserve">Other permanent differences</t>
  </si>
  <si>
    <t xml:space="preserve">Other temporary differences</t>
  </si>
  <si>
    <t xml:space="preserve">Taxable income before deductions for distributions</t>
  </si>
  <si>
    <t xml:space="preserve">As of December 31, 2012</t>
  </si>
  <si>
    <t xml:space="preserve">Undistributed ordinary income</t>
  </si>
  <si>
    <t xml:space="preserve">Undistributed long-term capital gain</t>
  </si>
  <si>
    <t xml:space="preserve">Unrealized appreciation (depreciation) on investments</t>
  </si>
  <si>
    <t xml:space="preserve">Year Ended December 31, 2013</t>
  </si>
  <si>
    <t xml:space="preserve">November 8, 2012 through December 31, 2012(1)</t>
  </si>
  <si>
    <t xml:space="preserve">Net asset value at beginning of period</t>
  </si>
  <si>
    <t xml:space="preserve">Realized gain on step acquisition of Tamarix LP and
 Tamarix GP</t>
  </si>
  <si>
    <t xml:space="preserve">Net change in unrealized appreciation on affiliate investments</t>
  </si>
  <si>
    <t xml:space="preserve">Per share market value, end of period</t>
  </si>
  <si>
    <t xml:space="preserve">(7.6</t>
  </si>
  <si>
    <t xml:space="preserve">)%(2)</t>
  </si>
  <si>
    <t xml:space="preserve">8.0%</t>
  </si>
  <si>
    <t xml:space="preserve">%(4)</t>
  </si>
  <si>
    <t xml:space="preserve">4.1%</t>
  </si>
  <si>
    <t xml:space="preserve">Amount Per Share</t>
  </si>
  <si>
    <t xml:space="preserve">Period November 8, 2012 to December 31, 2012</t>
  </si>
  <si>
    <t xml:space="preserve">Net increase in net assets resulting from operations per common share  
basic and diluted</t>
  </si>
  <si>
    <t xml:space="preserve">Quarter Ended</t>
  </si>
  <si>
    <t xml:space="preserve">September 30, 2013</t>
  </si>
  <si>
    <t xml:space="preserve">March 31, 2013</t>
  </si>
  <si>
    <t xml:space="preserve">Earnings per share(1)</t>
  </si>
  <si>
    <t xml:space="preserve">September 30, 2012</t>
  </si>
  <si>
    <t xml:space="preserve">March 31, 2012</t>
  </si>
  <si>
    <t xml:space="preserve">Earnings per share(3)</t>
  </si>
  <si>
    <t xml:space="preserve">Investment Type(1)</t>
  </si>
  <si>
    <t xml:space="preserve">Interest, Fees and Dividends Credited to Income(2)</t>
  </si>
  <si>
    <t xml:space="preserve">December 31, 2012 Fair Value</t>
  </si>
  <si>
    <t xml:space="preserve">Gross Additions(3)</t>
  </si>
  <si>
    <t xml:space="preserve">Gross Reductions(4)</t>
  </si>
  <si>
    <t xml:space="preserve">December 31, 2013 Fair Value</t>
  </si>
  <si>
    <t xml:space="preserve">Tangible Software, Inc.</t>
  </si>
  <si>
    <t xml:space="preserve">Common Equity B</t>
  </si>
  <si>
    <t xml:space="preserve">Common Equity B-1</t>
  </si>
  <si>
    <t xml:space="preserve">Common Equity B-2</t>
  </si>
  <si>
    <t xml:space="preserve">Contract Datascan Holdings, Inc.</t>
  </si>
  <si>
    <t xml:space="preserve">Preferred Equity A</t>
  </si>
  <si>
    <t xml:space="preserve">Preferred Equity B</t>
  </si>
  <si>
    <t xml:space="preserve">Common Equity</t>
  </si>
  <si>
    <t xml:space="preserve">Malabar International</t>
  </si>
  <si>
    <t xml:space="preserve">Preferred Stock</t>
  </si>
  <si>
    <t xml:space="preserve">Pfanstiehl Holdings, Inc</t>
  </si>
  <si>
    <t xml:space="preserve">Class A Common Equity</t>
  </si>
  <si>
    <t xml:space="preserve">Sentry Centers Holdings, LLC</t>
  </si>
  <si>
    <t xml:space="preserve">Tamarix Capital Partners, LP</t>
  </si>
  <si>
    <t xml:space="preserve">Limited Partnership Interest</t>
  </si>
  <si>
    <t xml:space="preserve">Total Control and Affiliate Investments</t>
  </si>
  <si>
    <t xml:space="preserve"> 1. Financial Statements</t>
  </si>
  <si>
    <t xml:space="preserve">OFS Capital Corporation and Subsidiaries</t>
  </si>
  <si>
    <t xml:space="preserve">Report of Independent Registered Public Accounting Firm on Internal Control Over Financial Reporting</t>
  </si>
  <si>
    <t xml:space="preserve">SEC registration fe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Miscellaneous</t>
  </si>
  <si>
    <t xml:space="preserve"> ($000’s) </t>
  </si>
  <si>
    <t xml:space="preserve">9/30/2014</t>
  </si>
  <si>
    <t xml:space="preserve">Cash and Balances Due From Depository Institutions</t>
  </si>
  <si>
    <t xml:space="preserve">Securities</t>
  </si>
  <si>
    <t xml:space="preserve">Federal Funds</t>
  </si>
  <si>
    <t xml:space="preserve">Loans &amp; Lease Financing Receivables</t>
  </si>
  <si>
    <t xml:space="preserve">Fixed Assets</t>
  </si>
  <si>
    <t xml:space="preserve">Intangible Assets</t>
  </si>
  <si>
    <t xml:space="preserve">Other Assets</t>
  </si>
  <si>
    <t xml:space="preserve">Total Assets</t>
  </si>
  <si>
    <t xml:space="preserve">Deposits</t>
  </si>
  <si>
    <t xml:space="preserve">Fed Funds</t>
  </si>
  <si>
    <t xml:space="preserve">Treasury Demand Notes</t>
  </si>
  <si>
    <t xml:space="preserve">Trading Liabilities</t>
  </si>
  <si>
    <t xml:space="preserve">Other Borrowed Money</t>
  </si>
  <si>
    <t xml:space="preserve">Acceptances</t>
  </si>
  <si>
    <t xml:space="preserve">Subordinated Notes and Debentures</t>
  </si>
  <si>
    <t xml:space="preserve">Other Liabilities</t>
  </si>
  <si>
    <t xml:space="preserve">Total Liabilities</t>
  </si>
  <si>
    <t xml:space="preserve">Equity</t>
  </si>
  <si>
    <t xml:space="preserve">Common and Preferred Stock</t>
  </si>
  <si>
    <t xml:space="preserve">Surplus</t>
  </si>
  <si>
    <t xml:space="preserve">Undivided Profits</t>
  </si>
  <si>
    <t xml:space="preserve">Minority Interest in Subsidiaries</t>
  </si>
  <si>
    <t xml:space="preserve">Total Equity Capital</t>
  </si>
  <si>
    <t xml:space="preserve">Total Liabilities and Equity Capital</t>
  </si>
</sst>
</file>

<file path=xl/styles.xml><?xml version="1.0" encoding="utf-8"?>
<styleSheet xmlns="http://schemas.openxmlformats.org/spreadsheetml/2006/main">
  <numFmts count="8">
    <numFmt numFmtId="164" formatCode="General"/>
    <numFmt numFmtId="165" formatCode="_(\$* #,##0_);_(\$* \(#,##0\);_(\$* \-_);_(@_)"/>
    <numFmt numFmtId="166" formatCode="\(#,##0_);[RED]\(#,##0\)"/>
    <numFmt numFmtId="167" formatCode="#,##0"/>
    <numFmt numFmtId="168" formatCode="_(\$* #,##0.00_);_(\$* \(#,##0.00\);_(\$* \-??_);_(@_)"/>
    <numFmt numFmtId="169" formatCode="#,##0.0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c r="G4" s="2"/>
      <c r="H4" s="2"/>
      <c r="I4" s="2"/>
    </row>
    <row r="5" customFormat="false" ht="40" hidden="false" customHeight="true" outlineLevel="0" collapsed="false">
      <c r="A5" s="0" t="s">
        <v>1</v>
      </c>
      <c r="C5" s="3" t="s">
        <v>2</v>
      </c>
      <c r="D5" s="3"/>
      <c r="E5" s="3"/>
      <c r="G5" s="3" t="s">
        <v>3</v>
      </c>
      <c r="H5" s="3"/>
      <c r="I5" s="3"/>
    </row>
    <row r="6" customFormat="false" ht="15" hidden="false" customHeight="false" outlineLevel="0" collapsed="false">
      <c r="A6" s="0" t="s">
        <v>4</v>
      </c>
    </row>
    <row r="7" customFormat="false" ht="15" hidden="false" customHeight="false" outlineLevel="0" collapsed="false">
      <c r="A7" s="0" t="s">
        <v>5</v>
      </c>
    </row>
    <row r="8" customFormat="false" ht="15" hidden="false" customHeight="false" outlineLevel="0" collapsed="false">
      <c r="A8" s="0" t="s">
        <v>6</v>
      </c>
    </row>
    <row r="9" customFormat="false" ht="15" hidden="false" customHeight="false" outlineLevel="0" collapsed="false">
      <c r="A9" s="0" t="s">
        <v>7</v>
      </c>
    </row>
    <row r="10" customFormat="false" ht="15" hidden="false" customHeight="false" outlineLevel="0" collapsed="false">
      <c r="A10" s="0" t="s">
        <v>8</v>
      </c>
    </row>
    <row r="11" customFormat="false" ht="15" hidden="false" customHeight="false" outlineLevel="0" collapsed="false">
      <c r="A11" s="0" t="s">
        <v>9</v>
      </c>
      <c r="C11" s="4" t="n">
        <v>200000000</v>
      </c>
      <c r="D11" s="4"/>
      <c r="E11" s="5" t="n">
        <v>-6</v>
      </c>
      <c r="G11" s="4" t="n">
        <v>23240</v>
      </c>
      <c r="H11" s="4"/>
      <c r="I11" s="5" t="n">
        <v>-8</v>
      </c>
    </row>
  </sheetData>
  <mergeCells count="7">
    <mergeCell ref="A2:F2"/>
    <mergeCell ref="C4:E4"/>
    <mergeCell ref="G4:I4"/>
    <mergeCell ref="C5:E5"/>
    <mergeCell ref="G5:I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8.72"/>
    <col collapsed="false" customWidth="true" hidden="false" outlineLevel="0" max="8" min="8" style="0" width="18.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3</v>
      </c>
      <c r="C3" s="2" t="s">
        <v>124</v>
      </c>
      <c r="D3" s="2"/>
      <c r="E3" s="2"/>
      <c r="G3" s="2" t="s">
        <v>125</v>
      </c>
      <c r="H3" s="2"/>
      <c r="I3" s="2"/>
      <c r="K3" s="3" t="s">
        <v>126</v>
      </c>
      <c r="L3" s="3"/>
      <c r="M3" s="3"/>
      <c r="O3" s="1" t="s">
        <v>127</v>
      </c>
      <c r="P3" s="1"/>
      <c r="Q3" s="1"/>
    </row>
    <row r="4" customFormat="false" ht="40" hidden="false" customHeight="true" outlineLevel="0" collapsed="false">
      <c r="A4" s="7" t="s">
        <v>99</v>
      </c>
    </row>
    <row r="5" customFormat="false" ht="15" hidden="false" customHeight="false" outlineLevel="0" collapsed="false">
      <c r="A5" s="0" t="s">
        <v>128</v>
      </c>
      <c r="D5" s="0" t="s">
        <v>129</v>
      </c>
      <c r="H5" s="0" t="s">
        <v>130</v>
      </c>
      <c r="K5" s="10" t="n">
        <v>0.34</v>
      </c>
      <c r="L5" s="10"/>
      <c r="O5" s="4" t="n">
        <v>3276</v>
      </c>
      <c r="P5" s="4"/>
    </row>
    <row r="6" customFormat="false" ht="15" hidden="false" customHeight="false" outlineLevel="0" collapsed="false">
      <c r="A6" s="0" t="s">
        <v>131</v>
      </c>
      <c r="D6" s="0" t="s">
        <v>132</v>
      </c>
      <c r="H6" s="0" t="s">
        <v>133</v>
      </c>
      <c r="L6" s="11" t="n">
        <v>0.34</v>
      </c>
      <c r="P6" s="9" t="n">
        <v>3275</v>
      </c>
    </row>
    <row r="7" customFormat="false" ht="15" hidden="false" customHeight="false" outlineLevel="0" collapsed="false">
      <c r="A7" s="0" t="s">
        <v>134</v>
      </c>
      <c r="D7" s="0" t="s">
        <v>135</v>
      </c>
      <c r="H7" s="0" t="s">
        <v>136</v>
      </c>
      <c r="L7" s="11" t="n">
        <v>0.34</v>
      </c>
      <c r="P7" s="9" t="n">
        <v>3274</v>
      </c>
    </row>
    <row r="8" customFormat="false" ht="40" hidden="false" customHeight="true" outlineLevel="0" collapsed="false">
      <c r="A8" s="7" t="s">
        <v>114</v>
      </c>
    </row>
    <row r="9" customFormat="false" ht="15" hidden="false" customHeight="false" outlineLevel="0" collapsed="false">
      <c r="A9" s="0" t="s">
        <v>137</v>
      </c>
      <c r="D9" s="0" t="s">
        <v>138</v>
      </c>
      <c r="H9" s="0" t="s">
        <v>139</v>
      </c>
      <c r="K9" s="10" t="n">
        <v>0.34</v>
      </c>
      <c r="L9" s="10"/>
      <c r="O9" s="4" t="n">
        <v>3273</v>
      </c>
      <c r="P9" s="4"/>
    </row>
    <row r="10" customFormat="false" ht="15" hidden="false" customHeight="false" outlineLevel="0" collapsed="false">
      <c r="A10" s="0" t="s">
        <v>140</v>
      </c>
      <c r="D10" s="0" t="s">
        <v>141</v>
      </c>
      <c r="H10" s="0" t="s">
        <v>142</v>
      </c>
      <c r="L10" s="11" t="n">
        <v>0.34</v>
      </c>
      <c r="P10" s="9" t="n">
        <v>3272</v>
      </c>
    </row>
    <row r="11" customFormat="false" ht="15" hidden="false" customHeight="false" outlineLevel="0" collapsed="false">
      <c r="A11" s="0" t="s">
        <v>143</v>
      </c>
      <c r="D11" s="0" t="s">
        <v>144</v>
      </c>
      <c r="H11" s="0" t="s">
        <v>145</v>
      </c>
      <c r="L11" s="11" t="n">
        <v>0.34</v>
      </c>
      <c r="P11" s="9" t="n">
        <v>3269</v>
      </c>
    </row>
    <row r="12" customFormat="false" ht="40" hidden="false" customHeight="true" outlineLevel="0" collapsed="false">
      <c r="A12" s="7" t="s">
        <v>146</v>
      </c>
    </row>
    <row r="13" customFormat="false" ht="15" hidden="false" customHeight="false" outlineLevel="0" collapsed="false">
      <c r="A13" s="0" t="s">
        <v>147</v>
      </c>
      <c r="D13" s="0" t="s">
        <v>148</v>
      </c>
      <c r="H13" s="0" t="s">
        <v>149</v>
      </c>
      <c r="K13" s="10" t="n">
        <v>0.17</v>
      </c>
      <c r="L13" s="10"/>
      <c r="O13" s="4" t="n">
        <v>1628</v>
      </c>
      <c r="P13" s="4"/>
    </row>
  </sheetData>
  <mergeCells count="14">
    <mergeCell ref="C2:E2"/>
    <mergeCell ref="G2:I2"/>
    <mergeCell ref="K2:M2"/>
    <mergeCell ref="O2:Q2"/>
    <mergeCell ref="C3:E3"/>
    <mergeCell ref="G3:I3"/>
    <mergeCell ref="K3:M3"/>
    <mergeCell ref="O3:Q3"/>
    <mergeCell ref="K5:L5"/>
    <mergeCell ref="O5:P5"/>
    <mergeCell ref="K9:L9"/>
    <mergeCell ref="O9:P9"/>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A2" s="1" t="s">
        <v>1164</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true" outlineLevel="0" collapsed="false">
      <c r="C5" s="2" t="s">
        <v>16</v>
      </c>
      <c r="D5" s="2"/>
      <c r="E5" s="2"/>
      <c r="G5" s="6" t="s">
        <v>1165</v>
      </c>
      <c r="H5" s="6"/>
      <c r="I5" s="6"/>
      <c r="J5" s="6"/>
      <c r="K5" s="6"/>
      <c r="L5" s="6"/>
      <c r="M5" s="6"/>
    </row>
    <row r="6" customFormat="false" ht="15" hidden="false" customHeight="false" outlineLevel="0" collapsed="false">
      <c r="C6" s="2" t="s">
        <v>1166</v>
      </c>
      <c r="D6" s="2"/>
      <c r="E6" s="2"/>
      <c r="G6" s="2" t="s">
        <v>1167</v>
      </c>
      <c r="H6" s="2"/>
      <c r="I6" s="2"/>
      <c r="K6" s="2" t="s">
        <v>1168</v>
      </c>
      <c r="L6" s="2"/>
      <c r="M6" s="2"/>
      <c r="O6" s="2" t="s">
        <v>1169</v>
      </c>
      <c r="P6" s="2"/>
      <c r="Q6" s="2"/>
      <c r="S6" s="2" t="s">
        <v>819</v>
      </c>
      <c r="T6" s="2"/>
      <c r="U6" s="2"/>
    </row>
    <row r="7" customFormat="false" ht="15" hidden="false" customHeight="false" outlineLevel="0" collapsed="false">
      <c r="C7" s="2"/>
      <c r="D7" s="2"/>
      <c r="E7" s="2"/>
      <c r="G7" s="2" t="s">
        <v>1170</v>
      </c>
      <c r="H7" s="2"/>
      <c r="I7" s="2"/>
      <c r="K7" s="2"/>
      <c r="L7" s="2"/>
      <c r="M7" s="2"/>
      <c r="O7" s="2" t="s">
        <v>542</v>
      </c>
      <c r="P7" s="2"/>
      <c r="Q7" s="2"/>
      <c r="S7" s="2" t="s">
        <v>542</v>
      </c>
      <c r="T7" s="2"/>
      <c r="U7" s="2"/>
    </row>
    <row r="8" customFormat="false" ht="40" hidden="false" customHeight="true" outlineLevel="0" collapsed="false">
      <c r="A8" s="7" t="s">
        <v>578</v>
      </c>
    </row>
    <row r="9" customFormat="false" ht="15" hidden="false" customHeight="false" outlineLevel="0" collapsed="false">
      <c r="A9" s="0" t="s">
        <v>1171</v>
      </c>
      <c r="C9" s="4" t="n">
        <v>2593</v>
      </c>
      <c r="D9" s="4"/>
      <c r="G9" s="4" t="n">
        <v>10733</v>
      </c>
      <c r="H9" s="4"/>
      <c r="K9" s="4" t="n">
        <v>13326</v>
      </c>
      <c r="L9" s="4"/>
      <c r="O9" s="4" t="n">
        <v>4269</v>
      </c>
      <c r="P9" s="4"/>
      <c r="Q9" s="5" t="n">
        <v>-1</v>
      </c>
      <c r="S9" s="4" t="n">
        <v>17595</v>
      </c>
      <c r="T9" s="4"/>
    </row>
    <row r="10" customFormat="false" ht="40" hidden="false" customHeight="true" outlineLevel="0" collapsed="false">
      <c r="A10" s="7" t="s">
        <v>1172</v>
      </c>
      <c r="D10" s="0" t="s">
        <v>35</v>
      </c>
      <c r="H10" s="9" t="n">
        <v>106</v>
      </c>
      <c r="L10" s="9" t="n">
        <v>106</v>
      </c>
      <c r="P10" s="0" t="s">
        <v>35</v>
      </c>
      <c r="T10" s="9" t="n">
        <v>106</v>
      </c>
    </row>
    <row r="11" customFormat="false" ht="15" hidden="false" customHeight="false" outlineLevel="0" collapsed="false">
      <c r="A11" s="8" t="s">
        <v>31</v>
      </c>
      <c r="D11" s="9" t="n">
        <v>2593</v>
      </c>
      <c r="H11" s="9" t="n">
        <v>10839</v>
      </c>
      <c r="L11" s="9" t="n">
        <v>13432</v>
      </c>
      <c r="P11" s="9" t="n">
        <v>4269</v>
      </c>
      <c r="T11" s="9" t="n">
        <v>17701</v>
      </c>
    </row>
    <row r="12" customFormat="false" ht="40" hidden="false" customHeight="true" outlineLevel="0" collapsed="false">
      <c r="A12" s="7" t="s">
        <v>579</v>
      </c>
    </row>
    <row r="13" customFormat="false" ht="15" hidden="false" customHeight="false" outlineLevel="0" collapsed="false">
      <c r="A13" s="0" t="s">
        <v>226</v>
      </c>
      <c r="D13" s="9" t="n">
        <v>580</v>
      </c>
      <c r="H13" s="9" t="n">
        <v>3583</v>
      </c>
      <c r="L13" s="9" t="n">
        <v>4163</v>
      </c>
      <c r="P13" s="9" t="n">
        <v>1730</v>
      </c>
      <c r="Q13" s="5" t="n">
        <v>-1</v>
      </c>
      <c r="T13" s="9" t="n">
        <v>5893</v>
      </c>
    </row>
    <row r="14" customFormat="false" ht="15" hidden="false" customHeight="false" outlineLevel="0" collapsed="false">
      <c r="A14" s="0" t="s">
        <v>241</v>
      </c>
      <c r="D14" s="9" t="n">
        <v>127</v>
      </c>
      <c r="H14" s="9" t="n">
        <v>345</v>
      </c>
      <c r="L14" s="9" t="n">
        <v>472</v>
      </c>
      <c r="P14" s="9" t="n">
        <v>143</v>
      </c>
      <c r="Q14" s="5" t="n">
        <v>-1</v>
      </c>
      <c r="T14" s="9" t="n">
        <v>615</v>
      </c>
    </row>
    <row r="15" customFormat="false" ht="15" hidden="false" customHeight="false" outlineLevel="0" collapsed="false">
      <c r="A15" s="0" t="s">
        <v>1173</v>
      </c>
      <c r="D15" s="9" t="n">
        <v>427</v>
      </c>
      <c r="H15" s="9" t="n">
        <v>1818</v>
      </c>
      <c r="L15" s="9" t="n">
        <v>2245</v>
      </c>
      <c r="P15" s="9" t="n">
        <v>267</v>
      </c>
      <c r="Q15" s="5" t="n">
        <v>-1</v>
      </c>
      <c r="T15" s="9" t="n">
        <v>2512</v>
      </c>
    </row>
    <row r="16" customFormat="false" ht="15" hidden="false" customHeight="false" outlineLevel="0" collapsed="false">
      <c r="A16" s="0" t="s">
        <v>1174</v>
      </c>
      <c r="D16" s="0" t="s">
        <v>35</v>
      </c>
      <c r="H16" s="9" t="n">
        <v>627</v>
      </c>
      <c r="L16" s="9" t="n">
        <v>627</v>
      </c>
      <c r="P16" s="0" t="s">
        <v>35</v>
      </c>
      <c r="T16" s="9" t="n">
        <v>627</v>
      </c>
    </row>
    <row r="17" customFormat="false" ht="15" hidden="false" customHeight="false" outlineLevel="0" collapsed="false">
      <c r="A17" s="0" t="s">
        <v>231</v>
      </c>
      <c r="D17" s="9" t="n">
        <v>472</v>
      </c>
      <c r="H17" s="9" t="n">
        <v>463</v>
      </c>
      <c r="L17" s="9" t="n">
        <v>935</v>
      </c>
      <c r="P17" s="0" t="s">
        <v>1175</v>
      </c>
      <c r="Q17" s="0" t="s">
        <v>1176</v>
      </c>
      <c r="T17" s="9" t="n">
        <v>933</v>
      </c>
    </row>
    <row r="18" customFormat="false" ht="15" hidden="false" customHeight="false" outlineLevel="0" collapsed="false">
      <c r="A18" s="0" t="s">
        <v>232</v>
      </c>
      <c r="D18" s="9" t="n">
        <v>110</v>
      </c>
      <c r="H18" s="0" t="s">
        <v>35</v>
      </c>
      <c r="L18" s="9" t="n">
        <v>110</v>
      </c>
      <c r="P18" s="0" t="s">
        <v>35</v>
      </c>
      <c r="T18" s="9" t="n">
        <v>110</v>
      </c>
    </row>
    <row r="19" customFormat="false" ht="15" hidden="false" customHeight="false" outlineLevel="0" collapsed="false">
      <c r="A19" s="0" t="s">
        <v>233</v>
      </c>
      <c r="D19" s="9" t="n">
        <v>216</v>
      </c>
      <c r="H19" s="9" t="n">
        <v>569</v>
      </c>
      <c r="L19" s="9" t="n">
        <v>785</v>
      </c>
      <c r="P19" s="9" t="n">
        <v>34</v>
      </c>
      <c r="Q19" s="5" t="n">
        <v>-1</v>
      </c>
      <c r="T19" s="9" t="n">
        <v>819</v>
      </c>
    </row>
    <row r="20" customFormat="false" ht="15" hidden="false" customHeight="false" outlineLevel="0" collapsed="false">
      <c r="A20" s="8" t="s">
        <v>32</v>
      </c>
      <c r="D20" s="9" t="n">
        <v>1932</v>
      </c>
      <c r="H20" s="9" t="n">
        <v>7405</v>
      </c>
      <c r="L20" s="9" t="n">
        <v>9337</v>
      </c>
      <c r="P20" s="9" t="n">
        <v>2172</v>
      </c>
      <c r="T20" s="9" t="n">
        <v>11509</v>
      </c>
    </row>
    <row r="21" customFormat="false" ht="15" hidden="false" customHeight="false" outlineLevel="0" collapsed="false">
      <c r="A21" s="0" t="s">
        <v>48</v>
      </c>
      <c r="D21" s="9" t="n">
        <v>661</v>
      </c>
      <c r="H21" s="9" t="n">
        <v>3434</v>
      </c>
      <c r="L21" s="9" t="n">
        <v>4095</v>
      </c>
      <c r="P21" s="9" t="n">
        <v>2097</v>
      </c>
      <c r="T21" s="9" t="n">
        <v>6192</v>
      </c>
    </row>
    <row r="22" customFormat="false" ht="40" hidden="false" customHeight="true" outlineLevel="0" collapsed="false">
      <c r="A22" s="7" t="s">
        <v>218</v>
      </c>
    </row>
    <row r="23" customFormat="false" ht="15" hidden="false" customHeight="false" outlineLevel="0" collapsed="false">
      <c r="A23" s="0" t="s">
        <v>1177</v>
      </c>
      <c r="D23" s="0" t="s">
        <v>35</v>
      </c>
      <c r="H23" s="5" t="n">
        <v>-1112</v>
      </c>
      <c r="L23" s="5" t="n">
        <v>-1112</v>
      </c>
      <c r="P23" s="0" t="s">
        <v>35</v>
      </c>
      <c r="T23" s="5" t="n">
        <v>-1112</v>
      </c>
    </row>
    <row r="24" customFormat="false" ht="15" hidden="false" customHeight="false" outlineLevel="0" collapsed="false">
      <c r="A24" s="0" t="s">
        <v>243</v>
      </c>
      <c r="D24" s="5" t="n">
        <v>-222</v>
      </c>
      <c r="H24" s="9" t="n">
        <v>161</v>
      </c>
      <c r="L24" s="5" t="n">
        <v>-61</v>
      </c>
      <c r="P24" s="9" t="n">
        <v>548</v>
      </c>
      <c r="Q24" s="5" t="n">
        <v>-1</v>
      </c>
      <c r="T24" s="9" t="n">
        <v>487</v>
      </c>
    </row>
    <row r="25" customFormat="false" ht="15" hidden="false" customHeight="false" outlineLevel="0" collapsed="false">
      <c r="A25" s="0" t="s">
        <v>875</v>
      </c>
      <c r="D25" s="5" t="n">
        <v>-41</v>
      </c>
      <c r="H25" s="0" t="s">
        <v>35</v>
      </c>
      <c r="L25" s="5" t="n">
        <v>-41</v>
      </c>
      <c r="P25" s="0" t="s">
        <v>35</v>
      </c>
      <c r="T25" s="5" t="n">
        <v>-41</v>
      </c>
    </row>
    <row r="26" customFormat="false" ht="15" hidden="false" customHeight="false" outlineLevel="0" collapsed="false">
      <c r="A26" s="0" t="s">
        <v>218</v>
      </c>
      <c r="D26" s="5" t="n">
        <v>-263</v>
      </c>
      <c r="H26" s="5" t="n">
        <v>-951</v>
      </c>
      <c r="L26" s="5" t="n">
        <v>-1214</v>
      </c>
      <c r="P26" s="9" t="n">
        <v>548</v>
      </c>
      <c r="T26" s="5" t="n">
        <v>-666</v>
      </c>
    </row>
  </sheetData>
  <mergeCells count="23">
    <mergeCell ref="A2:F2"/>
    <mergeCell ref="C4:E4"/>
    <mergeCell ref="G4:I4"/>
    <mergeCell ref="K4:M4"/>
    <mergeCell ref="O4:Q4"/>
    <mergeCell ref="S4:U4"/>
    <mergeCell ref="C5:E5"/>
    <mergeCell ref="G5:M5"/>
    <mergeCell ref="C6:E6"/>
    <mergeCell ref="G6:I6"/>
    <mergeCell ref="K6:M6"/>
    <mergeCell ref="O6:Q6"/>
    <mergeCell ref="S6:U6"/>
    <mergeCell ref="C7:E7"/>
    <mergeCell ref="G7:I7"/>
    <mergeCell ref="K7:M7"/>
    <mergeCell ref="O7:Q7"/>
    <mergeCell ref="S7:U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4.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t="s">
        <v>16</v>
      </c>
      <c r="D3" s="2"/>
      <c r="E3" s="2"/>
      <c r="G3" s="6" t="s">
        <v>1165</v>
      </c>
      <c r="H3" s="6"/>
      <c r="I3" s="6"/>
      <c r="J3" s="6"/>
      <c r="K3" s="6"/>
      <c r="L3" s="6"/>
      <c r="M3" s="6"/>
    </row>
    <row r="4" customFormat="false" ht="15" hidden="false" customHeight="false" outlineLevel="0" collapsed="false">
      <c r="C4" s="2" t="s">
        <v>1166</v>
      </c>
      <c r="D4" s="2"/>
      <c r="E4" s="2"/>
      <c r="G4" s="2" t="s">
        <v>1167</v>
      </c>
      <c r="H4" s="2"/>
      <c r="I4" s="2"/>
      <c r="K4" s="2" t="s">
        <v>1168</v>
      </c>
      <c r="L4" s="2"/>
      <c r="M4" s="2"/>
      <c r="O4" s="2" t="s">
        <v>1169</v>
      </c>
      <c r="P4" s="2"/>
      <c r="Q4" s="2"/>
      <c r="S4" s="2" t="s">
        <v>819</v>
      </c>
      <c r="T4" s="2"/>
      <c r="U4" s="2"/>
    </row>
    <row r="5" customFormat="false" ht="15" hidden="false" customHeight="true" outlineLevel="0" collapsed="false">
      <c r="C5" s="2"/>
      <c r="D5" s="2"/>
      <c r="E5" s="2"/>
      <c r="G5" s="2" t="s">
        <v>1170</v>
      </c>
      <c r="H5" s="2"/>
      <c r="I5" s="2"/>
      <c r="K5" s="2"/>
      <c r="L5" s="2"/>
      <c r="M5" s="2"/>
      <c r="O5" s="2" t="s">
        <v>542</v>
      </c>
      <c r="P5" s="2"/>
      <c r="Q5" s="2"/>
      <c r="S5" s="2" t="s">
        <v>542</v>
      </c>
      <c r="T5" s="2"/>
      <c r="U5" s="2"/>
    </row>
    <row r="6" customFormat="false" ht="40" hidden="false" customHeight="true" outlineLevel="0" collapsed="false">
      <c r="A6" s="7" t="s">
        <v>41</v>
      </c>
    </row>
    <row r="7" customFormat="false" ht="40" hidden="false" customHeight="true" outlineLevel="0" collapsed="false">
      <c r="A7" s="7" t="s">
        <v>1178</v>
      </c>
      <c r="D7" s="0" t="s">
        <v>35</v>
      </c>
      <c r="H7" s="9" t="n">
        <v>2645</v>
      </c>
      <c r="L7" s="9" t="n">
        <v>2645</v>
      </c>
      <c r="P7" s="0" t="s">
        <v>1179</v>
      </c>
      <c r="Q7" s="0" t="s">
        <v>1176</v>
      </c>
      <c r="T7" s="0" t="s">
        <v>35</v>
      </c>
    </row>
    <row r="8" customFormat="false" ht="15" hidden="false" customHeight="false" outlineLevel="0" collapsed="false">
      <c r="A8" s="0" t="s">
        <v>936</v>
      </c>
      <c r="D8" s="0" t="s">
        <v>35</v>
      </c>
      <c r="H8" s="9" t="n">
        <v>378</v>
      </c>
      <c r="L8" s="9" t="n">
        <v>378</v>
      </c>
      <c r="P8" s="0" t="s">
        <v>35</v>
      </c>
      <c r="T8" s="9" t="n">
        <v>378</v>
      </c>
    </row>
    <row r="9" customFormat="false" ht="15" hidden="false" customHeight="false" outlineLevel="0" collapsed="false">
      <c r="A9" s="0" t="s">
        <v>1180</v>
      </c>
      <c r="D9" s="0" t="s">
        <v>35</v>
      </c>
      <c r="H9" s="9" t="n">
        <v>61</v>
      </c>
      <c r="L9" s="9" t="n">
        <v>61</v>
      </c>
      <c r="P9" s="0" t="s">
        <v>35</v>
      </c>
      <c r="T9" s="9" t="n">
        <v>61</v>
      </c>
    </row>
    <row r="10" customFormat="false" ht="15" hidden="false" customHeight="false" outlineLevel="0" collapsed="false">
      <c r="A10" s="0" t="s">
        <v>251</v>
      </c>
      <c r="D10" s="0" t="s">
        <v>35</v>
      </c>
      <c r="H10" s="9" t="n">
        <v>29</v>
      </c>
      <c r="L10" s="9" t="n">
        <v>29</v>
      </c>
      <c r="P10" s="0" t="s">
        <v>35</v>
      </c>
      <c r="T10" s="9" t="n">
        <v>29</v>
      </c>
    </row>
    <row r="11" customFormat="false" ht="15" hidden="false" customHeight="false" outlineLevel="0" collapsed="false">
      <c r="A11" s="8" t="s">
        <v>1181</v>
      </c>
      <c r="D11" s="0" t="s">
        <v>35</v>
      </c>
      <c r="H11" s="9" t="n">
        <v>3113</v>
      </c>
      <c r="L11" s="9" t="n">
        <v>3113</v>
      </c>
      <c r="P11" s="5" t="n">
        <v>-2645</v>
      </c>
      <c r="T11" s="9" t="n">
        <v>468</v>
      </c>
    </row>
    <row r="12" customFormat="false" ht="15" hidden="false" customHeight="false" outlineLevel="0" collapsed="false">
      <c r="A12" s="0" t="s">
        <v>1182</v>
      </c>
      <c r="D12" s="9" t="n">
        <v>398</v>
      </c>
      <c r="H12" s="9" t="n">
        <v>5596</v>
      </c>
      <c r="L12" s="9" t="n">
        <v>5994</v>
      </c>
      <c r="P12" s="0" t="s">
        <v>35</v>
      </c>
      <c r="T12" s="9" t="n">
        <v>5994</v>
      </c>
    </row>
    <row r="13" customFormat="false" ht="15" hidden="false" customHeight="false" outlineLevel="0" collapsed="false">
      <c r="A13" s="0" t="s">
        <v>42</v>
      </c>
      <c r="D13" s="5" t="n">
        <v>-348</v>
      </c>
      <c r="H13" s="9" t="n">
        <v>570</v>
      </c>
      <c r="L13" s="9" t="n">
        <v>222</v>
      </c>
      <c r="P13" s="0" t="s">
        <v>35</v>
      </c>
      <c r="T13" s="9" t="n">
        <v>222</v>
      </c>
    </row>
    <row r="14" customFormat="false" ht="15" hidden="false" customHeight="false" outlineLevel="0" collapsed="false">
      <c r="A14" s="0" t="s">
        <v>43</v>
      </c>
      <c r="D14" s="9" t="n">
        <v>873</v>
      </c>
      <c r="H14" s="5" t="n">
        <v>-873</v>
      </c>
      <c r="L14" s="0" t="s">
        <v>35</v>
      </c>
      <c r="P14" s="0" t="s">
        <v>35</v>
      </c>
      <c r="T14" s="0" t="s">
        <v>35</v>
      </c>
    </row>
    <row r="15" customFormat="false" ht="15" hidden="false" customHeight="false" outlineLevel="0" collapsed="false">
      <c r="A15" s="0" t="s">
        <v>50</v>
      </c>
      <c r="C15" s="4" t="n">
        <v>923</v>
      </c>
      <c r="D15" s="4"/>
      <c r="G15" s="4" t="n">
        <v>5293</v>
      </c>
      <c r="H15" s="4"/>
      <c r="K15" s="4" t="n">
        <v>6216</v>
      </c>
      <c r="L15" s="4"/>
      <c r="O15" s="6" t="s">
        <v>197</v>
      </c>
      <c r="P15" s="6"/>
      <c r="S15" s="4" t="n">
        <v>6216</v>
      </c>
      <c r="T15" s="4"/>
    </row>
  </sheetData>
  <mergeCells count="22">
    <mergeCell ref="C2:E2"/>
    <mergeCell ref="G2:I2"/>
    <mergeCell ref="K2:M2"/>
    <mergeCell ref="O2:Q2"/>
    <mergeCell ref="S2:U2"/>
    <mergeCell ref="C3:E3"/>
    <mergeCell ref="G3:M3"/>
    <mergeCell ref="C4:E4"/>
    <mergeCell ref="G4:I4"/>
    <mergeCell ref="K4:M4"/>
    <mergeCell ref="O4:Q4"/>
    <mergeCell ref="S4:U4"/>
    <mergeCell ref="C5:E5"/>
    <mergeCell ref="G5:I5"/>
    <mergeCell ref="K5:M5"/>
    <mergeCell ref="O5:Q5"/>
    <mergeCell ref="S5:U5"/>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83</v>
      </c>
      <c r="D3" s="6"/>
      <c r="E3" s="6"/>
      <c r="F3" s="6"/>
      <c r="G3" s="6"/>
      <c r="H3" s="6"/>
      <c r="I3" s="6"/>
      <c r="J3" s="6"/>
      <c r="K3" s="6"/>
      <c r="L3" s="6"/>
      <c r="M3" s="6"/>
    </row>
    <row r="4" customFormat="false" ht="15" hidden="false" customHeight="false" outlineLevel="0" collapsed="false">
      <c r="C4" s="2" t="s">
        <v>818</v>
      </c>
      <c r="D4" s="2"/>
      <c r="E4" s="2"/>
      <c r="G4" s="2" t="s">
        <v>1169</v>
      </c>
      <c r="H4" s="2"/>
      <c r="I4" s="2"/>
      <c r="K4" s="2" t="s">
        <v>819</v>
      </c>
      <c r="L4" s="2"/>
      <c r="M4" s="2"/>
    </row>
    <row r="5" customFormat="false" ht="15" hidden="false" customHeight="true" outlineLevel="0" collapsed="false">
      <c r="C5" s="2"/>
      <c r="D5" s="2"/>
      <c r="E5" s="2"/>
      <c r="G5" s="2" t="s">
        <v>542</v>
      </c>
      <c r="H5" s="2"/>
      <c r="I5" s="2"/>
      <c r="K5" s="2" t="s">
        <v>542</v>
      </c>
      <c r="L5" s="2"/>
      <c r="M5" s="2"/>
    </row>
    <row r="6" customFormat="false" ht="40" hidden="false" customHeight="true" outlineLevel="0" collapsed="false">
      <c r="A6" s="7" t="s">
        <v>578</v>
      </c>
    </row>
    <row r="7" customFormat="false" ht="15" hidden="false" customHeight="false" outlineLevel="0" collapsed="false">
      <c r="A7" s="0" t="s">
        <v>1171</v>
      </c>
      <c r="C7" s="4" t="n">
        <v>1752</v>
      </c>
      <c r="D7" s="4"/>
      <c r="G7" s="4" t="n">
        <v>13576</v>
      </c>
      <c r="H7" s="4"/>
      <c r="I7" s="5" t="n">
        <v>-1</v>
      </c>
      <c r="K7" s="4" t="n">
        <v>15328</v>
      </c>
      <c r="L7" s="4"/>
    </row>
    <row r="8" customFormat="false" ht="15" hidden="false" customHeight="false" outlineLevel="0" collapsed="false">
      <c r="A8" s="0" t="s">
        <v>1184</v>
      </c>
      <c r="D8" s="9" t="n">
        <v>20</v>
      </c>
      <c r="H8" s="0" t="s">
        <v>35</v>
      </c>
      <c r="L8" s="9" t="n">
        <v>20</v>
      </c>
    </row>
    <row r="9" customFormat="false" ht="15" hidden="false" customHeight="false" outlineLevel="0" collapsed="false">
      <c r="A9" s="8" t="s">
        <v>31</v>
      </c>
      <c r="D9" s="9" t="n">
        <v>1772</v>
      </c>
      <c r="H9" s="9" t="n">
        <v>13576</v>
      </c>
      <c r="L9" s="9" t="n">
        <v>15348</v>
      </c>
    </row>
    <row r="10" customFormat="false" ht="40" hidden="false" customHeight="true" outlineLevel="0" collapsed="false">
      <c r="A10" s="7" t="s">
        <v>579</v>
      </c>
    </row>
    <row r="11" customFormat="false" ht="15" hidden="false" customHeight="false" outlineLevel="0" collapsed="false">
      <c r="A11" s="0" t="s">
        <v>226</v>
      </c>
      <c r="D11" s="9" t="n">
        <v>831</v>
      </c>
      <c r="H11" s="9" t="n">
        <v>4484</v>
      </c>
      <c r="I11" s="5" t="n">
        <v>-1</v>
      </c>
      <c r="L11" s="9" t="n">
        <v>5315</v>
      </c>
    </row>
    <row r="12" customFormat="false" ht="15" hidden="false" customHeight="false" outlineLevel="0" collapsed="false">
      <c r="A12" s="0" t="s">
        <v>241</v>
      </c>
      <c r="D12" s="0" t="s">
        <v>35</v>
      </c>
      <c r="H12" s="9" t="n">
        <v>572</v>
      </c>
      <c r="I12" s="5" t="n">
        <v>-1</v>
      </c>
      <c r="L12" s="9" t="n">
        <v>572</v>
      </c>
    </row>
    <row r="13" customFormat="false" ht="15" hidden="false" customHeight="false" outlineLevel="0" collapsed="false">
      <c r="A13" s="0" t="s">
        <v>229</v>
      </c>
      <c r="D13" s="9" t="n">
        <v>1365</v>
      </c>
      <c r="H13" s="9" t="n">
        <v>912</v>
      </c>
      <c r="I13" s="5" t="n">
        <v>-1</v>
      </c>
      <c r="L13" s="9" t="n">
        <v>2277</v>
      </c>
    </row>
    <row r="14" customFormat="false" ht="15" hidden="false" customHeight="false" outlineLevel="0" collapsed="false">
      <c r="A14" s="0" t="s">
        <v>231</v>
      </c>
      <c r="D14" s="9" t="n">
        <v>151</v>
      </c>
      <c r="H14" s="9" t="n">
        <v>322</v>
      </c>
      <c r="I14" s="5" t="n">
        <v>-1</v>
      </c>
      <c r="L14" s="9" t="n">
        <v>473</v>
      </c>
    </row>
    <row r="15" customFormat="false" ht="15" hidden="false" customHeight="false" outlineLevel="0" collapsed="false">
      <c r="A15" s="0" t="s">
        <v>233</v>
      </c>
      <c r="D15" s="9" t="n">
        <v>288</v>
      </c>
      <c r="H15" s="9" t="n">
        <v>132</v>
      </c>
      <c r="I15" s="5" t="n">
        <v>-1</v>
      </c>
      <c r="L15" s="9" t="n">
        <v>420</v>
      </c>
    </row>
    <row r="16" customFormat="false" ht="15" hidden="false" customHeight="false" outlineLevel="0" collapsed="false">
      <c r="A16" s="8" t="s">
        <v>32</v>
      </c>
      <c r="D16" s="9" t="n">
        <v>2635</v>
      </c>
      <c r="H16" s="9" t="n">
        <v>6422</v>
      </c>
      <c r="L16" s="9" t="n">
        <v>9057</v>
      </c>
    </row>
    <row r="17" customFormat="false" ht="15" hidden="false" customHeight="false" outlineLevel="0" collapsed="false">
      <c r="A17" s="0" t="s">
        <v>33</v>
      </c>
      <c r="D17" s="5" t="n">
        <v>-863</v>
      </c>
      <c r="H17" s="9" t="n">
        <v>7154</v>
      </c>
      <c r="L17" s="9" t="n">
        <v>6291</v>
      </c>
    </row>
    <row r="18" customFormat="false" ht="40" hidden="false" customHeight="true" outlineLevel="0" collapsed="false">
      <c r="A18" s="7" t="s">
        <v>820</v>
      </c>
    </row>
    <row r="19" customFormat="false" ht="15" hidden="false" customHeight="false" outlineLevel="0" collapsed="false">
      <c r="A19" s="0" t="s">
        <v>1177</v>
      </c>
      <c r="D19" s="0" t="s">
        <v>35</v>
      </c>
      <c r="H19" s="0" t="s">
        <v>1185</v>
      </c>
      <c r="I19" s="0" t="s">
        <v>1176</v>
      </c>
      <c r="L19" s="5" t="n">
        <v>-1239</v>
      </c>
    </row>
    <row r="20" customFormat="false" ht="15" hidden="false" customHeight="false" outlineLevel="0" collapsed="false">
      <c r="A20" s="0" t="s">
        <v>606</v>
      </c>
      <c r="D20" s="5" t="n">
        <v>-156</v>
      </c>
      <c r="H20" s="0" t="s">
        <v>1186</v>
      </c>
      <c r="I20" s="0" t="s">
        <v>1176</v>
      </c>
      <c r="L20" s="5" t="n">
        <v>-6638</v>
      </c>
    </row>
    <row r="21" customFormat="false" ht="15" hidden="false" customHeight="false" outlineLevel="0" collapsed="false">
      <c r="A21" s="0" t="s">
        <v>820</v>
      </c>
      <c r="D21" s="5" t="n">
        <v>-156</v>
      </c>
      <c r="H21" s="5" t="n">
        <v>-7721</v>
      </c>
      <c r="L21" s="5" t="n">
        <v>-7877</v>
      </c>
    </row>
    <row r="22" customFormat="false" ht="40" hidden="false" customHeight="true" outlineLevel="0" collapsed="false">
      <c r="A22" s="7" t="s">
        <v>41</v>
      </c>
    </row>
    <row r="23" customFormat="false" ht="15" hidden="false" customHeight="false" outlineLevel="0" collapsed="false">
      <c r="A23" s="0" t="s">
        <v>982</v>
      </c>
      <c r="D23" s="9" t="n">
        <v>199</v>
      </c>
      <c r="H23" s="0" t="s">
        <v>35</v>
      </c>
      <c r="L23" s="9" t="n">
        <v>199</v>
      </c>
    </row>
    <row r="24" customFormat="false" ht="15" hidden="false" customHeight="false" outlineLevel="0" collapsed="false">
      <c r="A24" s="0" t="s">
        <v>1187</v>
      </c>
      <c r="D24" s="5" t="n">
        <v>-638</v>
      </c>
      <c r="H24" s="9" t="n">
        <v>638</v>
      </c>
      <c r="I24" s="5" t="n">
        <v>-1</v>
      </c>
      <c r="L24" s="0" t="s">
        <v>35</v>
      </c>
    </row>
    <row r="25" customFormat="false" ht="15" hidden="false" customHeight="false" outlineLevel="0" collapsed="false">
      <c r="A25" s="0" t="s">
        <v>248</v>
      </c>
      <c r="D25" s="5" t="n">
        <v>-889</v>
      </c>
      <c r="H25" s="9" t="n">
        <v>889</v>
      </c>
      <c r="I25" s="5" t="n">
        <v>-1</v>
      </c>
      <c r="L25" s="0" t="s">
        <v>35</v>
      </c>
    </row>
    <row r="26" customFormat="false" ht="15" hidden="false" customHeight="false" outlineLevel="0" collapsed="false">
      <c r="A26" s="0" t="s">
        <v>249</v>
      </c>
      <c r="D26" s="9" t="n">
        <v>71</v>
      </c>
      <c r="H26" s="0" t="s">
        <v>1188</v>
      </c>
      <c r="I26" s="0" t="s">
        <v>1176</v>
      </c>
      <c r="L26" s="0" t="s">
        <v>35</v>
      </c>
    </row>
    <row r="27" customFormat="false" ht="15" hidden="false" customHeight="false" outlineLevel="0" collapsed="false">
      <c r="A27" s="0" t="s">
        <v>251</v>
      </c>
      <c r="D27" s="9" t="n">
        <v>89</v>
      </c>
      <c r="H27" s="0" t="s">
        <v>35</v>
      </c>
      <c r="L27" s="9" t="n">
        <v>89</v>
      </c>
    </row>
    <row r="28" customFormat="false" ht="15" hidden="false" customHeight="false" outlineLevel="0" collapsed="false">
      <c r="A28" s="8" t="s">
        <v>240</v>
      </c>
      <c r="D28" s="5" t="n">
        <v>-1168</v>
      </c>
      <c r="H28" s="9" t="n">
        <v>1456</v>
      </c>
      <c r="L28" s="9" t="n">
        <v>288</v>
      </c>
    </row>
    <row r="29" customFormat="false" ht="15" hidden="false" customHeight="false" outlineLevel="0" collapsed="false">
      <c r="A29" s="0" t="s">
        <v>44</v>
      </c>
      <c r="C29" s="13" t="n">
        <v>-2187</v>
      </c>
      <c r="D29" s="13"/>
      <c r="G29" s="4" t="n">
        <v>889</v>
      </c>
      <c r="H29" s="4"/>
      <c r="K29" s="13" t="n">
        <v>-1298</v>
      </c>
      <c r="L29" s="13"/>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C2" s="2"/>
      <c r="D2" s="2"/>
      <c r="E2" s="2"/>
    </row>
    <row r="3" customFormat="false" ht="40" hidden="false" customHeight="true" outlineLevel="0" collapsed="false">
      <c r="A3" s="7" t="s">
        <v>1189</v>
      </c>
    </row>
    <row r="4" customFormat="false" ht="15" hidden="false" customHeight="false" outlineLevel="0" collapsed="false">
      <c r="A4" s="0" t="s">
        <v>803</v>
      </c>
      <c r="C4" s="4" t="n">
        <v>41887</v>
      </c>
      <c r="D4" s="4"/>
    </row>
    <row r="5" customFormat="false" ht="15" hidden="false" customHeight="false" outlineLevel="0" collapsed="false">
      <c r="A5" s="0" t="s">
        <v>54</v>
      </c>
      <c r="D5" s="9" t="n">
        <v>1216</v>
      </c>
    </row>
    <row r="6" customFormat="false" ht="15" hidden="false" customHeight="false" outlineLevel="0" collapsed="false">
      <c r="A6" s="0" t="s">
        <v>804</v>
      </c>
      <c r="D6" s="9" t="n">
        <v>647</v>
      </c>
    </row>
    <row r="7" customFormat="false" ht="15" hidden="false" customHeight="false" outlineLevel="0" collapsed="false">
      <c r="A7" s="0" t="s">
        <v>805</v>
      </c>
      <c r="D7" s="9" t="n">
        <v>2500</v>
      </c>
    </row>
    <row r="8" customFormat="false" ht="15" hidden="false" customHeight="false" outlineLevel="0" collapsed="false">
      <c r="A8" s="8" t="s">
        <v>57</v>
      </c>
      <c r="C8" s="4" t="n">
        <v>46250</v>
      </c>
      <c r="D8" s="4"/>
    </row>
    <row r="9" customFormat="false" ht="15" hidden="false" customHeight="false" outlineLevel="0" collapsed="false">
      <c r="A9" s="0" t="s">
        <v>806</v>
      </c>
      <c r="D9" s="5" t="n">
        <v>-26000</v>
      </c>
    </row>
    <row r="10" customFormat="false" ht="15" hidden="false" customHeight="false" outlineLevel="0" collapsed="false">
      <c r="A10" s="0" t="s">
        <v>807</v>
      </c>
      <c r="D10" s="5" t="n">
        <v>-251</v>
      </c>
    </row>
    <row r="11" customFormat="false" ht="15" hidden="false" customHeight="false" outlineLevel="0" collapsed="false">
      <c r="A11" s="0" t="s">
        <v>808</v>
      </c>
      <c r="C11" s="4" t="n">
        <v>19999</v>
      </c>
      <c r="D11" s="4"/>
    </row>
    <row r="12" customFormat="false" ht="40" hidden="false" customHeight="true" outlineLevel="0" collapsed="false">
      <c r="A12" s="7" t="s">
        <v>1190</v>
      </c>
    </row>
    <row r="13" customFormat="false" ht="15" hidden="false" customHeight="false" outlineLevel="0" collapsed="false">
      <c r="A13" s="0" t="s">
        <v>1191</v>
      </c>
      <c r="C13" s="4" t="n">
        <v>12966</v>
      </c>
      <c r="D13" s="4"/>
    </row>
    <row r="14" customFormat="false" ht="15" hidden="false" customHeight="false" outlineLevel="0" collapsed="false">
      <c r="A14" s="0" t="s">
        <v>1192</v>
      </c>
      <c r="D14" s="9" t="n">
        <v>10224</v>
      </c>
    </row>
    <row r="15" customFormat="false" ht="15" hidden="false" customHeight="false" outlineLevel="0" collapsed="false">
      <c r="A15" s="0" t="s">
        <v>812</v>
      </c>
      <c r="C15" s="4" t="n">
        <v>2742</v>
      </c>
      <c r="D15" s="4"/>
    </row>
    <row r="16" customFormat="false" ht="40" hidden="false" customHeight="true" outlineLevel="0" collapsed="false">
      <c r="A16" s="7" t="s">
        <v>813</v>
      </c>
    </row>
    <row r="17" customFormat="false" ht="15" hidden="false" customHeight="false" outlineLevel="0" collapsed="false">
      <c r="A17" s="0" t="s">
        <v>814</v>
      </c>
      <c r="C17" s="4" t="n">
        <v>8110</v>
      </c>
      <c r="D17" s="4"/>
    </row>
    <row r="18" customFormat="false" ht="15" hidden="false" customHeight="false" outlineLevel="0" collapsed="false">
      <c r="A18" s="0" t="s">
        <v>1191</v>
      </c>
      <c r="D18" s="9" t="n">
        <v>12966</v>
      </c>
    </row>
    <row r="19" customFormat="false" ht="15" hidden="false" customHeight="false" outlineLevel="0" collapsed="false">
      <c r="A19" s="0" t="s">
        <v>1193</v>
      </c>
      <c r="D19" s="5" t="n">
        <v>-19999</v>
      </c>
    </row>
    <row r="20" customFormat="false" ht="15" hidden="false" customHeight="false" outlineLevel="0" collapsed="false">
      <c r="A20" s="0" t="s">
        <v>554</v>
      </c>
      <c r="C20" s="4" t="n">
        <v>1077</v>
      </c>
      <c r="D20" s="4"/>
    </row>
  </sheetData>
  <mergeCells count="8">
    <mergeCell ref="C2:E2"/>
    <mergeCell ref="C4:D4"/>
    <mergeCell ref="C8:D8"/>
    <mergeCell ref="C11:D11"/>
    <mergeCell ref="C13:D13"/>
    <mergeCell ref="C15:D15"/>
    <mergeCell ref="C17:D17"/>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94</v>
      </c>
      <c r="D3" s="6"/>
      <c r="E3" s="6"/>
      <c r="F3" s="6"/>
      <c r="G3" s="6"/>
      <c r="H3" s="6"/>
      <c r="I3" s="6"/>
      <c r="J3" s="6"/>
      <c r="K3" s="6"/>
      <c r="L3" s="6"/>
      <c r="M3" s="6"/>
    </row>
    <row r="4" customFormat="false" ht="15" hidden="false" customHeight="false" outlineLevel="0" collapsed="false">
      <c r="C4" s="2" t="s">
        <v>818</v>
      </c>
      <c r="D4" s="2"/>
      <c r="E4" s="2"/>
      <c r="G4" s="2" t="s">
        <v>1169</v>
      </c>
      <c r="H4" s="2"/>
      <c r="I4" s="2"/>
      <c r="K4" s="2" t="s">
        <v>819</v>
      </c>
      <c r="L4" s="2"/>
      <c r="M4" s="2"/>
    </row>
    <row r="5" customFormat="false" ht="15" hidden="false" customHeight="true" outlineLevel="0" collapsed="false">
      <c r="C5" s="2"/>
      <c r="D5" s="2"/>
      <c r="E5" s="2"/>
      <c r="G5" s="2" t="s">
        <v>542</v>
      </c>
      <c r="H5" s="2"/>
      <c r="I5" s="2"/>
      <c r="K5" s="2" t="s">
        <v>542</v>
      </c>
      <c r="L5" s="2"/>
      <c r="M5" s="2"/>
    </row>
    <row r="6" customFormat="false" ht="40" hidden="false" customHeight="true" outlineLevel="0" collapsed="false">
      <c r="A6" s="7" t="s">
        <v>578</v>
      </c>
    </row>
    <row r="7" customFormat="false" ht="15" hidden="false" customHeight="false" outlineLevel="0" collapsed="false">
      <c r="A7" s="0" t="s">
        <v>219</v>
      </c>
      <c r="C7" s="4" t="n">
        <v>16927</v>
      </c>
      <c r="D7" s="4"/>
      <c r="G7" s="4" t="n">
        <v>3677</v>
      </c>
      <c r="H7" s="4"/>
      <c r="I7" s="5" t="n">
        <v>-1</v>
      </c>
      <c r="K7" s="4" t="n">
        <v>20604</v>
      </c>
      <c r="L7" s="4"/>
    </row>
    <row r="8" customFormat="false" ht="15" hidden="false" customHeight="false" outlineLevel="0" collapsed="false">
      <c r="A8" s="0" t="s">
        <v>224</v>
      </c>
      <c r="D8" s="9" t="n">
        <v>143</v>
      </c>
      <c r="H8" s="9" t="n">
        <v>278</v>
      </c>
      <c r="I8" s="5" t="n">
        <v>-1</v>
      </c>
      <c r="L8" s="9" t="n">
        <v>421</v>
      </c>
    </row>
    <row r="9" customFormat="false" ht="15" hidden="false" customHeight="false" outlineLevel="0" collapsed="false">
      <c r="A9" s="8" t="s">
        <v>31</v>
      </c>
      <c r="D9" s="9" t="n">
        <v>17070</v>
      </c>
      <c r="H9" s="9" t="n">
        <v>3955</v>
      </c>
      <c r="L9" s="9" t="n">
        <v>21025</v>
      </c>
    </row>
    <row r="10" customFormat="false" ht="40" hidden="false" customHeight="true" outlineLevel="0" collapsed="false">
      <c r="A10" s="7" t="s">
        <v>579</v>
      </c>
    </row>
    <row r="11" customFormat="false" ht="15" hidden="false" customHeight="false" outlineLevel="0" collapsed="false">
      <c r="A11" s="0" t="s">
        <v>226</v>
      </c>
      <c r="D11" s="9" t="n">
        <v>3384</v>
      </c>
      <c r="H11" s="9" t="n">
        <v>502</v>
      </c>
      <c r="I11" s="5" t="n">
        <v>-1</v>
      </c>
      <c r="L11" s="9" t="n">
        <v>3886</v>
      </c>
    </row>
    <row r="12" customFormat="false" ht="15" hidden="false" customHeight="false" outlineLevel="0" collapsed="false">
      <c r="A12" s="0" t="s">
        <v>241</v>
      </c>
      <c r="D12" s="9" t="n">
        <v>965</v>
      </c>
      <c r="H12" s="9" t="n">
        <v>121</v>
      </c>
      <c r="I12" s="5" t="n">
        <v>-1</v>
      </c>
      <c r="L12" s="9" t="n">
        <v>1086</v>
      </c>
    </row>
    <row r="13" customFormat="false" ht="15" hidden="false" customHeight="false" outlineLevel="0" collapsed="false">
      <c r="A13" s="0" t="s">
        <v>229</v>
      </c>
      <c r="D13" s="9" t="n">
        <v>3435</v>
      </c>
      <c r="H13" s="9" t="n">
        <v>288</v>
      </c>
      <c r="I13" s="5" t="n">
        <v>-1</v>
      </c>
      <c r="L13" s="9" t="n">
        <v>3723</v>
      </c>
    </row>
    <row r="14" customFormat="false" ht="15" hidden="false" customHeight="false" outlineLevel="0" collapsed="false">
      <c r="A14" s="0" t="s">
        <v>231</v>
      </c>
      <c r="D14" s="9" t="n">
        <v>1639</v>
      </c>
      <c r="H14" s="9" t="n">
        <v>122</v>
      </c>
      <c r="I14" s="5" t="n">
        <v>-1</v>
      </c>
      <c r="L14" s="9" t="n">
        <v>1761</v>
      </c>
    </row>
    <row r="15" customFormat="false" ht="15" hidden="false" customHeight="false" outlineLevel="0" collapsed="false">
      <c r="A15" s="0" t="s">
        <v>232</v>
      </c>
      <c r="D15" s="9" t="n">
        <v>938</v>
      </c>
      <c r="H15" s="0" t="s">
        <v>35</v>
      </c>
      <c r="L15" s="9" t="n">
        <v>938</v>
      </c>
    </row>
    <row r="16" customFormat="false" ht="15" hidden="false" customHeight="false" outlineLevel="0" collapsed="false">
      <c r="A16" s="0" t="s">
        <v>233</v>
      </c>
      <c r="D16" s="9" t="n">
        <v>991</v>
      </c>
      <c r="H16" s="9" t="n">
        <v>32</v>
      </c>
      <c r="I16" s="5" t="n">
        <v>-1</v>
      </c>
      <c r="L16" s="9" t="n">
        <v>1023</v>
      </c>
    </row>
    <row r="17" customFormat="false" ht="15" hidden="false" customHeight="false" outlineLevel="0" collapsed="false">
      <c r="A17" s="8" t="s">
        <v>32</v>
      </c>
      <c r="D17" s="9" t="n">
        <v>11352</v>
      </c>
      <c r="H17" s="9" t="n">
        <v>1065</v>
      </c>
      <c r="L17" s="9" t="n">
        <v>12417</v>
      </c>
    </row>
    <row r="18" customFormat="false" ht="15" hidden="false" customHeight="false" outlineLevel="0" collapsed="false">
      <c r="A18" s="0" t="s">
        <v>48</v>
      </c>
      <c r="D18" s="9" t="n">
        <v>5718</v>
      </c>
      <c r="H18" s="9" t="n">
        <v>2890</v>
      </c>
      <c r="L18" s="9" t="n">
        <v>8608</v>
      </c>
    </row>
    <row r="19" customFormat="false" ht="40" hidden="false" customHeight="true" outlineLevel="0" collapsed="false">
      <c r="A19" s="7" t="s">
        <v>218</v>
      </c>
    </row>
    <row r="20" customFormat="false" ht="15" hidden="false" customHeight="false" outlineLevel="0" collapsed="false">
      <c r="A20" s="0" t="s">
        <v>234</v>
      </c>
      <c r="D20" s="9" t="n">
        <v>87</v>
      </c>
      <c r="H20" s="0" t="s">
        <v>35</v>
      </c>
      <c r="L20" s="9" t="n">
        <v>87</v>
      </c>
    </row>
    <row r="21" customFormat="false" ht="15" hidden="false" customHeight="false" outlineLevel="0" collapsed="false">
      <c r="A21" s="0" t="s">
        <v>935</v>
      </c>
      <c r="D21" s="9" t="n">
        <v>2742</v>
      </c>
      <c r="H21" s="0" t="s">
        <v>1195</v>
      </c>
      <c r="I21" s="0" t="s">
        <v>418</v>
      </c>
      <c r="L21" s="0" t="s">
        <v>35</v>
      </c>
    </row>
    <row r="22" customFormat="false" ht="40" hidden="false" customHeight="true" outlineLevel="0" collapsed="false">
      <c r="A22" s="7" t="s">
        <v>1196</v>
      </c>
      <c r="D22" s="5" t="n">
        <v>-872</v>
      </c>
      <c r="H22" s="9" t="n">
        <v>1783</v>
      </c>
      <c r="I22" s="5" t="n">
        <v>-1</v>
      </c>
      <c r="L22" s="9" t="n">
        <v>911</v>
      </c>
    </row>
    <row r="23" customFormat="false" ht="15" hidden="false" customHeight="false" outlineLevel="0" collapsed="false">
      <c r="A23" s="0" t="s">
        <v>823</v>
      </c>
      <c r="D23" s="9" t="n">
        <v>1957</v>
      </c>
      <c r="H23" s="5" t="n">
        <v>-959</v>
      </c>
      <c r="L23" s="9" t="n">
        <v>998</v>
      </c>
    </row>
    <row r="24" customFormat="false" ht="15" hidden="false" customHeight="false" outlineLevel="0" collapsed="false">
      <c r="A24" s="0" t="s">
        <v>50</v>
      </c>
      <c r="C24" s="4" t="n">
        <v>7675</v>
      </c>
      <c r="D24" s="4"/>
      <c r="G24" s="4" t="n">
        <v>1931</v>
      </c>
      <c r="H24" s="4"/>
      <c r="K24" s="4" t="n">
        <v>9606</v>
      </c>
      <c r="L24" s="4"/>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4</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825</v>
      </c>
      <c r="D5" s="2"/>
      <c r="E5" s="2"/>
      <c r="G5" s="2" t="s">
        <v>207</v>
      </c>
      <c r="H5" s="2"/>
      <c r="I5" s="2"/>
      <c r="K5" s="2" t="s">
        <v>208</v>
      </c>
      <c r="L5" s="2"/>
      <c r="M5" s="2"/>
    </row>
    <row r="6" customFormat="false" ht="15" hidden="false" customHeight="false" outlineLevel="0" collapsed="false">
      <c r="A6" s="0" t="s">
        <v>826</v>
      </c>
      <c r="C6" s="4" t="n">
        <v>228876</v>
      </c>
      <c r="D6" s="4"/>
      <c r="G6" s="4" t="n">
        <v>226552</v>
      </c>
      <c r="H6" s="4"/>
      <c r="K6" s="4" t="n">
        <v>221546</v>
      </c>
      <c r="L6" s="4"/>
    </row>
    <row r="7" customFormat="false" ht="15" hidden="false" customHeight="false" outlineLevel="0" collapsed="false">
      <c r="A7" s="0" t="s">
        <v>827</v>
      </c>
      <c r="D7" s="9" t="n">
        <v>8790</v>
      </c>
      <c r="H7" s="9" t="n">
        <v>9009</v>
      </c>
      <c r="L7" s="9" t="n">
        <v>9008</v>
      </c>
    </row>
    <row r="8" customFormat="false" ht="15" hidden="false" customHeight="false" outlineLevel="0" collapsed="false">
      <c r="A8" s="0" t="s">
        <v>828</v>
      </c>
      <c r="D8" s="0" t="s">
        <v>47</v>
      </c>
      <c r="H8" s="9" t="n">
        <v>7862</v>
      </c>
      <c r="L8" s="9" t="n">
        <v>7365</v>
      </c>
    </row>
    <row r="9" customFormat="false" ht="15" hidden="false" customHeight="false" outlineLevel="0" collapsed="false">
      <c r="A9" s="0" t="s">
        <v>214</v>
      </c>
      <c r="C9" s="4" t="n">
        <v>237666</v>
      </c>
      <c r="D9" s="4"/>
      <c r="G9" s="4" t="n">
        <v>243423</v>
      </c>
      <c r="H9" s="4"/>
      <c r="K9" s="4" t="n">
        <v>237919</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07</v>
      </c>
      <c r="D3" s="6"/>
      <c r="E3" s="6"/>
      <c r="F3" s="6"/>
      <c r="G3" s="6"/>
      <c r="H3" s="6"/>
      <c r="I3" s="6"/>
      <c r="K3" s="6" t="s">
        <v>208</v>
      </c>
      <c r="L3" s="6"/>
      <c r="M3" s="6"/>
      <c r="N3" s="6"/>
      <c r="O3" s="6"/>
      <c r="P3" s="6"/>
      <c r="Q3" s="6"/>
    </row>
    <row r="4" customFormat="false" ht="15" hidden="false" customHeight="false" outlineLevel="0" collapsed="false">
      <c r="A4" s="0" t="s">
        <v>162</v>
      </c>
      <c r="C4" s="4" t="n">
        <v>15996</v>
      </c>
      <c r="D4" s="4"/>
      <c r="H4" s="0" t="s">
        <v>831</v>
      </c>
      <c r="K4" s="4" t="n">
        <v>15721</v>
      </c>
      <c r="L4" s="4"/>
      <c r="P4" s="0" t="s">
        <v>831</v>
      </c>
    </row>
    <row r="5" customFormat="false" ht="15" hidden="false" customHeight="false" outlineLevel="0" collapsed="false">
      <c r="A5" s="0" t="s">
        <v>164</v>
      </c>
      <c r="D5" s="9" t="n">
        <v>7161</v>
      </c>
      <c r="H5" s="11" t="n">
        <v>2.9</v>
      </c>
      <c r="L5" s="9" t="n">
        <v>7161</v>
      </c>
      <c r="P5" s="11" t="n">
        <v>3</v>
      </c>
    </row>
    <row r="6" customFormat="false" ht="15" hidden="false" customHeight="false" outlineLevel="0" collapsed="false">
      <c r="A6" s="0" t="s">
        <v>165</v>
      </c>
      <c r="D6" s="9" t="n">
        <v>29035</v>
      </c>
      <c r="H6" s="11" t="n">
        <v>11.9</v>
      </c>
      <c r="L6" s="9" t="n">
        <v>29102</v>
      </c>
      <c r="P6" s="11" t="n">
        <v>12.2</v>
      </c>
    </row>
    <row r="7" customFormat="false" ht="15" hidden="false" customHeight="false" outlineLevel="0" collapsed="false">
      <c r="A7" s="0" t="s">
        <v>311</v>
      </c>
      <c r="D7" s="9" t="n">
        <v>7072</v>
      </c>
      <c r="H7" s="11" t="n">
        <v>2.9</v>
      </c>
      <c r="L7" s="9" t="n">
        <v>7099</v>
      </c>
      <c r="P7" s="11" t="n">
        <v>3</v>
      </c>
    </row>
    <row r="8" customFormat="false" ht="15" hidden="false" customHeight="false" outlineLevel="0" collapsed="false">
      <c r="A8" s="0" t="s">
        <v>167</v>
      </c>
      <c r="D8" s="9" t="n">
        <v>7950</v>
      </c>
      <c r="H8" s="11" t="n">
        <v>3.3</v>
      </c>
      <c r="L8" s="9" t="n">
        <v>7908</v>
      </c>
      <c r="P8" s="11" t="n">
        <v>3.3</v>
      </c>
    </row>
    <row r="9" customFormat="false" ht="15" hidden="false" customHeight="false" outlineLevel="0" collapsed="false">
      <c r="A9" s="0" t="s">
        <v>168</v>
      </c>
      <c r="D9" s="9" t="n">
        <v>19596</v>
      </c>
      <c r="H9" s="11" t="n">
        <v>8.1</v>
      </c>
      <c r="L9" s="9" t="n">
        <v>19526</v>
      </c>
      <c r="P9" s="11" t="n">
        <v>8.2</v>
      </c>
    </row>
    <row r="10" customFormat="false" ht="15" hidden="false" customHeight="false" outlineLevel="0" collapsed="false">
      <c r="A10" s="0" t="s">
        <v>169</v>
      </c>
      <c r="D10" s="9" t="n">
        <v>1874</v>
      </c>
      <c r="H10" s="11" t="n">
        <v>0.8</v>
      </c>
      <c r="L10" s="9" t="n">
        <v>1888</v>
      </c>
      <c r="P10" s="11" t="n">
        <v>0.8</v>
      </c>
    </row>
    <row r="11" customFormat="false" ht="15" hidden="false" customHeight="false" outlineLevel="0" collapsed="false">
      <c r="A11" s="0" t="s">
        <v>170</v>
      </c>
      <c r="D11" s="9" t="n">
        <v>7642</v>
      </c>
      <c r="H11" s="11" t="n">
        <v>3.1</v>
      </c>
      <c r="L11" s="9" t="n">
        <v>7428</v>
      </c>
      <c r="P11" s="11" t="n">
        <v>3.1</v>
      </c>
    </row>
    <row r="12" customFormat="false" ht="15" hidden="false" customHeight="false" outlineLevel="0" collapsed="false">
      <c r="A12" s="0" t="s">
        <v>171</v>
      </c>
      <c r="D12" s="9" t="n">
        <v>4235</v>
      </c>
      <c r="H12" s="11" t="n">
        <v>1.7</v>
      </c>
      <c r="L12" s="9" t="n">
        <v>4231</v>
      </c>
      <c r="P12" s="11" t="n">
        <v>1.8</v>
      </c>
    </row>
    <row r="13" customFormat="false" ht="15" hidden="false" customHeight="false" outlineLevel="0" collapsed="false">
      <c r="A13" s="0" t="s">
        <v>172</v>
      </c>
      <c r="D13" s="9" t="n">
        <v>7148</v>
      </c>
      <c r="H13" s="11" t="n">
        <v>2.9</v>
      </c>
      <c r="L13" s="9" t="n">
        <v>7235</v>
      </c>
      <c r="P13" s="11" t="n">
        <v>3</v>
      </c>
    </row>
    <row r="14" customFormat="false" ht="15" hidden="false" customHeight="false" outlineLevel="0" collapsed="false">
      <c r="A14" s="0" t="s">
        <v>173</v>
      </c>
      <c r="D14" s="9" t="n">
        <v>7818</v>
      </c>
      <c r="H14" s="11" t="n">
        <v>3.2</v>
      </c>
      <c r="L14" s="9" t="n">
        <v>7754</v>
      </c>
      <c r="P14" s="11" t="n">
        <v>3.3</v>
      </c>
    </row>
    <row r="15" customFormat="false" ht="15" hidden="false" customHeight="false" outlineLevel="0" collapsed="false">
      <c r="A15" s="0" t="s">
        <v>174</v>
      </c>
      <c r="D15" s="9" t="n">
        <v>55585</v>
      </c>
      <c r="H15" s="11" t="n">
        <v>22.8</v>
      </c>
      <c r="L15" s="9" t="n">
        <v>52512</v>
      </c>
      <c r="P15" s="11" t="n">
        <v>22.1</v>
      </c>
    </row>
    <row r="16" customFormat="false" ht="15" hidden="false" customHeight="false" outlineLevel="0" collapsed="false">
      <c r="A16" s="0" t="s">
        <v>175</v>
      </c>
      <c r="D16" s="9" t="n">
        <v>5009</v>
      </c>
      <c r="H16" s="11" t="n">
        <v>2.1</v>
      </c>
      <c r="L16" s="9" t="n">
        <v>4921</v>
      </c>
      <c r="P16" s="11" t="n">
        <v>2.1</v>
      </c>
    </row>
    <row r="17" customFormat="false" ht="15" hidden="false" customHeight="false" outlineLevel="0" collapsed="false">
      <c r="A17" s="0" t="s">
        <v>176</v>
      </c>
      <c r="D17" s="9" t="n">
        <v>9609</v>
      </c>
      <c r="H17" s="11" t="n">
        <v>4</v>
      </c>
      <c r="L17" s="9" t="n">
        <v>9701</v>
      </c>
      <c r="P17" s="11" t="n">
        <v>4.1</v>
      </c>
    </row>
    <row r="18" customFormat="false" ht="15" hidden="false" customHeight="false" outlineLevel="0" collapsed="false">
      <c r="A18" s="0" t="s">
        <v>177</v>
      </c>
      <c r="D18" s="9" t="n">
        <v>4223</v>
      </c>
      <c r="H18" s="11" t="n">
        <v>1.7</v>
      </c>
      <c r="L18" s="9" t="n">
        <v>4305</v>
      </c>
      <c r="P18" s="11" t="n">
        <v>1.8</v>
      </c>
    </row>
    <row r="19" customFormat="false" ht="15" hidden="false" customHeight="false" outlineLevel="0" collapsed="false">
      <c r="A19" s="0" t="s">
        <v>178</v>
      </c>
      <c r="D19" s="9" t="n">
        <v>4091</v>
      </c>
      <c r="H19" s="11" t="n">
        <v>1.7</v>
      </c>
      <c r="L19" s="9" t="n">
        <v>4092</v>
      </c>
      <c r="P19" s="11" t="n">
        <v>1.7</v>
      </c>
    </row>
    <row r="20" customFormat="false" ht="15" hidden="false" customHeight="false" outlineLevel="0" collapsed="false">
      <c r="A20" s="0" t="s">
        <v>179</v>
      </c>
      <c r="D20" s="9" t="n">
        <v>36505</v>
      </c>
      <c r="H20" s="11" t="n">
        <v>15</v>
      </c>
      <c r="L20" s="9" t="n">
        <v>34637</v>
      </c>
      <c r="P20" s="11" t="n">
        <v>14.5</v>
      </c>
    </row>
    <row r="21" customFormat="false" ht="15" hidden="false" customHeight="false" outlineLevel="0" collapsed="false">
      <c r="A21" s="0" t="s">
        <v>180</v>
      </c>
      <c r="D21" s="9" t="n">
        <v>5403</v>
      </c>
      <c r="H21" s="11" t="n">
        <v>2.2</v>
      </c>
      <c r="L21" s="9" t="n">
        <v>5403</v>
      </c>
      <c r="P21" s="11" t="n">
        <v>2.3</v>
      </c>
    </row>
    <row r="22" customFormat="false" ht="15" hidden="false" customHeight="false" outlineLevel="0" collapsed="false">
      <c r="A22" s="0" t="s">
        <v>181</v>
      </c>
      <c r="D22" s="9" t="n">
        <v>7471</v>
      </c>
      <c r="H22" s="11" t="n">
        <v>3.1</v>
      </c>
      <c r="L22" s="9" t="n">
        <v>7295</v>
      </c>
      <c r="P22" s="11" t="n">
        <v>3.1</v>
      </c>
    </row>
    <row r="23" customFormat="false" ht="15" hidden="false" customHeight="false" outlineLevel="0" collapsed="false">
      <c r="C23" s="4" t="n">
        <v>243423</v>
      </c>
      <c r="D23" s="4"/>
      <c r="H23" s="0" t="s">
        <v>182</v>
      </c>
      <c r="K23" s="4" t="n">
        <v>237919</v>
      </c>
      <c r="L23" s="4"/>
      <c r="P23" s="0" t="s">
        <v>18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825</v>
      </c>
      <c r="D3" s="2"/>
      <c r="E3" s="2"/>
      <c r="G3" s="2" t="s">
        <v>207</v>
      </c>
      <c r="H3" s="2"/>
      <c r="I3" s="2"/>
      <c r="K3" s="2" t="s">
        <v>208</v>
      </c>
      <c r="L3" s="2"/>
      <c r="M3" s="2"/>
    </row>
    <row r="4" customFormat="false" ht="15" hidden="false" customHeight="false" outlineLevel="0" collapsed="false">
      <c r="A4" s="0" t="s">
        <v>826</v>
      </c>
      <c r="C4" s="4" t="n">
        <v>234635</v>
      </c>
      <c r="D4" s="4"/>
      <c r="G4" s="4" t="n">
        <v>231781</v>
      </c>
      <c r="H4" s="4"/>
      <c r="K4" s="4" t="n">
        <v>227542</v>
      </c>
      <c r="L4" s="4"/>
    </row>
    <row r="5" customFormat="false" ht="15" hidden="false" customHeight="false" outlineLevel="0" collapsed="false">
      <c r="A5" s="0" t="s">
        <v>1197</v>
      </c>
      <c r="D5" s="0" t="s">
        <v>47</v>
      </c>
      <c r="H5" s="9" t="n">
        <v>5049</v>
      </c>
      <c r="L5" s="9" t="n">
        <v>4657</v>
      </c>
    </row>
    <row r="6" customFormat="false" ht="15" hidden="false" customHeight="false" outlineLevel="0" collapsed="false">
      <c r="A6" s="0" t="s">
        <v>214</v>
      </c>
      <c r="C6" s="4" t="n">
        <v>234635</v>
      </c>
      <c r="D6" s="4"/>
      <c r="G6" s="4" t="n">
        <v>236830</v>
      </c>
      <c r="H6" s="4"/>
      <c r="K6" s="4" t="n">
        <v>232199</v>
      </c>
      <c r="L6" s="4"/>
    </row>
  </sheetData>
  <mergeCells count="12">
    <mergeCell ref="C2:E2"/>
    <mergeCell ref="G2:I2"/>
    <mergeCell ref="K2:M2"/>
    <mergeCell ref="C3:E3"/>
    <mergeCell ref="G3:I3"/>
    <mergeCell ref="K3:M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07</v>
      </c>
      <c r="D3" s="6"/>
      <c r="E3" s="6"/>
      <c r="F3" s="6"/>
      <c r="G3" s="6"/>
      <c r="H3" s="6"/>
      <c r="I3" s="6"/>
      <c r="K3" s="6" t="s">
        <v>208</v>
      </c>
      <c r="L3" s="6"/>
      <c r="M3" s="6"/>
      <c r="N3" s="6"/>
      <c r="O3" s="6"/>
      <c r="P3" s="6"/>
      <c r="Q3" s="6"/>
    </row>
    <row r="4" customFormat="false" ht="15" hidden="false" customHeight="false" outlineLevel="0" collapsed="false">
      <c r="A4" s="0" t="s">
        <v>162</v>
      </c>
      <c r="C4" s="4" t="n">
        <v>7294</v>
      </c>
      <c r="D4" s="4"/>
      <c r="H4" s="0" t="s">
        <v>774</v>
      </c>
      <c r="K4" s="4" t="n">
        <v>7177</v>
      </c>
      <c r="L4" s="4"/>
      <c r="P4" s="0" t="s">
        <v>774</v>
      </c>
    </row>
    <row r="5" customFormat="false" ht="15" hidden="false" customHeight="false" outlineLevel="0" collapsed="false">
      <c r="A5" s="0" t="s">
        <v>164</v>
      </c>
      <c r="D5" s="9" t="n">
        <v>12485</v>
      </c>
      <c r="H5" s="11" t="n">
        <v>5.3</v>
      </c>
      <c r="L5" s="9" t="n">
        <v>11618</v>
      </c>
      <c r="P5" s="11" t="n">
        <v>5</v>
      </c>
    </row>
    <row r="6" customFormat="false" ht="15" hidden="false" customHeight="false" outlineLevel="0" collapsed="false">
      <c r="A6" s="0" t="s">
        <v>165</v>
      </c>
      <c r="D6" s="9" t="n">
        <v>49652</v>
      </c>
      <c r="H6" s="11" t="n">
        <v>21</v>
      </c>
      <c r="L6" s="9" t="n">
        <v>48727</v>
      </c>
      <c r="P6" s="11" t="n">
        <v>21</v>
      </c>
    </row>
    <row r="7" customFormat="false" ht="15" hidden="false" customHeight="false" outlineLevel="0" collapsed="false">
      <c r="A7" s="0" t="s">
        <v>1095</v>
      </c>
      <c r="D7" s="9" t="n">
        <v>7166</v>
      </c>
      <c r="H7" s="11" t="n">
        <v>3</v>
      </c>
      <c r="L7" s="9" t="n">
        <v>7072</v>
      </c>
      <c r="P7" s="11" t="n">
        <v>3</v>
      </c>
    </row>
    <row r="8" customFormat="false" ht="15" hidden="false" customHeight="false" outlineLevel="0" collapsed="false">
      <c r="A8" s="0" t="s">
        <v>1097</v>
      </c>
      <c r="D8" s="9" t="n">
        <v>7926</v>
      </c>
      <c r="H8" s="11" t="n">
        <v>3.4</v>
      </c>
      <c r="L8" s="9" t="n">
        <v>7907</v>
      </c>
      <c r="P8" s="11" t="n">
        <v>3.4</v>
      </c>
    </row>
    <row r="9" customFormat="false" ht="15" hidden="false" customHeight="false" outlineLevel="0" collapsed="false">
      <c r="A9" s="0" t="s">
        <v>1100</v>
      </c>
      <c r="D9" s="9" t="n">
        <v>10179</v>
      </c>
      <c r="H9" s="11" t="n">
        <v>4.3</v>
      </c>
      <c r="L9" s="9" t="n">
        <v>10306</v>
      </c>
      <c r="P9" s="11" t="n">
        <v>4.4</v>
      </c>
    </row>
    <row r="10" customFormat="false" ht="15" hidden="false" customHeight="false" outlineLevel="0" collapsed="false">
      <c r="A10" s="0" t="s">
        <v>169</v>
      </c>
      <c r="D10" s="9" t="n">
        <v>11619</v>
      </c>
      <c r="H10" s="11" t="n">
        <v>4.9</v>
      </c>
      <c r="L10" s="9" t="n">
        <v>11311</v>
      </c>
      <c r="P10" s="11" t="n">
        <v>4.9</v>
      </c>
    </row>
    <row r="11" customFormat="false" ht="15" hidden="false" customHeight="false" outlineLevel="0" collapsed="false">
      <c r="A11" s="0" t="s">
        <v>1113</v>
      </c>
      <c r="D11" s="9" t="n">
        <v>3564</v>
      </c>
      <c r="H11" s="11" t="n">
        <v>1.5</v>
      </c>
      <c r="L11" s="9" t="n">
        <v>3544</v>
      </c>
      <c r="P11" s="11" t="n">
        <v>1.5</v>
      </c>
    </row>
    <row r="12" customFormat="false" ht="15" hidden="false" customHeight="false" outlineLevel="0" collapsed="false">
      <c r="A12" s="0" t="s">
        <v>1120</v>
      </c>
      <c r="D12" s="9" t="n">
        <v>8620</v>
      </c>
      <c r="H12" s="11" t="n">
        <v>3.6</v>
      </c>
      <c r="L12" s="9" t="n">
        <v>8186</v>
      </c>
      <c r="P12" s="11" t="n">
        <v>3.5</v>
      </c>
    </row>
    <row r="13" customFormat="false" ht="15" hidden="false" customHeight="false" outlineLevel="0" collapsed="false">
      <c r="A13" s="0" t="s">
        <v>171</v>
      </c>
      <c r="D13" s="9" t="n">
        <v>4477</v>
      </c>
      <c r="H13" s="11" t="n">
        <v>1.9</v>
      </c>
      <c r="L13" s="9" t="n">
        <v>4379</v>
      </c>
      <c r="P13" s="11" t="n">
        <v>1.9</v>
      </c>
    </row>
    <row r="14" customFormat="false" ht="15" hidden="false" customHeight="false" outlineLevel="0" collapsed="false">
      <c r="A14" s="0" t="s">
        <v>172</v>
      </c>
      <c r="D14" s="9" t="n">
        <v>12023</v>
      </c>
      <c r="H14" s="11" t="n">
        <v>5.1</v>
      </c>
      <c r="L14" s="9" t="n">
        <v>12081</v>
      </c>
      <c r="P14" s="11" t="n">
        <v>5.2</v>
      </c>
    </row>
    <row r="15" customFormat="false" ht="15" hidden="false" customHeight="false" outlineLevel="0" collapsed="false">
      <c r="A15" s="0" t="s">
        <v>173</v>
      </c>
      <c r="D15" s="9" t="n">
        <v>8709</v>
      </c>
      <c r="H15" s="11" t="n">
        <v>3.7</v>
      </c>
      <c r="L15" s="9" t="n">
        <v>8584</v>
      </c>
      <c r="P15" s="11" t="n">
        <v>3.7</v>
      </c>
    </row>
    <row r="16" customFormat="false" ht="15" hidden="false" customHeight="false" outlineLevel="0" collapsed="false">
      <c r="A16" s="0" t="s">
        <v>174</v>
      </c>
      <c r="D16" s="9" t="n">
        <v>46530</v>
      </c>
      <c r="H16" s="11" t="n">
        <v>19.6</v>
      </c>
      <c r="L16" s="9" t="n">
        <v>44909</v>
      </c>
      <c r="P16" s="11" t="n">
        <v>19.3</v>
      </c>
    </row>
    <row r="17" customFormat="false" ht="15" hidden="false" customHeight="false" outlineLevel="0" collapsed="false">
      <c r="A17" s="0" t="s">
        <v>175</v>
      </c>
      <c r="D17" s="9" t="n">
        <v>5265</v>
      </c>
      <c r="H17" s="11" t="n">
        <v>2.2</v>
      </c>
      <c r="L17" s="9" t="n">
        <v>5289</v>
      </c>
      <c r="P17" s="11" t="n">
        <v>2.3</v>
      </c>
    </row>
    <row r="18" customFormat="false" ht="15" hidden="false" customHeight="false" outlineLevel="0" collapsed="false">
      <c r="A18" s="0" t="s">
        <v>176</v>
      </c>
      <c r="D18" s="9" t="n">
        <v>7604</v>
      </c>
      <c r="H18" s="11" t="n">
        <v>3.2</v>
      </c>
      <c r="L18" s="9" t="n">
        <v>7583</v>
      </c>
      <c r="P18" s="11" t="n">
        <v>3.3</v>
      </c>
    </row>
    <row r="19" customFormat="false" ht="15" hidden="false" customHeight="false" outlineLevel="0" collapsed="false">
      <c r="A19" s="0" t="s">
        <v>177</v>
      </c>
      <c r="D19" s="9" t="n">
        <v>4549</v>
      </c>
      <c r="H19" s="11" t="n">
        <v>1.9</v>
      </c>
      <c r="L19" s="9" t="n">
        <v>4549</v>
      </c>
      <c r="P19" s="11" t="n">
        <v>1.9</v>
      </c>
    </row>
    <row r="20" customFormat="false" ht="15" hidden="false" customHeight="false" outlineLevel="0" collapsed="false">
      <c r="A20" s="0" t="s">
        <v>178</v>
      </c>
      <c r="D20" s="9" t="n">
        <v>9464</v>
      </c>
      <c r="H20" s="11" t="n">
        <v>4</v>
      </c>
      <c r="L20" s="9" t="n">
        <v>9436</v>
      </c>
      <c r="P20" s="11" t="n">
        <v>4.1</v>
      </c>
    </row>
    <row r="21" customFormat="false" ht="15" hidden="false" customHeight="false" outlineLevel="0" collapsed="false">
      <c r="A21" s="0" t="s">
        <v>179</v>
      </c>
      <c r="D21" s="9" t="n">
        <v>9414</v>
      </c>
      <c r="H21" s="11" t="n">
        <v>4</v>
      </c>
      <c r="L21" s="9" t="n">
        <v>9184</v>
      </c>
      <c r="P21" s="11" t="n">
        <v>4</v>
      </c>
    </row>
    <row r="22" customFormat="false" ht="15" hidden="false" customHeight="false" outlineLevel="0" collapsed="false">
      <c r="A22" s="0" t="s">
        <v>181</v>
      </c>
      <c r="D22" s="9" t="n">
        <v>10290</v>
      </c>
      <c r="H22" s="11" t="n">
        <v>4.3</v>
      </c>
      <c r="L22" s="9" t="n">
        <v>10357</v>
      </c>
      <c r="P22" s="11" t="n">
        <v>4.5</v>
      </c>
    </row>
    <row r="23" customFormat="false" ht="15" hidden="false" customHeight="false" outlineLevel="0" collapsed="false">
      <c r="C23" s="4" t="n">
        <v>236830</v>
      </c>
      <c r="D23" s="4"/>
      <c r="H23" s="0" t="s">
        <v>182</v>
      </c>
      <c r="K23" s="4" t="n">
        <v>232199</v>
      </c>
      <c r="L23" s="4"/>
      <c r="P23" s="0" t="s">
        <v>18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93</v>
      </c>
      <c r="D3" s="6"/>
      <c r="E3" s="6"/>
      <c r="F3" s="6"/>
      <c r="G3" s="6"/>
      <c r="H3" s="6"/>
      <c r="I3" s="6"/>
      <c r="J3" s="6"/>
      <c r="K3" s="6"/>
      <c r="L3" s="6"/>
      <c r="M3" s="6"/>
      <c r="N3" s="6"/>
      <c r="O3" s="6"/>
      <c r="P3" s="6"/>
      <c r="Q3" s="6"/>
    </row>
    <row r="4" customFormat="false" ht="15" hidden="false" customHeight="false" outlineLevel="0" collapsed="false">
      <c r="C4" s="6" t="s">
        <v>833</v>
      </c>
      <c r="D4" s="6"/>
      <c r="E4" s="6"/>
      <c r="F4" s="6"/>
      <c r="G4" s="6"/>
      <c r="H4" s="6"/>
      <c r="I4" s="6"/>
      <c r="J4" s="6"/>
      <c r="K4" s="6"/>
      <c r="L4" s="6"/>
      <c r="M4" s="6"/>
      <c r="O4" s="2"/>
      <c r="P4" s="2"/>
      <c r="Q4" s="2"/>
    </row>
    <row r="5" customFormat="false" ht="15" hidden="false" customHeight="true" outlineLevel="0" collapsed="false">
      <c r="A5" s="0" t="s">
        <v>832</v>
      </c>
      <c r="C5" s="2" t="s">
        <v>834</v>
      </c>
      <c r="D5" s="2"/>
      <c r="E5" s="2"/>
      <c r="G5" s="2" t="s">
        <v>835</v>
      </c>
      <c r="H5" s="2"/>
      <c r="I5" s="2"/>
      <c r="K5" s="2" t="s">
        <v>836</v>
      </c>
      <c r="L5" s="2"/>
      <c r="M5" s="2"/>
      <c r="O5" s="2" t="s">
        <v>214</v>
      </c>
      <c r="P5" s="2"/>
      <c r="Q5" s="2"/>
    </row>
    <row r="6" customFormat="false" ht="40" hidden="false" customHeight="true" outlineLevel="0" collapsed="false">
      <c r="A6" s="7" t="s">
        <v>837</v>
      </c>
    </row>
    <row r="7" customFormat="false" ht="15" hidden="false" customHeight="false" outlineLevel="0" collapsed="false">
      <c r="A7" s="0" t="s">
        <v>826</v>
      </c>
      <c r="C7" s="6" t="s">
        <v>197</v>
      </c>
      <c r="D7" s="6"/>
      <c r="G7" s="6" t="s">
        <v>197</v>
      </c>
      <c r="H7" s="6"/>
      <c r="K7" s="4" t="n">
        <v>221546</v>
      </c>
      <c r="L7" s="4"/>
      <c r="O7" s="4" t="n">
        <v>221546</v>
      </c>
      <c r="P7" s="4"/>
    </row>
    <row r="8" customFormat="false" ht="15" hidden="false" customHeight="false" outlineLevel="0" collapsed="false">
      <c r="A8" s="0" t="s">
        <v>827</v>
      </c>
      <c r="D8" s="0" t="s">
        <v>35</v>
      </c>
      <c r="H8" s="0" t="s">
        <v>35</v>
      </c>
      <c r="L8" s="9" t="n">
        <v>9008</v>
      </c>
      <c r="P8" s="9" t="n">
        <v>9008</v>
      </c>
    </row>
    <row r="9" customFormat="false" ht="15" hidden="false" customHeight="false" outlineLevel="0" collapsed="false">
      <c r="A9" s="0" t="s">
        <v>828</v>
      </c>
      <c r="D9" s="0" t="s">
        <v>35</v>
      </c>
      <c r="H9" s="0" t="s">
        <v>35</v>
      </c>
      <c r="L9" s="9" t="n">
        <v>7365</v>
      </c>
      <c r="P9" s="9" t="n">
        <v>7365</v>
      </c>
    </row>
    <row r="10" customFormat="false" ht="15" hidden="false" customHeight="false" outlineLevel="0" collapsed="false">
      <c r="A10" s="0" t="s">
        <v>838</v>
      </c>
      <c r="D10" s="9" t="n">
        <v>24869</v>
      </c>
      <c r="H10" s="0" t="s">
        <v>35</v>
      </c>
      <c r="L10" s="0" t="s">
        <v>35</v>
      </c>
      <c r="P10" s="9" t="n">
        <v>24869</v>
      </c>
    </row>
    <row r="11" customFormat="false" ht="15" hidden="false" customHeight="false" outlineLevel="0" collapsed="false">
      <c r="A11" s="0" t="s">
        <v>214</v>
      </c>
      <c r="C11" s="4" t="n">
        <v>24869</v>
      </c>
      <c r="D11" s="4"/>
      <c r="G11" s="6" t="s">
        <v>197</v>
      </c>
      <c r="H11" s="6"/>
      <c r="K11" s="4" t="n">
        <v>237919</v>
      </c>
      <c r="L11" s="4"/>
      <c r="O11" s="4" t="n">
        <v>262788</v>
      </c>
      <c r="P11"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0</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151</v>
      </c>
      <c r="D5" s="6"/>
      <c r="E5" s="6"/>
      <c r="F5" s="6"/>
      <c r="G5" s="6"/>
      <c r="H5" s="6"/>
      <c r="I5" s="6"/>
    </row>
    <row r="6" customFormat="false" ht="40" hidden="false" customHeight="true" outlineLevel="0" collapsed="false">
      <c r="C6" s="2" t="s">
        <v>152</v>
      </c>
      <c r="D6" s="2"/>
      <c r="E6" s="2"/>
      <c r="G6" s="3" t="s">
        <v>153</v>
      </c>
      <c r="H6" s="3"/>
      <c r="I6" s="3"/>
    </row>
    <row r="7" customFormat="false" ht="15" hidden="false" customHeight="false" outlineLevel="0" collapsed="false">
      <c r="C7" s="6" t="s">
        <v>154</v>
      </c>
      <c r="D7" s="6"/>
      <c r="E7" s="6"/>
      <c r="F7" s="6"/>
      <c r="G7" s="6"/>
      <c r="H7" s="6"/>
      <c r="I7" s="6"/>
    </row>
    <row r="8" customFormat="false" ht="15" hidden="false" customHeight="false" outlineLevel="0" collapsed="false">
      <c r="A8" s="0" t="s">
        <v>155</v>
      </c>
      <c r="C8" s="4" t="n">
        <v>247225</v>
      </c>
      <c r="D8" s="4"/>
      <c r="G8" s="4" t="n">
        <v>243725</v>
      </c>
      <c r="H8" s="4"/>
    </row>
    <row r="9" customFormat="false" ht="15" hidden="false" customHeight="false" outlineLevel="0" collapsed="false">
      <c r="A9" s="0" t="s">
        <v>156</v>
      </c>
      <c r="D9" s="9" t="n">
        <v>20148</v>
      </c>
      <c r="H9" s="9" t="n">
        <v>18512</v>
      </c>
    </row>
    <row r="10" customFormat="false" ht="15" hidden="false" customHeight="false" outlineLevel="0" collapsed="false">
      <c r="A10" s="0" t="s">
        <v>157</v>
      </c>
      <c r="D10" s="9" t="n">
        <v>1594</v>
      </c>
      <c r="H10" s="9" t="n">
        <v>500</v>
      </c>
    </row>
    <row r="11" customFormat="false" ht="15" hidden="false" customHeight="false" outlineLevel="0" collapsed="false">
      <c r="A11" s="0" t="s">
        <v>158</v>
      </c>
      <c r="D11" s="9" t="n">
        <v>12840</v>
      </c>
      <c r="H11" s="9" t="n">
        <v>12476</v>
      </c>
    </row>
    <row r="12" customFormat="false" ht="15" hidden="false" customHeight="false" outlineLevel="0" collapsed="false">
      <c r="C12" s="4" t="n">
        <v>281807</v>
      </c>
      <c r="D12" s="4"/>
      <c r="G12" s="4" t="n">
        <v>275213</v>
      </c>
      <c r="H12" s="4"/>
    </row>
    <row r="13" customFormat="false" ht="15" hidden="false" customHeight="false" outlineLevel="0" collapsed="false">
      <c r="A13" s="8" t="s">
        <v>159</v>
      </c>
      <c r="D13" s="9" t="n">
        <v>57</v>
      </c>
      <c r="H13" s="9" t="n">
        <v>57</v>
      </c>
    </row>
  </sheetData>
  <mergeCells count="11">
    <mergeCell ref="A2:F2"/>
    <mergeCell ref="C4:E4"/>
    <mergeCell ref="G4:I4"/>
    <mergeCell ref="C5:I5"/>
    <mergeCell ref="C6:E6"/>
    <mergeCell ref="G6:I6"/>
    <mergeCell ref="C7:I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31.73"/>
    <col collapsed="false" customWidth="true" hidden="false" outlineLevel="0" max="16" min="16" style="0" width="46.75"/>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1198</v>
      </c>
      <c r="D3" s="2"/>
      <c r="E3" s="2"/>
      <c r="G3" s="2" t="s">
        <v>840</v>
      </c>
      <c r="H3" s="2"/>
      <c r="I3" s="2"/>
      <c r="K3" s="2" t="s">
        <v>841</v>
      </c>
      <c r="L3" s="2"/>
      <c r="M3" s="2"/>
      <c r="O3" s="3" t="s">
        <v>842</v>
      </c>
      <c r="P3" s="3"/>
      <c r="Q3" s="3"/>
    </row>
    <row r="4" customFormat="false" ht="40" hidden="false" customHeight="true" outlineLevel="0" collapsed="false">
      <c r="A4" s="7" t="s">
        <v>843</v>
      </c>
    </row>
    <row r="5" customFormat="false" ht="40" hidden="false" customHeight="true" outlineLevel="0" collapsed="false">
      <c r="A5" s="0" t="s">
        <v>844</v>
      </c>
      <c r="D5" s="16" t="n">
        <v>221546</v>
      </c>
      <c r="H5" s="7" t="s">
        <v>845</v>
      </c>
      <c r="L5" s="7" t="s">
        <v>1199</v>
      </c>
      <c r="P5" s="7" t="s">
        <v>1200</v>
      </c>
    </row>
    <row r="6" customFormat="false" ht="40" hidden="false" customHeight="true" outlineLevel="0" collapsed="false">
      <c r="A6" s="0" t="s">
        <v>212</v>
      </c>
      <c r="D6" s="16" t="n">
        <v>9008</v>
      </c>
      <c r="H6" s="7" t="s">
        <v>845</v>
      </c>
      <c r="L6" s="7" t="s">
        <v>1199</v>
      </c>
      <c r="P6" s="7" t="s">
        <v>1201</v>
      </c>
    </row>
    <row r="7" customFormat="false" ht="40" hidden="false" customHeight="true" outlineLevel="0" collapsed="false">
      <c r="A7" s="0" t="s">
        <v>1202</v>
      </c>
      <c r="D7" s="16" t="n">
        <v>7365</v>
      </c>
      <c r="H7" s="7" t="s">
        <v>845</v>
      </c>
      <c r="L7" s="7" t="s">
        <v>1199</v>
      </c>
      <c r="P7" s="7" t="s">
        <v>1203</v>
      </c>
    </row>
    <row r="8" customFormat="false" ht="40" hidden="false" customHeight="true" outlineLevel="0" collapsed="false">
      <c r="H8" s="7" t="s">
        <v>854</v>
      </c>
      <c r="L8" s="0" t="s">
        <v>848</v>
      </c>
      <c r="P8" s="0" t="s">
        <v>862</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71</v>
      </c>
      <c r="D3" s="6"/>
      <c r="E3" s="6"/>
      <c r="F3" s="6"/>
      <c r="G3" s="6"/>
      <c r="H3" s="6"/>
      <c r="I3" s="6"/>
      <c r="J3" s="6"/>
      <c r="K3" s="6"/>
      <c r="L3" s="6"/>
      <c r="M3" s="6"/>
      <c r="N3" s="6"/>
      <c r="O3" s="6"/>
      <c r="P3" s="6"/>
      <c r="Q3" s="6"/>
    </row>
    <row r="4" customFormat="false" ht="15" hidden="false" customHeight="false" outlineLevel="0" collapsed="false">
      <c r="C4" s="6" t="s">
        <v>833</v>
      </c>
      <c r="D4" s="6"/>
      <c r="E4" s="6"/>
      <c r="F4" s="6"/>
      <c r="G4" s="6"/>
      <c r="H4" s="6"/>
      <c r="I4" s="6"/>
      <c r="J4" s="6"/>
      <c r="K4" s="6"/>
      <c r="L4" s="6"/>
      <c r="M4" s="6"/>
      <c r="O4" s="2"/>
      <c r="P4" s="2"/>
      <c r="Q4" s="2"/>
    </row>
    <row r="5" customFormat="false" ht="15" hidden="false" customHeight="true" outlineLevel="0" collapsed="false">
      <c r="A5" s="0" t="s">
        <v>832</v>
      </c>
      <c r="C5" s="2" t="s">
        <v>834</v>
      </c>
      <c r="D5" s="2"/>
      <c r="E5" s="2"/>
      <c r="G5" s="2" t="s">
        <v>835</v>
      </c>
      <c r="H5" s="2"/>
      <c r="I5" s="2"/>
      <c r="K5" s="2" t="s">
        <v>836</v>
      </c>
      <c r="L5" s="2"/>
      <c r="M5" s="2"/>
      <c r="O5" s="2" t="s">
        <v>214</v>
      </c>
      <c r="P5" s="2"/>
      <c r="Q5" s="2"/>
    </row>
    <row r="6" customFormat="false" ht="40" hidden="false" customHeight="true" outlineLevel="0" collapsed="false">
      <c r="A6" s="7" t="s">
        <v>837</v>
      </c>
    </row>
    <row r="7" customFormat="false" ht="15" hidden="false" customHeight="false" outlineLevel="0" collapsed="false">
      <c r="A7" s="0" t="s">
        <v>826</v>
      </c>
      <c r="C7" s="6" t="s">
        <v>197</v>
      </c>
      <c r="D7" s="6"/>
      <c r="G7" s="6" t="s">
        <v>197</v>
      </c>
      <c r="H7" s="6"/>
      <c r="K7" s="4" t="n">
        <v>227542</v>
      </c>
      <c r="L7" s="4"/>
      <c r="O7" s="4" t="n">
        <v>227542</v>
      </c>
      <c r="P7" s="4"/>
    </row>
    <row r="8" customFormat="false" ht="15" hidden="false" customHeight="false" outlineLevel="0" collapsed="false">
      <c r="A8" s="0" t="s">
        <v>1197</v>
      </c>
      <c r="D8" s="0" t="s">
        <v>35</v>
      </c>
      <c r="H8" s="0" t="s">
        <v>35</v>
      </c>
      <c r="L8" s="9" t="n">
        <v>4657</v>
      </c>
      <c r="P8" s="9" t="n">
        <v>4657</v>
      </c>
    </row>
    <row r="9" customFormat="false" ht="15" hidden="false" customHeight="false" outlineLevel="0" collapsed="false">
      <c r="A9" s="0" t="s">
        <v>838</v>
      </c>
      <c r="D9" s="9" t="n">
        <v>6103</v>
      </c>
      <c r="H9" s="0" t="s">
        <v>35</v>
      </c>
      <c r="L9" s="0" t="s">
        <v>35</v>
      </c>
      <c r="P9" s="9" t="n">
        <v>6103</v>
      </c>
    </row>
    <row r="10" customFormat="false" ht="15" hidden="false" customHeight="false" outlineLevel="0" collapsed="false">
      <c r="A10" s="0" t="s">
        <v>214</v>
      </c>
      <c r="C10" s="4" t="n">
        <v>6103</v>
      </c>
      <c r="D10" s="4"/>
      <c r="G10" s="6" t="s">
        <v>197</v>
      </c>
      <c r="H10" s="6"/>
      <c r="K10" s="4" t="n">
        <v>232199</v>
      </c>
      <c r="L10" s="4"/>
      <c r="O10" s="4" t="n">
        <v>238302</v>
      </c>
      <c r="P10"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204</v>
      </c>
      <c r="D3" s="6"/>
      <c r="E3" s="6"/>
      <c r="F3" s="6"/>
      <c r="G3" s="6"/>
      <c r="H3" s="6"/>
      <c r="I3" s="6"/>
      <c r="J3" s="6"/>
      <c r="K3" s="6"/>
      <c r="L3" s="6"/>
      <c r="M3" s="6"/>
      <c r="N3" s="6"/>
      <c r="O3" s="6"/>
      <c r="P3" s="6"/>
      <c r="Q3" s="6"/>
    </row>
    <row r="4" customFormat="false" ht="15" hidden="false" customHeight="false" outlineLevel="0" collapsed="false">
      <c r="C4" s="2" t="s">
        <v>1205</v>
      </c>
      <c r="D4" s="2"/>
      <c r="E4" s="2"/>
      <c r="G4" s="2" t="s">
        <v>1206</v>
      </c>
      <c r="H4" s="2"/>
      <c r="I4" s="2"/>
      <c r="K4" s="2" t="s">
        <v>213</v>
      </c>
      <c r="L4" s="2"/>
      <c r="M4" s="2"/>
      <c r="O4" s="2" t="s">
        <v>214</v>
      </c>
      <c r="P4" s="2"/>
      <c r="Q4" s="2"/>
    </row>
    <row r="5" customFormat="false" ht="15" hidden="false" customHeight="true" outlineLevel="0" collapsed="false">
      <c r="A5" s="0" t="s">
        <v>867</v>
      </c>
      <c r="C5" s="4" t="n">
        <v>227542</v>
      </c>
      <c r="D5" s="4"/>
      <c r="G5" s="6" t="s">
        <v>197</v>
      </c>
      <c r="H5" s="6"/>
      <c r="K5" s="4" t="n">
        <v>4657</v>
      </c>
      <c r="L5" s="4"/>
      <c r="O5" s="4" t="n">
        <v>232199</v>
      </c>
      <c r="P5" s="4"/>
    </row>
    <row r="6" customFormat="false" ht="40" hidden="false" customHeight="true" outlineLevel="0" collapsed="false">
      <c r="A6" s="7" t="s">
        <v>1207</v>
      </c>
      <c r="D6" s="9" t="n">
        <v>323</v>
      </c>
      <c r="H6" s="0" t="s">
        <v>35</v>
      </c>
      <c r="L6" s="9" t="n">
        <v>44</v>
      </c>
      <c r="P6" s="9" t="n">
        <v>367</v>
      </c>
    </row>
    <row r="7" customFormat="false" ht="15" hidden="false" customHeight="false" outlineLevel="0" collapsed="false">
      <c r="A7" s="0" t="s">
        <v>244</v>
      </c>
      <c r="D7" s="5" t="n">
        <v>-14</v>
      </c>
      <c r="H7" s="0" t="s">
        <v>35</v>
      </c>
      <c r="L7" s="9" t="n">
        <v>525</v>
      </c>
      <c r="P7" s="9" t="n">
        <v>511</v>
      </c>
    </row>
    <row r="8" customFormat="false" ht="15" hidden="false" customHeight="false" outlineLevel="0" collapsed="false">
      <c r="A8" s="0" t="s">
        <v>40</v>
      </c>
      <c r="D8" s="5" t="n">
        <v>-1077</v>
      </c>
      <c r="H8" s="0" t="s">
        <v>35</v>
      </c>
      <c r="L8" s="5" t="n">
        <v>-673</v>
      </c>
      <c r="P8" s="5" t="n">
        <v>-1750</v>
      </c>
    </row>
    <row r="9" customFormat="false" ht="40" hidden="false" customHeight="true" outlineLevel="0" collapsed="false">
      <c r="A9" s="7" t="s">
        <v>868</v>
      </c>
      <c r="D9" s="9" t="n">
        <v>87</v>
      </c>
      <c r="H9" s="0" t="s">
        <v>35</v>
      </c>
      <c r="L9" s="0" t="s">
        <v>35</v>
      </c>
      <c r="P9" s="9" t="n">
        <v>87</v>
      </c>
    </row>
    <row r="10" customFormat="false" ht="15" hidden="false" customHeight="false" outlineLevel="0" collapsed="false">
      <c r="A10" s="0" t="s">
        <v>1208</v>
      </c>
      <c r="D10" s="0" t="s">
        <v>35</v>
      </c>
      <c r="H10" s="0" t="s">
        <v>35</v>
      </c>
      <c r="L10" s="9" t="n">
        <v>2742</v>
      </c>
      <c r="P10" s="9" t="n">
        <v>2742</v>
      </c>
    </row>
  </sheetData>
  <mergeCells count="13">
    <mergeCell ref="C2:E2"/>
    <mergeCell ref="G2:I2"/>
    <mergeCell ref="K2:M2"/>
    <mergeCell ref="O2:Q2"/>
    <mergeCell ref="C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204</v>
      </c>
      <c r="D3" s="6"/>
      <c r="E3" s="6"/>
      <c r="F3" s="6"/>
      <c r="G3" s="6"/>
      <c r="H3" s="6"/>
      <c r="I3" s="6"/>
      <c r="J3" s="6"/>
      <c r="K3" s="6"/>
      <c r="L3" s="6"/>
      <c r="M3" s="6"/>
      <c r="N3" s="6"/>
      <c r="O3" s="6"/>
      <c r="P3" s="6"/>
      <c r="Q3" s="6"/>
    </row>
    <row r="4" customFormat="false" ht="15" hidden="false" customHeight="false" outlineLevel="0" collapsed="false">
      <c r="C4" s="2" t="s">
        <v>1205</v>
      </c>
      <c r="D4" s="2"/>
      <c r="E4" s="2"/>
      <c r="G4" s="2" t="s">
        <v>1206</v>
      </c>
      <c r="H4" s="2"/>
      <c r="I4" s="2"/>
      <c r="K4" s="2" t="s">
        <v>213</v>
      </c>
      <c r="L4" s="2"/>
      <c r="M4" s="2"/>
      <c r="O4" s="2" t="s">
        <v>214</v>
      </c>
      <c r="P4" s="2"/>
      <c r="Q4" s="2"/>
    </row>
    <row r="5" customFormat="false" ht="15" hidden="false" customHeight="false" outlineLevel="0" collapsed="false">
      <c r="A5" s="0" t="s">
        <v>1209</v>
      </c>
      <c r="D5" s="0" t="s">
        <v>35</v>
      </c>
      <c r="H5" s="0" t="s">
        <v>35</v>
      </c>
      <c r="L5" s="9" t="n">
        <v>5175</v>
      </c>
      <c r="P5" s="9" t="n">
        <v>5175</v>
      </c>
    </row>
    <row r="6" customFormat="false" ht="15" hidden="false" customHeight="false" outlineLevel="0" collapsed="false">
      <c r="A6" s="0" t="s">
        <v>1210</v>
      </c>
      <c r="D6" s="0" t="s">
        <v>35</v>
      </c>
      <c r="H6" s="0" t="s">
        <v>35</v>
      </c>
      <c r="L6" s="5" t="n">
        <v>-12966</v>
      </c>
      <c r="P6" s="5" t="n">
        <v>-12966</v>
      </c>
    </row>
    <row r="7" customFormat="false" ht="15" hidden="false" customHeight="false" outlineLevel="0" collapsed="false">
      <c r="A7" s="0" t="s">
        <v>1211</v>
      </c>
      <c r="D7" s="9" t="n">
        <v>27501</v>
      </c>
      <c r="H7" s="9" t="n">
        <v>8973</v>
      </c>
      <c r="L7" s="9" t="n">
        <v>5413</v>
      </c>
      <c r="P7" s="9" t="n">
        <v>41887</v>
      </c>
    </row>
    <row r="8" customFormat="false" ht="15" hidden="false" customHeight="false" outlineLevel="0" collapsed="false">
      <c r="A8" s="0" t="s">
        <v>607</v>
      </c>
      <c r="D8" s="9" t="n">
        <v>42734</v>
      </c>
      <c r="H8" s="0" t="s">
        <v>35</v>
      </c>
      <c r="L8" s="9" t="n">
        <v>2448</v>
      </c>
      <c r="P8" s="9" t="n">
        <v>45182</v>
      </c>
    </row>
    <row r="9" customFormat="false" ht="15" hidden="false" customHeight="false" outlineLevel="0" collapsed="false">
      <c r="A9" s="0" t="s">
        <v>1212</v>
      </c>
      <c r="D9" s="9" t="n">
        <v>57</v>
      </c>
      <c r="H9" s="9" t="n">
        <v>32</v>
      </c>
      <c r="L9" s="0" t="s">
        <v>35</v>
      </c>
      <c r="P9" s="9" t="n">
        <v>89</v>
      </c>
    </row>
    <row r="10" customFormat="false" ht="15" hidden="false" customHeight="false" outlineLevel="0" collapsed="false">
      <c r="A10" s="0" t="s">
        <v>609</v>
      </c>
      <c r="D10" s="5" t="n">
        <v>-63053</v>
      </c>
      <c r="H10" s="0" t="s">
        <v>35</v>
      </c>
      <c r="L10" s="0" t="s">
        <v>35</v>
      </c>
      <c r="P10" s="5" t="n">
        <v>-63053</v>
      </c>
    </row>
    <row r="11" customFormat="false" ht="15" hidden="false" customHeight="false" outlineLevel="0" collapsed="false">
      <c r="A11" s="0" t="s">
        <v>871</v>
      </c>
      <c r="D11" s="5" t="n">
        <v>-13905</v>
      </c>
      <c r="H11" s="0" t="s">
        <v>35</v>
      </c>
      <c r="L11" s="0" t="s">
        <v>35</v>
      </c>
      <c r="P11" s="5" t="n">
        <v>-13905</v>
      </c>
    </row>
    <row r="12" customFormat="false" ht="15" hidden="false" customHeight="false" outlineLevel="0" collapsed="false">
      <c r="A12" s="0" t="s">
        <v>872</v>
      </c>
      <c r="D12" s="9" t="n">
        <v>1351</v>
      </c>
      <c r="H12" s="9" t="n">
        <v>3</v>
      </c>
      <c r="L12" s="0" t="s">
        <v>35</v>
      </c>
      <c r="P12" s="9" t="n">
        <v>1354</v>
      </c>
    </row>
    <row r="13" customFormat="false" ht="15" hidden="false" customHeight="false" outlineLevel="0" collapsed="false">
      <c r="A13" s="0" t="s">
        <v>873</v>
      </c>
      <c r="C13" s="4" t="n">
        <v>221546</v>
      </c>
      <c r="D13" s="4"/>
      <c r="G13" s="4" t="n">
        <v>9008</v>
      </c>
      <c r="H13" s="4"/>
      <c r="K13" s="4" t="n">
        <v>7365</v>
      </c>
      <c r="L13" s="4"/>
      <c r="O13" s="4" t="n">
        <v>237919</v>
      </c>
      <c r="P13" s="4"/>
    </row>
  </sheetData>
  <mergeCells count="13">
    <mergeCell ref="C2:E2"/>
    <mergeCell ref="G2:I2"/>
    <mergeCell ref="K2:M2"/>
    <mergeCell ref="O2:Q2"/>
    <mergeCell ref="C3:Q3"/>
    <mergeCell ref="C4:E4"/>
    <mergeCell ref="G4:I4"/>
    <mergeCell ref="K4:M4"/>
    <mergeCell ref="O4:Q4"/>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213</v>
      </c>
      <c r="D3" s="6"/>
      <c r="E3" s="6"/>
      <c r="F3" s="6"/>
      <c r="G3" s="6"/>
      <c r="H3" s="6"/>
      <c r="I3" s="6"/>
      <c r="J3" s="6"/>
      <c r="K3" s="6"/>
      <c r="L3" s="6"/>
      <c r="M3" s="6"/>
    </row>
    <row r="4" customFormat="false" ht="40" hidden="false" customHeight="true" outlineLevel="0" collapsed="false">
      <c r="C4" s="3" t="s">
        <v>1214</v>
      </c>
      <c r="D4" s="3"/>
      <c r="E4" s="3"/>
      <c r="F4" s="3"/>
      <c r="G4" s="3"/>
      <c r="H4" s="3"/>
      <c r="I4" s="3"/>
      <c r="J4" s="3"/>
      <c r="K4" s="3"/>
      <c r="L4" s="3"/>
      <c r="M4" s="3"/>
    </row>
    <row r="5" customFormat="false" ht="15" hidden="false" customHeight="true" outlineLevel="0" collapsed="false">
      <c r="C5" s="2" t="s">
        <v>1205</v>
      </c>
      <c r="D5" s="2"/>
      <c r="E5" s="2"/>
      <c r="G5" s="2" t="s">
        <v>213</v>
      </c>
      <c r="H5" s="2"/>
      <c r="I5" s="2"/>
      <c r="K5" s="2" t="s">
        <v>214</v>
      </c>
      <c r="L5" s="2"/>
      <c r="M5" s="2"/>
    </row>
    <row r="6" customFormat="false" ht="15" hidden="false" customHeight="false" outlineLevel="0" collapsed="false">
      <c r="A6" s="0" t="s">
        <v>867</v>
      </c>
      <c r="C6" s="4" t="n">
        <v>201720</v>
      </c>
      <c r="D6" s="4"/>
      <c r="G6" s="6" t="s">
        <v>197</v>
      </c>
      <c r="H6" s="6"/>
      <c r="K6" s="4" t="n">
        <v>201720</v>
      </c>
      <c r="L6" s="4"/>
    </row>
    <row r="7" customFormat="false" ht="15" hidden="false" customHeight="false" outlineLevel="0" collapsed="false">
      <c r="A7" s="0" t="s">
        <v>1215</v>
      </c>
      <c r="D7" s="5" t="n">
        <v>-222</v>
      </c>
      <c r="H7" s="5" t="n">
        <v>-41</v>
      </c>
      <c r="L7" s="5" t="n">
        <v>-263</v>
      </c>
    </row>
    <row r="8" customFormat="false" ht="15" hidden="false" customHeight="false" outlineLevel="0" collapsed="false">
      <c r="A8" s="0" t="s">
        <v>607</v>
      </c>
      <c r="D8" s="9" t="n">
        <v>32125</v>
      </c>
      <c r="H8" s="0" t="s">
        <v>35</v>
      </c>
      <c r="L8" s="9" t="n">
        <v>32125</v>
      </c>
    </row>
    <row r="9" customFormat="false" ht="15" hidden="false" customHeight="false" outlineLevel="0" collapsed="false">
      <c r="A9" s="0" t="s">
        <v>609</v>
      </c>
      <c r="D9" s="5" t="n">
        <v>-6242</v>
      </c>
      <c r="L9" s="5" t="n">
        <v>-6242</v>
      </c>
    </row>
    <row r="10" customFormat="false" ht="15" hidden="false" customHeight="false" outlineLevel="0" collapsed="false">
      <c r="A10" s="0" t="s">
        <v>1216</v>
      </c>
      <c r="D10" s="0" t="s">
        <v>35</v>
      </c>
      <c r="H10" s="9" t="n">
        <v>4698</v>
      </c>
      <c r="L10" s="9" t="n">
        <v>4698</v>
      </c>
    </row>
    <row r="11" customFormat="false" ht="15" hidden="false" customHeight="false" outlineLevel="0" collapsed="false">
      <c r="A11" s="0" t="s">
        <v>872</v>
      </c>
      <c r="D11" s="9" t="n">
        <v>161</v>
      </c>
      <c r="H11" s="0" t="s">
        <v>35</v>
      </c>
      <c r="L11" s="9" t="n">
        <v>161</v>
      </c>
    </row>
    <row r="12" customFormat="false" ht="15" hidden="false" customHeight="false" outlineLevel="0" collapsed="false">
      <c r="A12" s="0" t="s">
        <v>873</v>
      </c>
      <c r="C12" s="4" t="n">
        <v>227542</v>
      </c>
      <c r="D12" s="4"/>
      <c r="G12" s="4" t="n">
        <v>4657</v>
      </c>
      <c r="H12" s="4"/>
      <c r="K12" s="4" t="n">
        <v>232199</v>
      </c>
      <c r="L12" s="4"/>
    </row>
  </sheetData>
  <mergeCells count="14">
    <mergeCell ref="C2:E2"/>
    <mergeCell ref="G2:I2"/>
    <mergeCell ref="K2:M2"/>
    <mergeCell ref="C3:M3"/>
    <mergeCell ref="C4:M4"/>
    <mergeCell ref="C5:E5"/>
    <mergeCell ref="G5:I5"/>
    <mergeCell ref="K5:M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217</v>
      </c>
      <c r="D3" s="6"/>
      <c r="E3" s="6"/>
      <c r="F3" s="6"/>
      <c r="G3" s="6"/>
      <c r="H3" s="6"/>
      <c r="I3" s="6"/>
      <c r="J3" s="6"/>
      <c r="K3" s="6"/>
      <c r="L3" s="6"/>
      <c r="M3" s="6"/>
    </row>
    <row r="4" customFormat="false" ht="40" hidden="false" customHeight="true" outlineLevel="0" collapsed="false">
      <c r="C4" s="3" t="s">
        <v>1218</v>
      </c>
      <c r="D4" s="3"/>
      <c r="E4" s="3"/>
      <c r="F4" s="3"/>
      <c r="G4" s="3"/>
      <c r="H4" s="3"/>
      <c r="I4" s="3"/>
      <c r="J4" s="3"/>
      <c r="K4" s="3"/>
      <c r="L4" s="3"/>
      <c r="M4" s="3"/>
    </row>
    <row r="5" customFormat="false" ht="15" hidden="false" customHeight="true" outlineLevel="0" collapsed="false">
      <c r="C5" s="2" t="s">
        <v>1205</v>
      </c>
      <c r="D5" s="2"/>
      <c r="E5" s="2"/>
      <c r="G5" s="2" t="s">
        <v>213</v>
      </c>
      <c r="H5" s="2"/>
      <c r="I5" s="2"/>
      <c r="K5" s="2" t="s">
        <v>214</v>
      </c>
      <c r="L5" s="2"/>
      <c r="M5" s="2"/>
    </row>
    <row r="6" customFormat="false" ht="15" hidden="false" customHeight="false" outlineLevel="0" collapsed="false">
      <c r="A6" s="0" t="s">
        <v>867</v>
      </c>
      <c r="C6" s="6" t="s">
        <v>197</v>
      </c>
      <c r="D6" s="6"/>
      <c r="G6" s="6" t="s">
        <v>197</v>
      </c>
      <c r="H6" s="6"/>
      <c r="K6" s="6" t="s">
        <v>197</v>
      </c>
      <c r="L6" s="6"/>
    </row>
    <row r="7" customFormat="false" ht="15" hidden="false" customHeight="false" outlineLevel="0" collapsed="false">
      <c r="A7" s="0" t="s">
        <v>1215</v>
      </c>
      <c r="D7" s="9" t="n">
        <v>387</v>
      </c>
      <c r="H7" s="5" t="n">
        <v>-226</v>
      </c>
      <c r="L7" s="9" t="n">
        <v>161</v>
      </c>
    </row>
    <row r="8" customFormat="false" ht="15" hidden="false" customHeight="false" outlineLevel="0" collapsed="false">
      <c r="A8" s="0" t="s">
        <v>1219</v>
      </c>
      <c r="D8" s="5" t="n">
        <v>-1257</v>
      </c>
      <c r="H8" s="0" t="s">
        <v>35</v>
      </c>
      <c r="L8" s="5" t="n">
        <v>-1257</v>
      </c>
    </row>
    <row r="9" customFormat="false" ht="15" hidden="false" customHeight="false" outlineLevel="0" collapsed="false">
      <c r="A9" s="0" t="s">
        <v>1220</v>
      </c>
      <c r="D9" s="9" t="n">
        <v>197765</v>
      </c>
      <c r="H9" s="0" t="s">
        <v>35</v>
      </c>
      <c r="L9" s="9" t="n">
        <v>197765</v>
      </c>
    </row>
    <row r="10" customFormat="false" ht="15" hidden="false" customHeight="false" outlineLevel="0" collapsed="false">
      <c r="A10" s="0" t="s">
        <v>1221</v>
      </c>
      <c r="D10" s="9" t="n">
        <v>42748</v>
      </c>
      <c r="H10" s="0" t="s">
        <v>35</v>
      </c>
      <c r="L10" s="9" t="n">
        <v>42748</v>
      </c>
    </row>
    <row r="11" customFormat="false" ht="15" hidden="false" customHeight="false" outlineLevel="0" collapsed="false">
      <c r="A11" s="0" t="s">
        <v>1222</v>
      </c>
      <c r="D11" s="9" t="n">
        <v>2999</v>
      </c>
      <c r="H11" s="0" t="s">
        <v>35</v>
      </c>
      <c r="L11" s="9" t="n">
        <v>2999</v>
      </c>
    </row>
    <row r="12" customFormat="false" ht="15" hidden="false" customHeight="false" outlineLevel="0" collapsed="false">
      <c r="A12" s="0" t="s">
        <v>1223</v>
      </c>
      <c r="D12" s="9" t="n">
        <v>99</v>
      </c>
      <c r="H12" s="0" t="s">
        <v>35</v>
      </c>
      <c r="L12" s="9" t="n">
        <v>99</v>
      </c>
    </row>
    <row r="13" customFormat="false" ht="15" hidden="false" customHeight="false" outlineLevel="0" collapsed="false">
      <c r="A13" s="0" t="s">
        <v>1224</v>
      </c>
      <c r="D13" s="9" t="n">
        <v>14382</v>
      </c>
      <c r="H13" s="9" t="n">
        <v>2596</v>
      </c>
      <c r="L13" s="9" t="n">
        <v>16978</v>
      </c>
    </row>
  </sheetData>
  <mergeCells count="11">
    <mergeCell ref="C2:E2"/>
    <mergeCell ref="G2:I2"/>
    <mergeCell ref="K2:M2"/>
    <mergeCell ref="C3:M3"/>
    <mergeCell ref="C4:M4"/>
    <mergeCell ref="C5:E5"/>
    <mergeCell ref="G5:I5"/>
    <mergeCell ref="K5:M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217</v>
      </c>
      <c r="D3" s="6"/>
      <c r="E3" s="6"/>
      <c r="F3" s="6"/>
      <c r="G3" s="6"/>
      <c r="H3" s="6"/>
      <c r="I3" s="6"/>
      <c r="J3" s="6"/>
      <c r="K3" s="6"/>
      <c r="L3" s="6"/>
      <c r="M3" s="6"/>
    </row>
    <row r="4" customFormat="false" ht="40" hidden="false" customHeight="true" outlineLevel="0" collapsed="false">
      <c r="C4" s="3" t="s">
        <v>1218</v>
      </c>
      <c r="D4" s="3"/>
      <c r="E4" s="3"/>
      <c r="F4" s="3"/>
      <c r="G4" s="3"/>
      <c r="H4" s="3"/>
      <c r="I4" s="3"/>
      <c r="J4" s="3"/>
      <c r="K4" s="3"/>
      <c r="L4" s="3"/>
      <c r="M4" s="3"/>
    </row>
    <row r="5" customFormat="false" ht="15" hidden="false" customHeight="true" outlineLevel="0" collapsed="false">
      <c r="C5" s="2" t="s">
        <v>1205</v>
      </c>
      <c r="D5" s="2"/>
      <c r="E5" s="2"/>
      <c r="G5" s="2" t="s">
        <v>213</v>
      </c>
      <c r="H5" s="2"/>
      <c r="I5" s="2"/>
      <c r="K5" s="2" t="s">
        <v>214</v>
      </c>
      <c r="L5" s="2"/>
      <c r="M5" s="2"/>
    </row>
    <row r="6" customFormat="false" ht="15" hidden="false" customHeight="false" outlineLevel="0" collapsed="false">
      <c r="A6" s="0" t="s">
        <v>1225</v>
      </c>
      <c r="D6" s="5" t="n">
        <v>-26168</v>
      </c>
      <c r="H6" s="0" t="s">
        <v>35</v>
      </c>
      <c r="L6" s="5" t="n">
        <v>-26168</v>
      </c>
    </row>
    <row r="7" customFormat="false" ht="15" hidden="false" customHeight="false" outlineLevel="0" collapsed="false">
      <c r="A7" s="0" t="s">
        <v>1226</v>
      </c>
      <c r="D7" s="5" t="n">
        <v>-315</v>
      </c>
      <c r="H7" s="0" t="s">
        <v>35</v>
      </c>
      <c r="L7" s="5" t="n">
        <v>-315</v>
      </c>
    </row>
    <row r="8" customFormat="false" ht="15" hidden="false" customHeight="false" outlineLevel="0" collapsed="false">
      <c r="A8" s="0" t="s">
        <v>1227</v>
      </c>
      <c r="D8" s="5" t="n">
        <v>-3722</v>
      </c>
      <c r="H8" s="0" t="s">
        <v>35</v>
      </c>
      <c r="L8" s="5" t="n">
        <v>-3722</v>
      </c>
    </row>
    <row r="9" customFormat="false" ht="15" hidden="false" customHeight="false" outlineLevel="0" collapsed="false">
      <c r="A9" s="0" t="s">
        <v>1228</v>
      </c>
      <c r="D9" s="5" t="n">
        <v>-8800</v>
      </c>
      <c r="H9" s="0" t="s">
        <v>35</v>
      </c>
      <c r="L9" s="5" t="n">
        <v>-8800</v>
      </c>
    </row>
    <row r="10" customFormat="false" ht="15" hidden="false" customHeight="false" outlineLevel="0" collapsed="false">
      <c r="A10" s="0" t="s">
        <v>1229</v>
      </c>
      <c r="D10" s="0" t="s">
        <v>35</v>
      </c>
      <c r="H10" s="9" t="n">
        <v>539</v>
      </c>
      <c r="L10" s="9" t="n">
        <v>539</v>
      </c>
    </row>
    <row r="11" customFormat="false" ht="15" hidden="false" customHeight="false" outlineLevel="0" collapsed="false">
      <c r="A11" s="0" t="s">
        <v>1230</v>
      </c>
      <c r="D11" s="5" t="n">
        <v>-17200</v>
      </c>
      <c r="H11" s="5" t="n">
        <v>-2909</v>
      </c>
      <c r="L11" s="5" t="n">
        <v>-20109</v>
      </c>
    </row>
    <row r="12" customFormat="false" ht="15" hidden="false" customHeight="false" outlineLevel="0" collapsed="false">
      <c r="A12" s="0" t="s">
        <v>1216</v>
      </c>
      <c r="D12" s="0" t="s">
        <v>35</v>
      </c>
      <c r="H12" s="0" t="s">
        <v>35</v>
      </c>
      <c r="L12" s="0" t="s">
        <v>35</v>
      </c>
    </row>
    <row r="13" customFormat="false" ht="15" hidden="false" customHeight="false" outlineLevel="0" collapsed="false">
      <c r="A13" s="0" t="s">
        <v>872</v>
      </c>
      <c r="D13" s="9" t="n">
        <v>802</v>
      </c>
      <c r="H13" s="0" t="s">
        <v>35</v>
      </c>
      <c r="L13" s="9" t="n">
        <v>802</v>
      </c>
    </row>
    <row r="14" customFormat="false" ht="15" hidden="false" customHeight="false" outlineLevel="0" collapsed="false">
      <c r="A14" s="0" t="s">
        <v>873</v>
      </c>
      <c r="C14" s="4" t="n">
        <v>201720</v>
      </c>
      <c r="D14" s="4"/>
      <c r="G14" s="6" t="s">
        <v>197</v>
      </c>
      <c r="H14" s="6"/>
      <c r="K14" s="4" t="n">
        <v>201720</v>
      </c>
      <c r="L14" s="4"/>
    </row>
  </sheetData>
  <mergeCells count="11">
    <mergeCell ref="C2:E2"/>
    <mergeCell ref="G2:I2"/>
    <mergeCell ref="K2:M2"/>
    <mergeCell ref="C3:M3"/>
    <mergeCell ref="C4:M4"/>
    <mergeCell ref="C5:E5"/>
    <mergeCell ref="G5:I5"/>
    <mergeCell ref="K5:M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921</v>
      </c>
      <c r="D3" s="6"/>
      <c r="E3" s="6"/>
      <c r="F3" s="6"/>
      <c r="G3" s="6"/>
      <c r="H3" s="6"/>
      <c r="I3" s="6"/>
      <c r="J3" s="6"/>
      <c r="K3" s="6"/>
      <c r="L3" s="6"/>
      <c r="M3" s="6"/>
      <c r="N3" s="6"/>
      <c r="O3" s="6"/>
      <c r="P3" s="6"/>
      <c r="Q3" s="6"/>
    </row>
    <row r="4" customFormat="false" ht="15" hidden="false" customHeight="false" outlineLevel="0" collapsed="false">
      <c r="C4" s="6" t="s">
        <v>24</v>
      </c>
      <c r="D4" s="6"/>
      <c r="E4" s="6"/>
      <c r="F4" s="6"/>
      <c r="G4" s="6"/>
      <c r="H4" s="6"/>
      <c r="I4" s="6"/>
      <c r="K4" s="6" t="s">
        <v>238</v>
      </c>
      <c r="L4" s="6"/>
      <c r="M4" s="6"/>
      <c r="N4" s="6"/>
      <c r="O4" s="6"/>
      <c r="P4" s="6"/>
      <c r="Q4" s="6"/>
    </row>
    <row r="5" customFormat="false" ht="40" hidden="false" customHeight="true" outlineLevel="0" collapsed="false">
      <c r="C5" s="2" t="s">
        <v>1231</v>
      </c>
      <c r="D5" s="2"/>
      <c r="E5" s="2"/>
      <c r="G5" s="3" t="s">
        <v>638</v>
      </c>
      <c r="H5" s="3"/>
      <c r="I5" s="3"/>
      <c r="K5" s="2" t="s">
        <v>1231</v>
      </c>
      <c r="L5" s="2"/>
      <c r="M5" s="2"/>
      <c r="O5" s="3" t="s">
        <v>638</v>
      </c>
      <c r="P5" s="3"/>
      <c r="Q5" s="3"/>
    </row>
    <row r="6" customFormat="false" ht="40" hidden="false" customHeight="true" outlineLevel="0" collapsed="false">
      <c r="A6" s="7" t="s">
        <v>1232</v>
      </c>
    </row>
    <row r="7" customFormat="false" ht="15" hidden="false" customHeight="false" outlineLevel="0" collapsed="false">
      <c r="A7" s="0" t="s">
        <v>54</v>
      </c>
      <c r="C7" s="4" t="n">
        <v>28569</v>
      </c>
      <c r="D7" s="4"/>
      <c r="G7" s="4" t="n">
        <v>28569</v>
      </c>
      <c r="H7" s="4"/>
      <c r="K7" s="4" t="n">
        <v>8270</v>
      </c>
      <c r="L7" s="4"/>
      <c r="O7" s="4" t="n">
        <v>8270</v>
      </c>
      <c r="P7" s="4"/>
    </row>
    <row r="8" customFormat="false" ht="15" hidden="false" customHeight="false" outlineLevel="0" collapsed="false">
      <c r="A8" s="0" t="s">
        <v>549</v>
      </c>
      <c r="D8" s="9" t="n">
        <v>450</v>
      </c>
      <c r="H8" s="9" t="n">
        <v>450</v>
      </c>
      <c r="L8" s="9" t="n">
        <v>623</v>
      </c>
      <c r="P8" s="9" t="n">
        <v>623</v>
      </c>
    </row>
    <row r="9" customFormat="false" ht="40" hidden="false" customHeight="true" outlineLevel="0" collapsed="false">
      <c r="A9" s="7" t="s">
        <v>544</v>
      </c>
    </row>
    <row r="10" customFormat="false" ht="15" hidden="false" customHeight="false" outlineLevel="0" collapsed="false">
      <c r="A10" s="0" t="s">
        <v>1233</v>
      </c>
      <c r="D10" s="9" t="n">
        <v>230554</v>
      </c>
      <c r="H10" s="9" t="n">
        <v>230554</v>
      </c>
      <c r="L10" s="9" t="n">
        <v>227542</v>
      </c>
      <c r="P10" s="9" t="n">
        <v>227542</v>
      </c>
    </row>
    <row r="11" customFormat="false" ht="15" hidden="false" customHeight="false" outlineLevel="0" collapsed="false">
      <c r="A11" s="0" t="s">
        <v>1197</v>
      </c>
      <c r="D11" s="0" t="s">
        <v>35</v>
      </c>
      <c r="H11" s="0" t="s">
        <v>35</v>
      </c>
      <c r="L11" s="9" t="n">
        <v>4657</v>
      </c>
      <c r="P11" s="9" t="n">
        <v>4657</v>
      </c>
    </row>
    <row r="12" customFormat="false" ht="15" hidden="false" customHeight="false" outlineLevel="0" collapsed="false">
      <c r="A12" s="0" t="s">
        <v>828</v>
      </c>
      <c r="D12" s="9" t="n">
        <v>7365</v>
      </c>
      <c r="H12" s="9" t="n">
        <v>7365</v>
      </c>
      <c r="L12" s="0" t="s">
        <v>35</v>
      </c>
      <c r="P12" s="0" t="s">
        <v>35</v>
      </c>
    </row>
    <row r="13" customFormat="false" ht="15" hidden="false" customHeight="false" outlineLevel="0" collapsed="false">
      <c r="A13" s="0" t="s">
        <v>804</v>
      </c>
      <c r="D13" s="9" t="n">
        <v>3861</v>
      </c>
      <c r="H13" s="9" t="n">
        <v>3861</v>
      </c>
      <c r="L13" s="9" t="n">
        <v>1549</v>
      </c>
      <c r="P13" s="9" t="n">
        <v>1549</v>
      </c>
    </row>
    <row r="14" customFormat="false" ht="40" hidden="false" customHeight="true" outlineLevel="0" collapsed="false">
      <c r="A14" s="7" t="s">
        <v>1234</v>
      </c>
    </row>
    <row r="15" customFormat="false" ht="15" hidden="false" customHeight="false" outlineLevel="0" collapsed="false">
      <c r="A15" s="0" t="s">
        <v>565</v>
      </c>
      <c r="C15" s="4" t="n">
        <v>108955</v>
      </c>
      <c r="D15" s="4"/>
      <c r="G15" s="4" t="n">
        <v>108955</v>
      </c>
      <c r="H15" s="4"/>
      <c r="K15" s="4" t="n">
        <v>99224</v>
      </c>
      <c r="L15" s="4"/>
      <c r="O15" s="4" t="n">
        <v>99224</v>
      </c>
      <c r="P15" s="4"/>
    </row>
    <row r="16" customFormat="false" ht="15" hidden="false" customHeight="false" outlineLevel="0" collapsed="false">
      <c r="A16" s="0" t="s">
        <v>564</v>
      </c>
      <c r="D16" s="9" t="n">
        <v>26000</v>
      </c>
      <c r="H16" s="9" t="n">
        <v>26000</v>
      </c>
      <c r="L16" s="0" t="s">
        <v>35</v>
      </c>
      <c r="P16" s="0" t="s">
        <v>35</v>
      </c>
    </row>
    <row r="17" customFormat="false" ht="15" hidden="false" customHeight="false" outlineLevel="0" collapsed="false">
      <c r="A17" s="0" t="s">
        <v>559</v>
      </c>
      <c r="D17" s="9" t="n">
        <v>1044</v>
      </c>
      <c r="H17" s="9" t="n">
        <v>1044</v>
      </c>
      <c r="L17" s="9" t="n">
        <v>1222</v>
      </c>
      <c r="P17" s="9" t="n">
        <v>1222</v>
      </c>
    </row>
  </sheetData>
  <mergeCells count="19">
    <mergeCell ref="C2:E2"/>
    <mergeCell ref="G2:I2"/>
    <mergeCell ref="K2:M2"/>
    <mergeCell ref="O2:Q2"/>
    <mergeCell ref="C3:Q3"/>
    <mergeCell ref="C4:I4"/>
    <mergeCell ref="K4:Q4"/>
    <mergeCell ref="C5:E5"/>
    <mergeCell ref="G5:I5"/>
    <mergeCell ref="K5:M5"/>
    <mergeCell ref="O5:Q5"/>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217</v>
      </c>
      <c r="D3" s="6"/>
      <c r="E3" s="6"/>
      <c r="F3" s="6"/>
      <c r="G3" s="6"/>
      <c r="H3" s="6"/>
      <c r="I3" s="6"/>
    </row>
    <row r="4" customFormat="false" ht="40" hidden="false" customHeight="true" outlineLevel="0" collapsed="false">
      <c r="C4" s="2" t="s">
        <v>1167</v>
      </c>
      <c r="D4" s="2"/>
      <c r="E4" s="2"/>
      <c r="G4" s="3" t="s">
        <v>1235</v>
      </c>
      <c r="H4" s="3"/>
      <c r="I4" s="3"/>
    </row>
    <row r="5" customFormat="false" ht="15" hidden="false" customHeight="true" outlineLevel="0" collapsed="false">
      <c r="A5" s="0" t="s">
        <v>1236</v>
      </c>
      <c r="C5" s="4" t="n">
        <v>219</v>
      </c>
      <c r="D5" s="4"/>
      <c r="G5" s="4" t="n">
        <v>356</v>
      </c>
      <c r="H5" s="4"/>
    </row>
    <row r="6" customFormat="false" ht="15" hidden="false" customHeight="false" outlineLevel="0" collapsed="false">
      <c r="A6" s="0" t="s">
        <v>1237</v>
      </c>
      <c r="D6" s="0" t="s">
        <v>35</v>
      </c>
      <c r="H6" s="9" t="n">
        <v>506</v>
      </c>
    </row>
    <row r="7" customFormat="false" ht="15" hidden="false" customHeight="false" outlineLevel="0" collapsed="false">
      <c r="A7" s="0" t="s">
        <v>1238</v>
      </c>
      <c r="D7" s="0" t="s">
        <v>35</v>
      </c>
      <c r="H7" s="5" t="n">
        <v>-439</v>
      </c>
    </row>
    <row r="8" customFormat="false" ht="15" hidden="false" customHeight="false" outlineLevel="0" collapsed="false">
      <c r="A8" s="0" t="s">
        <v>1239</v>
      </c>
      <c r="D8" s="0" t="s">
        <v>35</v>
      </c>
      <c r="H8" s="5" t="n">
        <v>-314</v>
      </c>
    </row>
    <row r="9" customFormat="false" ht="15" hidden="false" customHeight="false" outlineLevel="0" collapsed="false">
      <c r="A9" s="0" t="s">
        <v>1240</v>
      </c>
      <c r="D9" s="5" t="n">
        <v>-219</v>
      </c>
      <c r="H9" s="0" t="s">
        <v>35</v>
      </c>
    </row>
    <row r="10" customFormat="false" ht="15" hidden="false" customHeight="false" outlineLevel="0" collapsed="false">
      <c r="A10" s="0" t="s">
        <v>1241</v>
      </c>
      <c r="D10" s="0" t="s">
        <v>35</v>
      </c>
      <c r="H10" s="9" t="n">
        <v>110</v>
      </c>
    </row>
    <row r="11" customFormat="false" ht="15" hidden="false" customHeight="false" outlineLevel="0" collapsed="false">
      <c r="A11" s="0" t="s">
        <v>1242</v>
      </c>
      <c r="C11" s="6" t="s">
        <v>197</v>
      </c>
      <c r="D11" s="6"/>
      <c r="G11" s="4" t="n">
        <v>219</v>
      </c>
      <c r="H11" s="4"/>
    </row>
  </sheetData>
  <mergeCells count="9">
    <mergeCell ref="C2:E2"/>
    <mergeCell ref="G2:I2"/>
    <mergeCell ref="C3:I3"/>
    <mergeCell ref="C4:E4"/>
    <mergeCell ref="G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217</v>
      </c>
      <c r="D3" s="6"/>
      <c r="E3" s="6"/>
      <c r="F3" s="6"/>
      <c r="G3" s="6"/>
      <c r="H3" s="6"/>
      <c r="I3" s="6"/>
    </row>
    <row r="4" customFormat="false" ht="40" hidden="false" customHeight="true" outlineLevel="0" collapsed="false">
      <c r="C4" s="2" t="s">
        <v>1167</v>
      </c>
      <c r="D4" s="2"/>
      <c r="E4" s="2"/>
      <c r="G4" s="3" t="s">
        <v>1235</v>
      </c>
      <c r="H4" s="3"/>
      <c r="I4" s="3"/>
    </row>
    <row r="5" customFormat="false" ht="15" hidden="false" customHeight="true" outlineLevel="0" collapsed="false">
      <c r="A5" s="0" t="s">
        <v>1236</v>
      </c>
      <c r="C5" s="6" t="s">
        <v>197</v>
      </c>
      <c r="D5" s="6"/>
      <c r="G5" s="4" t="n">
        <v>1417</v>
      </c>
      <c r="H5" s="4"/>
    </row>
    <row r="6" customFormat="false" ht="15" hidden="false" customHeight="false" outlineLevel="0" collapsed="false">
      <c r="A6" s="0" t="s">
        <v>1243</v>
      </c>
      <c r="D6" s="0" t="s">
        <v>35</v>
      </c>
      <c r="H6" s="5" t="n">
        <v>-266</v>
      </c>
    </row>
    <row r="7" customFormat="false" ht="15" hidden="false" customHeight="false" outlineLevel="0" collapsed="false">
      <c r="A7" s="0" t="s">
        <v>1239</v>
      </c>
      <c r="D7" s="0" t="s">
        <v>35</v>
      </c>
      <c r="H7" s="5" t="n">
        <v>-1151</v>
      </c>
    </row>
    <row r="8" customFormat="false" ht="15" hidden="false" customHeight="false" outlineLevel="0" collapsed="false">
      <c r="A8" s="0" t="s">
        <v>1242</v>
      </c>
      <c r="C8" s="6" t="s">
        <v>197</v>
      </c>
      <c r="D8" s="6"/>
      <c r="G8" s="6" t="s">
        <v>197</v>
      </c>
      <c r="H8" s="6"/>
    </row>
  </sheetData>
  <mergeCells count="9">
    <mergeCell ref="C2:E2"/>
    <mergeCell ref="G2:I2"/>
    <mergeCell ref="C3:I3"/>
    <mergeCell ref="C4:E4"/>
    <mergeCell ref="G4:I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15" hidden="false" customHeight="false" outlineLevel="0" collapsed="false">
      <c r="A4" s="0" t="s">
        <v>160</v>
      </c>
      <c r="C4" s="2" t="s">
        <v>152</v>
      </c>
      <c r="D4" s="2"/>
      <c r="E4" s="2"/>
      <c r="G4" s="2" t="s">
        <v>161</v>
      </c>
      <c r="H4" s="2"/>
      <c r="I4" s="2"/>
    </row>
    <row r="5" customFormat="false" ht="15" hidden="false" customHeight="true" outlineLevel="0" collapsed="false">
      <c r="C5" s="6" t="s">
        <v>154</v>
      </c>
      <c r="D5" s="6"/>
      <c r="E5" s="6"/>
      <c r="F5" s="6"/>
      <c r="G5" s="6"/>
      <c r="H5" s="6"/>
      <c r="I5" s="6"/>
    </row>
    <row r="6" customFormat="false" ht="15" hidden="false" customHeight="false" outlineLevel="0" collapsed="false">
      <c r="A6" s="0" t="s">
        <v>162</v>
      </c>
      <c r="C6" s="4" t="n">
        <v>18369</v>
      </c>
      <c r="D6" s="4"/>
      <c r="H6" s="0" t="s">
        <v>163</v>
      </c>
    </row>
    <row r="7" customFormat="false" ht="15" hidden="false" customHeight="false" outlineLevel="0" collapsed="false">
      <c r="A7" s="0" t="s">
        <v>164</v>
      </c>
      <c r="D7" s="9" t="n">
        <v>4080</v>
      </c>
      <c r="H7" s="11" t="n">
        <v>1.4</v>
      </c>
    </row>
    <row r="8" customFormat="false" ht="15" hidden="false" customHeight="false" outlineLevel="0" collapsed="false">
      <c r="A8" s="0" t="s">
        <v>165</v>
      </c>
      <c r="D8" s="9" t="n">
        <v>17293</v>
      </c>
      <c r="H8" s="11" t="n">
        <v>6.1</v>
      </c>
    </row>
    <row r="9" customFormat="false" ht="15" hidden="false" customHeight="false" outlineLevel="0" collapsed="false">
      <c r="A9" s="0" t="s">
        <v>166</v>
      </c>
      <c r="D9" s="9" t="n">
        <v>7000</v>
      </c>
      <c r="H9" s="11" t="n">
        <v>2.5</v>
      </c>
    </row>
    <row r="10" customFormat="false" ht="15" hidden="false" customHeight="false" outlineLevel="0" collapsed="false">
      <c r="A10" s="0" t="s">
        <v>167</v>
      </c>
      <c r="D10" s="9" t="n">
        <v>23565</v>
      </c>
      <c r="H10" s="11" t="n">
        <v>8.4</v>
      </c>
    </row>
    <row r="11" customFormat="false" ht="15" hidden="false" customHeight="false" outlineLevel="0" collapsed="false">
      <c r="A11" s="0" t="s">
        <v>168</v>
      </c>
      <c r="D11" s="9" t="n">
        <v>18916</v>
      </c>
      <c r="H11" s="11" t="n">
        <v>6.7</v>
      </c>
    </row>
    <row r="12" customFormat="false" ht="15" hidden="false" customHeight="false" outlineLevel="0" collapsed="false">
      <c r="A12" s="0" t="s">
        <v>169</v>
      </c>
      <c r="D12" s="9" t="n">
        <v>1618</v>
      </c>
      <c r="H12" s="11" t="n">
        <v>0.6</v>
      </c>
    </row>
    <row r="13" customFormat="false" ht="15" hidden="false" customHeight="false" outlineLevel="0" collapsed="false">
      <c r="A13" s="0" t="s">
        <v>170</v>
      </c>
      <c r="D13" s="9" t="n">
        <v>2144</v>
      </c>
      <c r="H13" s="11" t="n">
        <v>0.8</v>
      </c>
    </row>
    <row r="14" customFormat="false" ht="15" hidden="false" customHeight="false" outlineLevel="0" collapsed="false">
      <c r="A14" s="0" t="s">
        <v>171</v>
      </c>
      <c r="D14" s="9" t="n">
        <v>4074</v>
      </c>
      <c r="H14" s="11" t="n">
        <v>1.4</v>
      </c>
    </row>
    <row r="15" customFormat="false" ht="15" hidden="false" customHeight="false" outlineLevel="0" collapsed="false">
      <c r="A15" s="0" t="s">
        <v>172</v>
      </c>
      <c r="D15" s="9" t="n">
        <v>6921</v>
      </c>
      <c r="H15" s="11" t="n">
        <v>2.5</v>
      </c>
    </row>
    <row r="16" customFormat="false" ht="15" hidden="false" customHeight="false" outlineLevel="0" collapsed="false">
      <c r="A16" s="0" t="s">
        <v>173</v>
      </c>
      <c r="D16" s="9" t="n">
        <v>7637</v>
      </c>
      <c r="H16" s="11" t="n">
        <v>2.7</v>
      </c>
    </row>
    <row r="17" customFormat="false" ht="15" hidden="false" customHeight="false" outlineLevel="0" collapsed="false">
      <c r="A17" s="0" t="s">
        <v>174</v>
      </c>
      <c r="D17" s="9" t="n">
        <v>51635</v>
      </c>
      <c r="H17" s="11" t="n">
        <v>18.3</v>
      </c>
    </row>
    <row r="18" customFormat="false" ht="15" hidden="false" customHeight="false" outlineLevel="0" collapsed="false">
      <c r="A18" s="0" t="s">
        <v>175</v>
      </c>
      <c r="D18" s="9" t="n">
        <v>7715</v>
      </c>
      <c r="H18" s="11" t="n">
        <v>2.7</v>
      </c>
    </row>
    <row r="19" customFormat="false" ht="15" hidden="false" customHeight="false" outlineLevel="0" collapsed="false">
      <c r="A19" s="0" t="s">
        <v>176</v>
      </c>
      <c r="D19" s="9" t="n">
        <v>20485</v>
      </c>
      <c r="H19" s="11" t="n">
        <v>7.3</v>
      </c>
    </row>
    <row r="20" customFormat="false" ht="15" hidden="false" customHeight="false" outlineLevel="0" collapsed="false">
      <c r="A20" s="0" t="s">
        <v>177</v>
      </c>
      <c r="D20" s="9" t="n">
        <v>3701</v>
      </c>
      <c r="H20" s="11" t="n">
        <v>1.3</v>
      </c>
    </row>
    <row r="21" customFormat="false" ht="15" hidden="false" customHeight="false" outlineLevel="0" collapsed="false">
      <c r="A21" s="0" t="s">
        <v>178</v>
      </c>
      <c r="D21" s="9" t="n">
        <v>3639</v>
      </c>
      <c r="H21" s="11" t="n">
        <v>1.3</v>
      </c>
    </row>
    <row r="22" customFormat="false" ht="15" hidden="false" customHeight="false" outlineLevel="0" collapsed="false">
      <c r="A22" s="0" t="s">
        <v>179</v>
      </c>
      <c r="D22" s="9" t="n">
        <v>70411</v>
      </c>
      <c r="H22" s="11" t="n">
        <v>25</v>
      </c>
    </row>
    <row r="23" customFormat="false" ht="15" hidden="false" customHeight="false" outlineLevel="0" collapsed="false">
      <c r="A23" s="0" t="s">
        <v>180</v>
      </c>
      <c r="D23" s="9" t="n">
        <v>5617</v>
      </c>
      <c r="H23" s="11" t="n">
        <v>2</v>
      </c>
    </row>
    <row r="24" customFormat="false" ht="15" hidden="false" customHeight="false" outlineLevel="0" collapsed="false">
      <c r="A24" s="0" t="s">
        <v>181</v>
      </c>
      <c r="D24" s="9" t="n">
        <v>6987</v>
      </c>
      <c r="H24" s="11" t="n">
        <v>2.5</v>
      </c>
    </row>
    <row r="25" customFormat="false" ht="15" hidden="false" customHeight="false" outlineLevel="0" collapsed="false">
      <c r="C25" s="4" t="n">
        <v>281807</v>
      </c>
      <c r="D25" s="4"/>
      <c r="H25" s="0" t="s">
        <v>182</v>
      </c>
    </row>
  </sheetData>
  <mergeCells count="8">
    <mergeCell ref="C2:E2"/>
    <mergeCell ref="G2:I2"/>
    <mergeCell ref="C3:I3"/>
    <mergeCell ref="C4:E4"/>
    <mergeCell ref="G4:I4"/>
    <mergeCell ref="C5:I5"/>
    <mergeCell ref="C6:D6"/>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1244</v>
      </c>
      <c r="C3" s="2" t="s">
        <v>879</v>
      </c>
      <c r="D3" s="2"/>
      <c r="E3" s="2"/>
      <c r="G3" s="2" t="s">
        <v>1245</v>
      </c>
      <c r="H3" s="2"/>
      <c r="I3" s="2"/>
      <c r="K3" s="2" t="s">
        <v>193</v>
      </c>
      <c r="L3" s="2"/>
      <c r="M3" s="2"/>
    </row>
    <row r="4" customFormat="false" ht="15" hidden="false" customHeight="false" outlineLevel="0" collapsed="false">
      <c r="A4" s="0" t="s">
        <v>881</v>
      </c>
      <c r="D4" s="0" t="s">
        <v>882</v>
      </c>
      <c r="H4" s="0" t="s">
        <v>883</v>
      </c>
      <c r="K4" s="4" t="n">
        <v>14000</v>
      </c>
      <c r="L4" s="4"/>
    </row>
    <row r="5" customFormat="false" ht="15" hidden="false" customHeight="false" outlineLevel="0" collapsed="false">
      <c r="A5" s="0" t="s">
        <v>137</v>
      </c>
      <c r="D5" s="0" t="s">
        <v>884</v>
      </c>
      <c r="H5" s="11" t="n">
        <v>4.448</v>
      </c>
      <c r="L5" s="9" t="n">
        <v>7000</v>
      </c>
    </row>
    <row r="6" customFormat="false" ht="15" hidden="false" customHeight="false" outlineLevel="0" collapsed="false">
      <c r="A6" s="0" t="s">
        <v>1246</v>
      </c>
      <c r="D6" s="0" t="s">
        <v>886</v>
      </c>
      <c r="H6" s="11" t="n">
        <v>1.45</v>
      </c>
      <c r="L6" s="9" t="n">
        <v>5000</v>
      </c>
    </row>
    <row r="7" customFormat="false" ht="15" hidden="false" customHeight="false" outlineLevel="0" collapsed="false">
      <c r="A7" s="8" t="s">
        <v>889</v>
      </c>
      <c r="K7" s="4" t="n">
        <v>26000</v>
      </c>
      <c r="L7" s="4"/>
    </row>
  </sheetData>
  <mergeCells count="8">
    <mergeCell ref="C2:E2"/>
    <mergeCell ref="G2:I2"/>
    <mergeCell ref="K2:M2"/>
    <mergeCell ref="C3:E3"/>
    <mergeCell ref="G3:I3"/>
    <mergeCell ref="K3:M3"/>
    <mergeCell ref="K4:L4"/>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247</v>
      </c>
      <c r="D3" s="2"/>
      <c r="E3" s="2"/>
      <c r="G3" s="2" t="s">
        <v>1166</v>
      </c>
      <c r="H3" s="2"/>
      <c r="I3" s="2"/>
    </row>
    <row r="4" customFormat="false" ht="15" hidden="false" customHeight="false" outlineLevel="0" collapsed="false">
      <c r="A4" s="0" t="s">
        <v>50</v>
      </c>
      <c r="C4" s="4" t="n">
        <v>7675</v>
      </c>
      <c r="D4" s="4"/>
      <c r="G4" s="4" t="n">
        <v>923</v>
      </c>
      <c r="H4" s="4"/>
    </row>
    <row r="5" customFormat="false" ht="15" hidden="false" customHeight="false" outlineLevel="0" collapsed="false">
      <c r="A5" s="0" t="s">
        <v>573</v>
      </c>
      <c r="D5" s="9" t="n">
        <v>872</v>
      </c>
      <c r="H5" s="9" t="n">
        <v>611</v>
      </c>
    </row>
    <row r="6" customFormat="false" ht="15" hidden="false" customHeight="false" outlineLevel="0" collapsed="false">
      <c r="A6" s="0" t="s">
        <v>1248</v>
      </c>
      <c r="D6" s="5" t="n">
        <v>-2742</v>
      </c>
      <c r="H6" s="0" t="s">
        <v>35</v>
      </c>
    </row>
    <row r="7" customFormat="false" ht="15" hidden="false" customHeight="false" outlineLevel="0" collapsed="false">
      <c r="A7" s="0" t="s">
        <v>1249</v>
      </c>
      <c r="D7" s="9" t="n">
        <v>1</v>
      </c>
      <c r="H7" s="9" t="n">
        <v>63</v>
      </c>
    </row>
    <row r="8" customFormat="false" ht="15" hidden="false" customHeight="false" outlineLevel="0" collapsed="false">
      <c r="A8" s="0" t="s">
        <v>1250</v>
      </c>
      <c r="D8" s="9" t="n">
        <v>727</v>
      </c>
      <c r="H8" s="9" t="n">
        <v>45</v>
      </c>
    </row>
    <row r="9" customFormat="false" ht="15" hidden="false" customHeight="false" outlineLevel="0" collapsed="false">
      <c r="A9" s="0" t="s">
        <v>1251</v>
      </c>
      <c r="C9" s="4" t="n">
        <v>6533</v>
      </c>
      <c r="D9" s="4"/>
      <c r="G9" s="4" t="n">
        <v>1642</v>
      </c>
      <c r="H9" s="4"/>
    </row>
  </sheetData>
  <mergeCells count="8">
    <mergeCell ref="C2:E2"/>
    <mergeCell ref="G2:I2"/>
    <mergeCell ref="C3:E3"/>
    <mergeCell ref="G3:I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206</v>
      </c>
      <c r="D3" s="2"/>
      <c r="E3" s="2"/>
      <c r="G3" s="2" t="s">
        <v>1252</v>
      </c>
      <c r="H3" s="2"/>
      <c r="I3" s="2"/>
    </row>
    <row r="4" customFormat="false" ht="15" hidden="false" customHeight="false" outlineLevel="0" collapsed="false">
      <c r="A4" s="0" t="s">
        <v>1253</v>
      </c>
      <c r="C4" s="6" t="s">
        <v>197</v>
      </c>
      <c r="D4" s="6"/>
      <c r="G4" s="4" t="n">
        <v>1642</v>
      </c>
      <c r="H4" s="4"/>
    </row>
    <row r="5" customFormat="false" ht="15" hidden="false" customHeight="false" outlineLevel="0" collapsed="false">
      <c r="A5" s="0" t="s">
        <v>1254</v>
      </c>
      <c r="D5" s="0" t="s">
        <v>35</v>
      </c>
      <c r="H5" s="0" t="s">
        <v>35</v>
      </c>
    </row>
    <row r="6" customFormat="false" ht="15" hidden="false" customHeight="false" outlineLevel="0" collapsed="false">
      <c r="A6" s="0" t="s">
        <v>1255</v>
      </c>
      <c r="D6" s="9" t="n">
        <v>478</v>
      </c>
      <c r="H6" s="5" t="n">
        <v>-611</v>
      </c>
    </row>
    <row r="7" customFormat="false" ht="15" hidden="false" customHeight="false" outlineLevel="0" collapsed="false">
      <c r="A7" s="0" t="s">
        <v>214</v>
      </c>
      <c r="C7" s="4" t="n">
        <v>478</v>
      </c>
      <c r="D7" s="4"/>
      <c r="G7" s="4" t="n">
        <v>1031</v>
      </c>
      <c r="H7" s="4"/>
    </row>
  </sheetData>
  <mergeCells count="8">
    <mergeCell ref="C2:E2"/>
    <mergeCell ref="G2:I2"/>
    <mergeCell ref="C3:E3"/>
    <mergeCell ref="G3:I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256</v>
      </c>
      <c r="D3" s="2"/>
      <c r="E3" s="2"/>
      <c r="G3" s="2" t="s">
        <v>1257</v>
      </c>
      <c r="H3" s="2"/>
      <c r="I3" s="2"/>
    </row>
    <row r="4" customFormat="false" ht="40" hidden="false" customHeight="true" outlineLevel="0" collapsed="false">
      <c r="A4" s="7" t="s">
        <v>45</v>
      </c>
    </row>
    <row r="5" customFormat="false" ht="15" hidden="false" customHeight="true" outlineLevel="0" collapsed="false">
      <c r="A5" s="0" t="s">
        <v>1258</v>
      </c>
      <c r="C5" s="10" t="n">
        <v>14.8</v>
      </c>
      <c r="D5" s="10"/>
      <c r="H5" s="0" t="s">
        <v>47</v>
      </c>
      <c r="I5" s="5" t="n">
        <v>-3</v>
      </c>
    </row>
    <row r="6" customFormat="false" ht="15" hidden="false" customHeight="false" outlineLevel="0" collapsed="false">
      <c r="A6" s="0" t="s">
        <v>963</v>
      </c>
      <c r="D6" s="12" t="n">
        <v>-1.02</v>
      </c>
      <c r="H6" s="0" t="s">
        <v>47</v>
      </c>
      <c r="I6" s="5" t="n">
        <v>-3</v>
      </c>
    </row>
    <row r="7" customFormat="false" ht="15" hidden="false" customHeight="false" outlineLevel="0" collapsed="false">
      <c r="A7" s="0" t="s">
        <v>48</v>
      </c>
      <c r="D7" s="11" t="n">
        <v>0.59</v>
      </c>
      <c r="H7" s="0" t="s">
        <v>47</v>
      </c>
      <c r="I7" s="5" t="n">
        <v>-3</v>
      </c>
    </row>
    <row r="8" customFormat="false" ht="15" hidden="false" customHeight="false" outlineLevel="0" collapsed="false">
      <c r="A8" s="0" t="s">
        <v>234</v>
      </c>
      <c r="D8" s="11" t="n">
        <v>0.01</v>
      </c>
      <c r="H8" s="0" t="s">
        <v>47</v>
      </c>
      <c r="I8" s="5" t="n">
        <v>-3</v>
      </c>
    </row>
    <row r="9" customFormat="false" ht="40" hidden="false" customHeight="true" outlineLevel="0" collapsed="false">
      <c r="A9" s="7" t="s">
        <v>1259</v>
      </c>
      <c r="D9" s="11" t="n">
        <v>0.29</v>
      </c>
      <c r="H9" s="0" t="s">
        <v>47</v>
      </c>
      <c r="I9" s="5" t="n">
        <v>-3</v>
      </c>
    </row>
    <row r="10" customFormat="false" ht="40" hidden="false" customHeight="true" outlineLevel="0" collapsed="false">
      <c r="A10" s="7" t="s">
        <v>1207</v>
      </c>
      <c r="D10" s="11" t="n">
        <v>0.04</v>
      </c>
      <c r="H10" s="0" t="s">
        <v>47</v>
      </c>
      <c r="I10" s="5" t="n">
        <v>-3</v>
      </c>
    </row>
    <row r="11" customFormat="false" ht="15" hidden="false" customHeight="false" outlineLevel="0" collapsed="false">
      <c r="A11" s="0" t="s">
        <v>1260</v>
      </c>
      <c r="D11" s="11" t="n">
        <v>0.05</v>
      </c>
      <c r="H11" s="0" t="s">
        <v>47</v>
      </c>
      <c r="I11" s="5" t="n">
        <v>-3</v>
      </c>
    </row>
    <row r="12" customFormat="false" ht="15" hidden="false" customHeight="false" outlineLevel="0" collapsed="false">
      <c r="A12" s="0" t="s">
        <v>40</v>
      </c>
      <c r="D12" s="12" t="n">
        <v>-0.18</v>
      </c>
      <c r="H12" s="0" t="s">
        <v>47</v>
      </c>
      <c r="I12" s="5" t="n">
        <v>-3</v>
      </c>
    </row>
    <row r="13" customFormat="false" ht="15" hidden="false" customHeight="false" outlineLevel="0" collapsed="false">
      <c r="A13" s="0" t="s">
        <v>896</v>
      </c>
      <c r="C13" s="10" t="n">
        <v>14.58</v>
      </c>
      <c r="D13" s="10"/>
      <c r="G13" s="10" t="n">
        <v>14.8</v>
      </c>
      <c r="H13" s="10"/>
      <c r="I13" s="5" t="n">
        <v>-3</v>
      </c>
    </row>
    <row r="14" customFormat="false" ht="15" hidden="false" customHeight="false" outlineLevel="0" collapsed="false">
      <c r="A14" s="0" t="s">
        <v>1261</v>
      </c>
      <c r="C14" s="10" t="n">
        <v>12.83</v>
      </c>
      <c r="D14" s="10"/>
      <c r="G14" s="10" t="n">
        <v>13.69</v>
      </c>
      <c r="H14" s="10"/>
    </row>
    <row r="15" customFormat="false" ht="15" hidden="false" customHeight="false" outlineLevel="0" collapsed="false">
      <c r="A15" s="8" t="s">
        <v>898</v>
      </c>
      <c r="D15" s="11" t="n">
        <v>1.2</v>
      </c>
      <c r="E15" s="0" t="s">
        <v>907</v>
      </c>
      <c r="H15" s="0" t="s">
        <v>1262</v>
      </c>
      <c r="I15" s="0" t="s">
        <v>1263</v>
      </c>
    </row>
    <row r="16" customFormat="false" ht="15" hidden="false" customHeight="false" outlineLevel="0" collapsed="false">
      <c r="A16" s="0" t="s">
        <v>904</v>
      </c>
      <c r="D16" s="9" t="n">
        <v>9629797</v>
      </c>
      <c r="H16" s="9" t="n">
        <v>9578691</v>
      </c>
    </row>
    <row r="17" customFormat="false" ht="40" hidden="false" customHeight="true" outlineLevel="0" collapsed="false">
      <c r="A17" s="7" t="s">
        <v>905</v>
      </c>
    </row>
    <row r="18" customFormat="false" ht="15" hidden="false" customHeight="false" outlineLevel="0" collapsed="false">
      <c r="A18" s="0" t="s">
        <v>906</v>
      </c>
      <c r="D18" s="0" t="s">
        <v>1264</v>
      </c>
      <c r="H18" s="11" t="n">
        <v>13.6</v>
      </c>
      <c r="I18" s="0" t="s">
        <v>1265</v>
      </c>
    </row>
    <row r="19" customFormat="false" ht="15" hidden="false" customHeight="false" outlineLevel="0" collapsed="false">
      <c r="A19" s="0" t="s">
        <v>908</v>
      </c>
      <c r="D19" s="0" t="s">
        <v>35</v>
      </c>
      <c r="H19" s="0" t="s">
        <v>35</v>
      </c>
      <c r="I19" s="5" t="n">
        <v>-4</v>
      </c>
    </row>
    <row r="20" customFormat="false" ht="15" hidden="false" customHeight="false" outlineLevel="0" collapsed="false">
      <c r="A20" s="8" t="s">
        <v>32</v>
      </c>
      <c r="D20" s="0" t="s">
        <v>1264</v>
      </c>
      <c r="H20" s="11" t="n">
        <v>13.6</v>
      </c>
      <c r="I20" s="0" t="s">
        <v>1265</v>
      </c>
    </row>
    <row r="21" customFormat="false" ht="15" hidden="false" customHeight="false" outlineLevel="0" collapsed="false">
      <c r="A21" s="0" t="s">
        <v>909</v>
      </c>
      <c r="D21" s="0" t="s">
        <v>1266</v>
      </c>
      <c r="H21" s="11" t="n">
        <v>4.6</v>
      </c>
      <c r="I21" s="0" t="s">
        <v>1265</v>
      </c>
    </row>
    <row r="22" customFormat="false" ht="15" hidden="false" customHeight="false" outlineLevel="0" collapsed="false">
      <c r="A22" s="0" t="s">
        <v>910</v>
      </c>
      <c r="C22" s="4" t="n">
        <v>141058</v>
      </c>
      <c r="D22" s="4"/>
      <c r="E22" s="5" t="n">
        <v>-5</v>
      </c>
      <c r="G22" s="4" t="n">
        <v>98164</v>
      </c>
      <c r="H22" s="4"/>
      <c r="I22" s="5" t="n">
        <v>-6</v>
      </c>
    </row>
  </sheetData>
  <mergeCells count="11">
    <mergeCell ref="C2:E2"/>
    <mergeCell ref="G2:I2"/>
    <mergeCell ref="C3:E3"/>
    <mergeCell ref="G3:I3"/>
    <mergeCell ref="C5:D5"/>
    <mergeCell ref="C13:D13"/>
    <mergeCell ref="G13:H13"/>
    <mergeCell ref="C14:D14"/>
    <mergeCell ref="G14:H14"/>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123</v>
      </c>
      <c r="C3" s="2" t="s">
        <v>124</v>
      </c>
      <c r="D3" s="2"/>
      <c r="E3" s="2"/>
      <c r="G3" s="2" t="s">
        <v>125</v>
      </c>
      <c r="H3" s="2"/>
      <c r="I3" s="2"/>
      <c r="K3" s="2" t="s">
        <v>1267</v>
      </c>
      <c r="L3" s="2"/>
      <c r="M3" s="2"/>
      <c r="O3" s="1" t="s">
        <v>127</v>
      </c>
      <c r="P3" s="1"/>
      <c r="Q3" s="1"/>
    </row>
    <row r="4" customFormat="false" ht="40" hidden="false" customHeight="true" outlineLevel="0" collapsed="false">
      <c r="A4" s="7" t="s">
        <v>1268</v>
      </c>
    </row>
    <row r="5" customFormat="false" ht="15" hidden="false" customHeight="false" outlineLevel="0" collapsed="false">
      <c r="A5" s="0" t="s">
        <v>147</v>
      </c>
      <c r="D5" s="0" t="s">
        <v>148</v>
      </c>
      <c r="H5" s="0" t="s">
        <v>149</v>
      </c>
      <c r="K5" s="10" t="n">
        <v>0.17</v>
      </c>
      <c r="L5" s="10"/>
      <c r="O5" s="4" t="n">
        <v>1628</v>
      </c>
      <c r="P5" s="4"/>
    </row>
    <row r="6" customFormat="false" ht="40" hidden="false" customHeight="true" outlineLevel="0" collapsed="false">
      <c r="A6" s="7" t="s">
        <v>913</v>
      </c>
    </row>
    <row r="7" customFormat="false" ht="15" hidden="false" customHeight="false" outlineLevel="0" collapsed="false">
      <c r="A7" s="0" t="s">
        <v>143</v>
      </c>
      <c r="D7" s="0" t="s">
        <v>144</v>
      </c>
      <c r="H7" s="0" t="s">
        <v>145</v>
      </c>
      <c r="L7" s="11" t="n">
        <v>0.34</v>
      </c>
      <c r="P7" s="9" t="n">
        <v>3269</v>
      </c>
    </row>
    <row r="8" customFormat="false" ht="15" hidden="false" customHeight="false" outlineLevel="0" collapsed="false">
      <c r="A8" s="0" t="s">
        <v>140</v>
      </c>
      <c r="D8" s="0" t="s">
        <v>141</v>
      </c>
      <c r="H8" s="0" t="s">
        <v>142</v>
      </c>
      <c r="L8" s="11" t="n">
        <v>0.34</v>
      </c>
      <c r="P8" s="9" t="n">
        <v>3272</v>
      </c>
    </row>
    <row r="9" customFormat="false" ht="15" hidden="false" customHeight="false" outlineLevel="0" collapsed="false">
      <c r="A9" s="0" t="s">
        <v>137</v>
      </c>
      <c r="D9" s="0" t="s">
        <v>138</v>
      </c>
      <c r="H9" s="0" t="s">
        <v>139</v>
      </c>
      <c r="L9" s="11" t="n">
        <v>0.34</v>
      </c>
      <c r="P9" s="9" t="n">
        <v>3273</v>
      </c>
    </row>
    <row r="10" customFormat="false" ht="15" hidden="false" customHeight="false" outlineLevel="0" collapsed="false">
      <c r="A10" s="8" t="s">
        <v>914</v>
      </c>
      <c r="K10" s="10" t="n">
        <v>1.02</v>
      </c>
      <c r="L10" s="10"/>
      <c r="O10" s="4" t="n">
        <v>9814</v>
      </c>
      <c r="P10" s="4"/>
    </row>
  </sheetData>
  <mergeCells count="12">
    <mergeCell ref="C2:E2"/>
    <mergeCell ref="G2:I2"/>
    <mergeCell ref="K2:M2"/>
    <mergeCell ref="O2:Q2"/>
    <mergeCell ref="C3:E3"/>
    <mergeCell ref="G3:I3"/>
    <mergeCell ref="K3:M3"/>
    <mergeCell ref="O3:Q3"/>
    <mergeCell ref="K5:L5"/>
    <mergeCell ref="O5:P5"/>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194</v>
      </c>
      <c r="D3" s="2"/>
      <c r="E3" s="2"/>
      <c r="G3" s="2" t="s">
        <v>930</v>
      </c>
      <c r="H3" s="2"/>
      <c r="I3" s="2"/>
    </row>
    <row r="4" customFormat="false" ht="15" hidden="false" customHeight="false" outlineLevel="0" collapsed="false">
      <c r="A4" s="0" t="s">
        <v>50</v>
      </c>
      <c r="C4" s="4" t="n">
        <v>7675</v>
      </c>
      <c r="D4" s="4"/>
      <c r="G4" s="4" t="n">
        <v>923</v>
      </c>
      <c r="H4" s="4"/>
    </row>
    <row r="5" customFormat="false" ht="15" hidden="false" customHeight="false" outlineLevel="0" collapsed="false">
      <c r="A5" s="0" t="s">
        <v>584</v>
      </c>
      <c r="D5" s="9" t="n">
        <v>9619723</v>
      </c>
      <c r="H5" s="9" t="n">
        <v>9578691</v>
      </c>
    </row>
    <row r="6" customFormat="false" ht="40" hidden="false" customHeight="true" outlineLevel="0" collapsed="false">
      <c r="A6" s="7" t="s">
        <v>1269</v>
      </c>
      <c r="C6" s="10" t="n">
        <v>0.8</v>
      </c>
      <c r="D6" s="10"/>
      <c r="G6" s="10" t="n">
        <v>0.1</v>
      </c>
      <c r="H6" s="10"/>
    </row>
  </sheetData>
  <mergeCells count="8">
    <mergeCell ref="C2:E2"/>
    <mergeCell ref="G2:I2"/>
    <mergeCell ref="C3:E3"/>
    <mergeCell ref="G3:I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270</v>
      </c>
      <c r="D3" s="6"/>
      <c r="E3" s="6"/>
      <c r="F3" s="6"/>
      <c r="G3" s="6"/>
      <c r="H3" s="6"/>
      <c r="I3" s="6"/>
      <c r="J3" s="6"/>
      <c r="K3" s="6"/>
      <c r="L3" s="6"/>
      <c r="M3" s="6"/>
      <c r="N3" s="6"/>
      <c r="O3" s="6"/>
      <c r="P3" s="6"/>
      <c r="Q3" s="6"/>
    </row>
    <row r="4" customFormat="false" ht="40" hidden="false" customHeight="true" outlineLevel="0" collapsed="false">
      <c r="C4" s="2" t="s">
        <v>193</v>
      </c>
      <c r="D4" s="2"/>
      <c r="E4" s="2"/>
      <c r="G4" s="2" t="s">
        <v>1271</v>
      </c>
      <c r="H4" s="2"/>
      <c r="I4" s="2"/>
      <c r="K4" s="3" t="s">
        <v>78</v>
      </c>
      <c r="L4" s="3"/>
      <c r="M4" s="3"/>
      <c r="O4" s="2" t="s">
        <v>1272</v>
      </c>
      <c r="P4" s="2"/>
      <c r="Q4" s="2"/>
    </row>
    <row r="5" customFormat="false" ht="15" hidden="false" customHeight="true" outlineLevel="0" collapsed="false">
      <c r="A5" s="8" t="s">
        <v>31</v>
      </c>
      <c r="C5" s="4" t="n">
        <v>4452</v>
      </c>
      <c r="D5" s="4"/>
      <c r="G5" s="4" t="n">
        <v>4017</v>
      </c>
      <c r="H5" s="4"/>
      <c r="K5" s="4" t="n">
        <v>4236</v>
      </c>
      <c r="L5" s="4"/>
      <c r="O5" s="4" t="n">
        <v>4365</v>
      </c>
      <c r="P5" s="4"/>
    </row>
    <row r="6" customFormat="false" ht="15" hidden="false" customHeight="false" outlineLevel="0" collapsed="false">
      <c r="A6" s="0" t="s">
        <v>48</v>
      </c>
      <c r="D6" s="9" t="n">
        <v>1382</v>
      </c>
      <c r="H6" s="9" t="n">
        <v>1428</v>
      </c>
      <c r="L6" s="9" t="n">
        <v>1466</v>
      </c>
      <c r="P6" s="9" t="n">
        <v>1442</v>
      </c>
    </row>
    <row r="7" customFormat="false" ht="15" hidden="false" customHeight="false" outlineLevel="0" collapsed="false">
      <c r="A7" s="0" t="s">
        <v>73</v>
      </c>
      <c r="D7" s="5" t="n">
        <v>-201</v>
      </c>
      <c r="H7" s="5" t="n">
        <v>-1062</v>
      </c>
      <c r="L7" s="9" t="n">
        <v>1791</v>
      </c>
      <c r="P7" s="9" t="n">
        <v>1429</v>
      </c>
    </row>
    <row r="8" customFormat="false" ht="15" hidden="false" customHeight="false" outlineLevel="0" collapsed="false">
      <c r="A8" s="0" t="s">
        <v>50</v>
      </c>
      <c r="D8" s="9" t="n">
        <v>1181</v>
      </c>
      <c r="H8" s="9" t="n">
        <v>366</v>
      </c>
      <c r="L8" s="9" t="n">
        <v>3257</v>
      </c>
      <c r="P8" s="9" t="n">
        <v>2871</v>
      </c>
    </row>
    <row r="9" customFormat="false" ht="15" hidden="false" customHeight="false" outlineLevel="0" collapsed="false">
      <c r="A9" s="0" t="s">
        <v>1273</v>
      </c>
      <c r="C9" s="10" t="n">
        <v>0.12</v>
      </c>
      <c r="D9" s="10"/>
      <c r="G9" s="10" t="n">
        <v>0.04</v>
      </c>
      <c r="H9" s="10"/>
      <c r="K9" s="10" t="n">
        <v>0.34</v>
      </c>
      <c r="L9" s="10"/>
      <c r="O9" s="10" t="n">
        <v>0.3</v>
      </c>
      <c r="P9" s="10"/>
    </row>
    <row r="10" customFormat="false" ht="15" hidden="false" customHeight="false" outlineLevel="0" collapsed="false">
      <c r="A10" s="0" t="s">
        <v>75</v>
      </c>
      <c r="C10" s="10" t="n">
        <v>14.58</v>
      </c>
      <c r="D10" s="10"/>
      <c r="G10" s="10" t="n">
        <v>14.46</v>
      </c>
      <c r="H10" s="10"/>
      <c r="K10" s="10" t="n">
        <v>14.76</v>
      </c>
      <c r="L10" s="10"/>
      <c r="O10" s="10" t="n">
        <v>14.76</v>
      </c>
      <c r="P10" s="10"/>
    </row>
  </sheetData>
  <mergeCells count="21">
    <mergeCell ref="C2:E2"/>
    <mergeCell ref="G2:I2"/>
    <mergeCell ref="K2:M2"/>
    <mergeCell ref="O2:Q2"/>
    <mergeCell ref="C3:Q3"/>
    <mergeCell ref="C4:E4"/>
    <mergeCell ref="G4:I4"/>
    <mergeCell ref="K4:M4"/>
    <mergeCell ref="O4:Q4"/>
    <mergeCell ref="C5:D5"/>
    <mergeCell ref="G5:H5"/>
    <mergeCell ref="K5:L5"/>
    <mergeCell ref="O5:P5"/>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270</v>
      </c>
      <c r="D3" s="6"/>
      <c r="E3" s="6"/>
      <c r="F3" s="6"/>
      <c r="G3" s="6"/>
      <c r="H3" s="6"/>
      <c r="I3" s="6"/>
      <c r="J3" s="6"/>
      <c r="K3" s="6"/>
      <c r="L3" s="6"/>
      <c r="M3" s="6"/>
      <c r="N3" s="6"/>
      <c r="O3" s="6"/>
      <c r="P3" s="6"/>
      <c r="Q3" s="6"/>
    </row>
    <row r="4" customFormat="false" ht="40" hidden="false" customHeight="true" outlineLevel="0" collapsed="false">
      <c r="C4" s="2" t="s">
        <v>271</v>
      </c>
      <c r="D4" s="2"/>
      <c r="E4" s="2"/>
      <c r="G4" s="2" t="s">
        <v>1274</v>
      </c>
      <c r="H4" s="2"/>
      <c r="I4" s="2"/>
      <c r="K4" s="3" t="s">
        <v>84</v>
      </c>
      <c r="L4" s="3"/>
      <c r="M4" s="3"/>
      <c r="O4" s="2" t="s">
        <v>1275</v>
      </c>
      <c r="P4" s="2"/>
      <c r="Q4" s="2"/>
    </row>
    <row r="5" customFormat="false" ht="15" hidden="false" customHeight="true" outlineLevel="0" collapsed="false">
      <c r="A5" s="8" t="s">
        <v>31</v>
      </c>
      <c r="C5" s="4" t="n">
        <v>4235</v>
      </c>
      <c r="D5" s="4"/>
      <c r="G5" s="4" t="n">
        <v>4035</v>
      </c>
      <c r="H5" s="4"/>
      <c r="K5" s="4" t="n">
        <v>4538</v>
      </c>
      <c r="L5" s="4"/>
      <c r="O5" s="4" t="n">
        <v>624</v>
      </c>
      <c r="P5" s="4"/>
    </row>
    <row r="6" customFormat="false" ht="15" hidden="false" customHeight="false" outlineLevel="0" collapsed="false">
      <c r="A6" s="0" t="s">
        <v>48</v>
      </c>
      <c r="D6" s="9" t="n">
        <v>1305</v>
      </c>
      <c r="H6" s="9" t="n">
        <v>1437</v>
      </c>
      <c r="L6" s="9" t="n">
        <v>1138</v>
      </c>
      <c r="P6" s="9" t="n">
        <v>215</v>
      </c>
    </row>
    <row r="7" customFormat="false" ht="15" hidden="false" customHeight="false" outlineLevel="0" collapsed="false">
      <c r="A7" s="0" t="s">
        <v>73</v>
      </c>
      <c r="D7" s="5" t="n">
        <v>-191</v>
      </c>
      <c r="H7" s="9" t="n">
        <v>1081</v>
      </c>
      <c r="L7" s="5" t="n">
        <v>-2104</v>
      </c>
      <c r="P7" s="0" t="s">
        <v>35</v>
      </c>
    </row>
    <row r="8" customFormat="false" ht="15" hidden="false" customHeight="false" outlineLevel="0" collapsed="false">
      <c r="A8" s="0" t="s">
        <v>44</v>
      </c>
      <c r="D8" s="9" t="n">
        <v>766</v>
      </c>
      <c r="H8" s="9" t="n">
        <v>2960</v>
      </c>
      <c r="L8" s="5" t="n">
        <v>-370</v>
      </c>
      <c r="P8" s="9" t="n">
        <v>2860</v>
      </c>
    </row>
    <row r="9" customFormat="false" ht="15" hidden="false" customHeight="false" outlineLevel="0" collapsed="false">
      <c r="A9" s="0" t="s">
        <v>1276</v>
      </c>
      <c r="D9" s="0" t="s">
        <v>47</v>
      </c>
      <c r="H9" s="0" t="s">
        <v>47</v>
      </c>
      <c r="L9" s="0" t="s">
        <v>47</v>
      </c>
      <c r="P9" s="0" t="s">
        <v>47</v>
      </c>
    </row>
    <row r="10" customFormat="false" ht="15" hidden="false" customHeight="false" outlineLevel="0" collapsed="false">
      <c r="A10" s="0" t="s">
        <v>81</v>
      </c>
      <c r="C10" s="10" t="n">
        <v>14.8</v>
      </c>
      <c r="D10" s="10"/>
      <c r="H10" s="0" t="s">
        <v>47</v>
      </c>
      <c r="L10" s="0" t="s">
        <v>47</v>
      </c>
      <c r="P10" s="0" t="s">
        <v>47</v>
      </c>
    </row>
  </sheetData>
  <mergeCells count="14">
    <mergeCell ref="C2:E2"/>
    <mergeCell ref="G2:I2"/>
    <mergeCell ref="K2:M2"/>
    <mergeCell ref="O2:Q2"/>
    <mergeCell ref="C3:Q3"/>
    <mergeCell ref="C4:E4"/>
    <mergeCell ref="G4:I4"/>
    <mergeCell ref="K4:M4"/>
    <mergeCell ref="O4:Q4"/>
    <mergeCell ref="C5:D5"/>
    <mergeCell ref="G5:H5"/>
    <mergeCell ref="K5:L5"/>
    <mergeCell ref="O5:P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28.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A3" s="0" t="s">
        <v>474</v>
      </c>
      <c r="C3" s="2" t="s">
        <v>1277</v>
      </c>
      <c r="D3" s="2"/>
      <c r="E3" s="2"/>
      <c r="G3" s="2" t="s">
        <v>1278</v>
      </c>
      <c r="H3" s="2"/>
      <c r="I3" s="2"/>
      <c r="K3" s="2" t="s">
        <v>1279</v>
      </c>
      <c r="L3" s="2"/>
      <c r="M3" s="2"/>
      <c r="O3" s="2" t="s">
        <v>1280</v>
      </c>
      <c r="P3" s="2"/>
      <c r="Q3" s="2"/>
      <c r="S3" s="2" t="s">
        <v>1281</v>
      </c>
      <c r="T3" s="2"/>
      <c r="U3" s="2"/>
      <c r="W3" s="2" t="s">
        <v>1282</v>
      </c>
      <c r="X3" s="2"/>
      <c r="Y3" s="2"/>
    </row>
    <row r="4" customFormat="false" ht="40" hidden="false" customHeight="true" outlineLevel="0" collapsed="false">
      <c r="A4" s="7" t="s">
        <v>465</v>
      </c>
    </row>
    <row r="5" customFormat="false" ht="15" hidden="false" customHeight="true" outlineLevel="0" collapsed="false">
      <c r="A5" s="0" t="s">
        <v>1283</v>
      </c>
      <c r="D5" s="0" t="s">
        <v>365</v>
      </c>
      <c r="G5" s="4" t="n">
        <v>110</v>
      </c>
      <c r="H5" s="4"/>
      <c r="K5" s="6" t="s">
        <v>197</v>
      </c>
      <c r="L5" s="6"/>
      <c r="O5" s="4" t="n">
        <v>8923</v>
      </c>
      <c r="P5" s="4"/>
      <c r="S5" s="13" t="n">
        <v>-1077</v>
      </c>
      <c r="T5" s="13"/>
      <c r="W5" s="4" t="n">
        <v>7846</v>
      </c>
      <c r="X5" s="4"/>
    </row>
    <row r="6" customFormat="false" ht="15" hidden="false" customHeight="false" outlineLevel="0" collapsed="false">
      <c r="D6" s="0" t="s">
        <v>1284</v>
      </c>
      <c r="H6" s="0" t="s">
        <v>35</v>
      </c>
      <c r="L6" s="0" t="s">
        <v>35</v>
      </c>
      <c r="P6" s="9" t="n">
        <v>518</v>
      </c>
      <c r="T6" s="5" t="n">
        <v>-518</v>
      </c>
      <c r="X6" s="0" t="s">
        <v>35</v>
      </c>
    </row>
    <row r="7" customFormat="false" ht="15" hidden="false" customHeight="false" outlineLevel="0" collapsed="false">
      <c r="D7" s="0" t="s">
        <v>1285</v>
      </c>
      <c r="H7" s="0" t="s">
        <v>35</v>
      </c>
      <c r="L7" s="0" t="s">
        <v>35</v>
      </c>
      <c r="P7" s="9" t="n">
        <v>77</v>
      </c>
      <c r="T7" s="5" t="n">
        <v>-77</v>
      </c>
      <c r="X7" s="0" t="s">
        <v>35</v>
      </c>
    </row>
    <row r="8" customFormat="false" ht="15" hidden="false" customHeight="false" outlineLevel="0" collapsed="false">
      <c r="D8" s="0" t="s">
        <v>1286</v>
      </c>
      <c r="H8" s="0" t="s">
        <v>35</v>
      </c>
      <c r="L8" s="0" t="s">
        <v>35</v>
      </c>
      <c r="P8" s="9" t="n">
        <v>77</v>
      </c>
      <c r="T8" s="5" t="n">
        <v>-77</v>
      </c>
      <c r="X8" s="0" t="s">
        <v>35</v>
      </c>
    </row>
    <row r="9" customFormat="false" ht="15" hidden="false" customHeight="false" outlineLevel="0" collapsed="false">
      <c r="A9" s="8" t="s">
        <v>472</v>
      </c>
      <c r="H9" s="9" t="n">
        <v>110</v>
      </c>
      <c r="L9" s="0" t="s">
        <v>35</v>
      </c>
      <c r="P9" s="9" t="n">
        <v>9595</v>
      </c>
      <c r="T9" s="5" t="n">
        <v>-1749</v>
      </c>
      <c r="X9" s="9" t="n">
        <v>7846</v>
      </c>
    </row>
    <row r="10" customFormat="false" ht="40" hidden="false" customHeight="true" outlineLevel="0" collapsed="false">
      <c r="A10" s="7" t="s">
        <v>440</v>
      </c>
    </row>
    <row r="11" customFormat="false" ht="15" hidden="false" customHeight="false" outlineLevel="0" collapsed="false">
      <c r="A11" s="0" t="s">
        <v>1287</v>
      </c>
      <c r="D11" s="0" t="s">
        <v>438</v>
      </c>
      <c r="H11" s="9" t="n">
        <v>177</v>
      </c>
      <c r="L11" s="0" t="s">
        <v>35</v>
      </c>
      <c r="P11" s="9" t="n">
        <v>12144</v>
      </c>
      <c r="T11" s="0" t="s">
        <v>35</v>
      </c>
      <c r="X11" s="9" t="n">
        <v>12144</v>
      </c>
    </row>
    <row r="12" customFormat="false" ht="15" hidden="false" customHeight="false" outlineLevel="0" collapsed="false">
      <c r="D12" s="0" t="s">
        <v>1288</v>
      </c>
      <c r="H12" s="0" t="s">
        <v>35</v>
      </c>
      <c r="L12" s="0" t="s">
        <v>35</v>
      </c>
      <c r="P12" s="9" t="n">
        <v>2011</v>
      </c>
      <c r="T12" s="0" t="s">
        <v>35</v>
      </c>
      <c r="X12" s="9" t="n">
        <v>2011</v>
      </c>
    </row>
    <row r="13" customFormat="false" ht="15" hidden="false" customHeight="false" outlineLevel="0" collapsed="false">
      <c r="D13" s="0" t="s">
        <v>1289</v>
      </c>
      <c r="H13" s="0" t="s">
        <v>35</v>
      </c>
      <c r="L13" s="0" t="s">
        <v>35</v>
      </c>
      <c r="P13" s="9" t="n">
        <v>437</v>
      </c>
      <c r="T13" s="0" t="s">
        <v>35</v>
      </c>
      <c r="X13" s="9" t="n">
        <v>437</v>
      </c>
    </row>
    <row r="14" customFormat="false" ht="15" hidden="false" customHeight="false" outlineLevel="0" collapsed="false">
      <c r="D14" s="0" t="s">
        <v>1290</v>
      </c>
      <c r="H14" s="0" t="s">
        <v>35</v>
      </c>
      <c r="L14" s="0" t="s">
        <v>35</v>
      </c>
      <c r="P14" s="0" t="s">
        <v>35</v>
      </c>
      <c r="T14" s="0" t="s">
        <v>35</v>
      </c>
      <c r="X14" s="0" t="s">
        <v>35</v>
      </c>
    </row>
    <row r="15" customFormat="false" ht="15" hidden="false" customHeight="false" outlineLevel="0" collapsed="false">
      <c r="H15" s="9" t="n">
        <v>177</v>
      </c>
      <c r="L15" s="0" t="s">
        <v>35</v>
      </c>
      <c r="P15" s="9" t="n">
        <v>14592</v>
      </c>
      <c r="T15" s="0" t="s">
        <v>35</v>
      </c>
      <c r="X15" s="9" t="n">
        <v>14592</v>
      </c>
    </row>
    <row r="16" customFormat="false" ht="15" hidden="false" customHeight="false" outlineLevel="0" collapsed="false">
      <c r="A16" s="0" t="s">
        <v>1291</v>
      </c>
      <c r="D16" s="0" t="s">
        <v>374</v>
      </c>
      <c r="H16" s="9" t="n">
        <v>61</v>
      </c>
      <c r="L16" s="0" t="s">
        <v>35</v>
      </c>
      <c r="P16" s="9" t="n">
        <v>5223</v>
      </c>
      <c r="T16" s="0" t="s">
        <v>35</v>
      </c>
      <c r="X16" s="9" t="n">
        <v>5223</v>
      </c>
    </row>
    <row r="17" customFormat="false" ht="15" hidden="false" customHeight="false" outlineLevel="0" collapsed="false">
      <c r="D17" s="0" t="s">
        <v>1292</v>
      </c>
      <c r="H17" s="9" t="n">
        <v>9</v>
      </c>
      <c r="L17" s="0" t="s">
        <v>35</v>
      </c>
      <c r="P17" s="9" t="n">
        <v>3933</v>
      </c>
      <c r="T17" s="5" t="n">
        <v>-22</v>
      </c>
      <c r="X17" s="9" t="n">
        <v>3911</v>
      </c>
    </row>
    <row r="18" customFormat="false" ht="15" hidden="false" customHeight="false" outlineLevel="0" collapsed="false">
      <c r="H18" s="9" t="n">
        <v>70</v>
      </c>
      <c r="L18" s="0" t="s">
        <v>35</v>
      </c>
      <c r="P18" s="9" t="n">
        <v>9156</v>
      </c>
      <c r="T18" s="5" t="n">
        <v>-22</v>
      </c>
      <c r="X18" s="9" t="n">
        <v>9134</v>
      </c>
    </row>
    <row r="19" customFormat="false" ht="15" hidden="false" customHeight="false" outlineLevel="0" collapsed="false">
      <c r="A19" s="0" t="s">
        <v>1293</v>
      </c>
      <c r="D19" s="0" t="s">
        <v>374</v>
      </c>
      <c r="H19" s="9" t="n">
        <v>44</v>
      </c>
      <c r="L19" s="0" t="s">
        <v>35</v>
      </c>
      <c r="P19" s="9" t="n">
        <v>3785</v>
      </c>
      <c r="T19" s="0" t="s">
        <v>35</v>
      </c>
      <c r="X19" s="9" t="n">
        <v>3785</v>
      </c>
    </row>
    <row r="20" customFormat="false" ht="15" hidden="false" customHeight="false" outlineLevel="0" collapsed="false">
      <c r="D20" s="0" t="s">
        <v>1294</v>
      </c>
      <c r="H20" s="0" t="s">
        <v>35</v>
      </c>
      <c r="L20" s="0" t="s">
        <v>35</v>
      </c>
      <c r="P20" s="9" t="n">
        <v>371</v>
      </c>
      <c r="T20" s="0" t="s">
        <v>35</v>
      </c>
      <c r="X20" s="9" t="n">
        <v>371</v>
      </c>
    </row>
    <row r="21" customFormat="false" ht="15" hidden="false" customHeight="false" outlineLevel="0" collapsed="false">
      <c r="H21" s="9" t="n">
        <v>44</v>
      </c>
      <c r="L21" s="0" t="s">
        <v>35</v>
      </c>
      <c r="P21" s="9" t="n">
        <v>4156</v>
      </c>
      <c r="T21" s="0" t="s">
        <v>35</v>
      </c>
      <c r="X21" s="9" t="n">
        <v>4156</v>
      </c>
    </row>
    <row r="22" customFormat="false" ht="15" hidden="false" customHeight="false" outlineLevel="0" collapsed="false">
      <c r="A22" s="0" t="s">
        <v>1295</v>
      </c>
      <c r="D22" s="0" t="s">
        <v>365</v>
      </c>
      <c r="H22" s="9" t="n">
        <v>56</v>
      </c>
      <c r="L22" s="0" t="s">
        <v>35</v>
      </c>
      <c r="P22" s="9" t="n">
        <v>4867</v>
      </c>
      <c r="T22" s="5" t="n">
        <v>-14</v>
      </c>
      <c r="X22" s="9" t="n">
        <v>4853</v>
      </c>
    </row>
    <row r="23" customFormat="false" ht="15" hidden="false" customHeight="false" outlineLevel="0" collapsed="false">
      <c r="D23" s="0" t="s">
        <v>1288</v>
      </c>
      <c r="H23" s="0" t="s">
        <v>35</v>
      </c>
      <c r="L23" s="0" t="s">
        <v>35</v>
      </c>
      <c r="P23" s="0" t="s">
        <v>35</v>
      </c>
      <c r="T23" s="0" t="s">
        <v>35</v>
      </c>
      <c r="X23" s="0" t="s">
        <v>35</v>
      </c>
    </row>
    <row r="24" customFormat="false" ht="15" hidden="false" customHeight="false" outlineLevel="0" collapsed="false">
      <c r="H24" s="9" t="n">
        <v>56</v>
      </c>
      <c r="L24" s="0" t="s">
        <v>35</v>
      </c>
      <c r="P24" s="9" t="n">
        <v>4867</v>
      </c>
      <c r="T24" s="5" t="n">
        <v>-14</v>
      </c>
      <c r="X24" s="9" t="n">
        <v>4853</v>
      </c>
    </row>
    <row r="25" customFormat="false" ht="15" hidden="false" customHeight="false" outlineLevel="0" collapsed="false">
      <c r="A25" s="0" t="s">
        <v>1296</v>
      </c>
      <c r="D25" s="0" t="s">
        <v>1297</v>
      </c>
      <c r="H25" s="0" t="s">
        <v>35</v>
      </c>
      <c r="L25" s="9" t="n">
        <v>4657</v>
      </c>
      <c r="P25" s="9" t="n">
        <v>5549</v>
      </c>
      <c r="T25" s="5" t="n">
        <v>-10206</v>
      </c>
      <c r="X25" s="0" t="s">
        <v>35</v>
      </c>
    </row>
    <row r="26" customFormat="false" ht="15" hidden="false" customHeight="false" outlineLevel="0" collapsed="false">
      <c r="A26" s="8" t="s">
        <v>464</v>
      </c>
      <c r="H26" s="9" t="n">
        <v>347</v>
      </c>
      <c r="L26" s="9" t="n">
        <v>4657</v>
      </c>
      <c r="P26" s="9" t="n">
        <v>38320</v>
      </c>
      <c r="T26" s="5" t="n">
        <v>-10242</v>
      </c>
      <c r="X26" s="9" t="n">
        <v>32735</v>
      </c>
    </row>
    <row r="27" customFormat="false" ht="15" hidden="false" customHeight="false" outlineLevel="0" collapsed="false">
      <c r="A27" s="8" t="s">
        <v>1298</v>
      </c>
      <c r="G27" s="4" t="n">
        <v>457</v>
      </c>
      <c r="H27" s="4"/>
      <c r="K27" s="4" t="n">
        <v>4657</v>
      </c>
      <c r="L27" s="4"/>
      <c r="O27" s="4" t="n">
        <v>47915</v>
      </c>
      <c r="P27" s="4"/>
      <c r="S27" s="13" t="n">
        <v>-11991</v>
      </c>
      <c r="T27" s="13"/>
      <c r="W27" s="4" t="n">
        <v>40581</v>
      </c>
      <c r="X27" s="4"/>
    </row>
  </sheetData>
  <mergeCells count="22">
    <mergeCell ref="C2:E2"/>
    <mergeCell ref="G2:I2"/>
    <mergeCell ref="K2:M2"/>
    <mergeCell ref="O2:Q2"/>
    <mergeCell ref="S2:U2"/>
    <mergeCell ref="W2:Y2"/>
    <mergeCell ref="C3:E3"/>
    <mergeCell ref="G3:I3"/>
    <mergeCell ref="K3:M3"/>
    <mergeCell ref="O3:Q3"/>
    <mergeCell ref="S3:U3"/>
    <mergeCell ref="W3:Y3"/>
    <mergeCell ref="G5:H5"/>
    <mergeCell ref="K5:L5"/>
    <mergeCell ref="O5:P5"/>
    <mergeCell ref="S5:T5"/>
    <mergeCell ref="W5:X5"/>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299</v>
      </c>
      <c r="B2" s="1"/>
      <c r="C2" s="1"/>
      <c r="D2" s="1"/>
      <c r="E2" s="1"/>
      <c r="F2" s="1"/>
    </row>
    <row r="4" customFormat="false" ht="15" hidden="false" customHeight="false" outlineLevel="0" collapsed="false">
      <c r="C4" s="2"/>
      <c r="D4" s="2"/>
      <c r="E4" s="2"/>
    </row>
    <row r="5" customFormat="false" ht="40" hidden="false" customHeight="true" outlineLevel="0" collapsed="false">
      <c r="A5" s="7" t="s">
        <v>1300</v>
      </c>
    </row>
    <row r="6" customFormat="false" ht="40" hidden="false" customHeight="true" outlineLevel="0" collapsed="false">
      <c r="A6" s="7" t="s">
        <v>511</v>
      </c>
    </row>
    <row r="7" customFormat="false" ht="15" hidden="false" customHeight="false" outlineLevel="0" collapsed="false">
      <c r="A7" s="0" t="s">
        <v>512</v>
      </c>
      <c r="D7" s="0" t="s">
        <v>513</v>
      </c>
    </row>
    <row r="8" customFormat="false" ht="15" hidden="false" customHeight="false" outlineLevel="0" collapsed="false">
      <c r="A8" s="0" t="s">
        <v>514</v>
      </c>
      <c r="D8" s="0" t="s">
        <v>515</v>
      </c>
    </row>
    <row r="9" customFormat="false" ht="15" hidden="false" customHeight="false" outlineLevel="0" collapsed="false">
      <c r="A9" s="0" t="s">
        <v>516</v>
      </c>
      <c r="D9" s="0" t="s">
        <v>517</v>
      </c>
    </row>
    <row r="10" customFormat="false" ht="15" hidden="false" customHeight="false" outlineLevel="0" collapsed="false">
      <c r="A10" s="0" t="s">
        <v>518</v>
      </c>
      <c r="D10" s="0" t="s">
        <v>519</v>
      </c>
    </row>
    <row r="11" customFormat="false" ht="15" hidden="false" customHeight="false" outlineLevel="0" collapsed="false">
      <c r="A11" s="0" t="s">
        <v>520</v>
      </c>
      <c r="D11" s="0" t="s">
        <v>521</v>
      </c>
    </row>
    <row r="12" customFormat="false" ht="15" hidden="false" customHeight="false" outlineLevel="0" collapsed="false">
      <c r="A12" s="0" t="s">
        <v>522</v>
      </c>
      <c r="D12" s="0" t="s">
        <v>523</v>
      </c>
    </row>
    <row r="13" customFormat="false" ht="40" hidden="false" customHeight="true" outlineLevel="0" collapsed="false">
      <c r="A13" s="7" t="s">
        <v>524</v>
      </c>
    </row>
    <row r="14" customFormat="false" ht="15" hidden="false" customHeight="false" outlineLevel="0" collapsed="false">
      <c r="A14" s="0" t="s">
        <v>525</v>
      </c>
      <c r="D14" s="0" t="s">
        <v>526</v>
      </c>
    </row>
    <row r="15" customFormat="false" ht="15" hidden="false" customHeight="false" outlineLevel="0" collapsed="false">
      <c r="A15" s="0" t="s">
        <v>1301</v>
      </c>
      <c r="D15" s="0" t="s">
        <v>528</v>
      </c>
    </row>
    <row r="16" customFormat="false" ht="15" hidden="false" customHeight="false" outlineLevel="0" collapsed="false">
      <c r="A16" s="0" t="s">
        <v>529</v>
      </c>
      <c r="D16" s="0" t="s">
        <v>530</v>
      </c>
    </row>
    <row r="17" customFormat="false" ht="15" hidden="false" customHeight="false" outlineLevel="0" collapsed="false">
      <c r="A17" s="0" t="s">
        <v>531</v>
      </c>
      <c r="D17" s="0" t="s">
        <v>532</v>
      </c>
    </row>
    <row r="18" customFormat="false" ht="15" hidden="false" customHeight="false" outlineLevel="0" collapsed="false">
      <c r="A18" s="0" t="s">
        <v>533</v>
      </c>
      <c r="D18" s="0" t="s">
        <v>534</v>
      </c>
    </row>
    <row r="19" customFormat="false" ht="15" hidden="false" customHeight="false" outlineLevel="0" collapsed="false">
      <c r="A19" s="0" t="s">
        <v>535</v>
      </c>
      <c r="D19" s="0" t="s">
        <v>536</v>
      </c>
    </row>
    <row r="20" customFormat="false" ht="15" hidden="false" customHeight="false" outlineLevel="0" collapsed="false">
      <c r="A20" s="0" t="s">
        <v>537</v>
      </c>
      <c r="D20" s="0" t="s">
        <v>538</v>
      </c>
    </row>
    <row r="21" customFormat="false" ht="15" hidden="false" customHeight="false" outlineLevel="0" collapsed="false">
      <c r="A21" s="0" t="s">
        <v>539</v>
      </c>
      <c r="D21" s="0" t="s">
        <v>54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15" hidden="false" customHeight="false" outlineLevel="0" collapsed="false">
      <c r="A4" s="0" t="s">
        <v>183</v>
      </c>
      <c r="C4" s="2" t="s">
        <v>152</v>
      </c>
      <c r="D4" s="2"/>
      <c r="E4" s="2"/>
      <c r="G4" s="2" t="s">
        <v>184</v>
      </c>
      <c r="H4" s="2"/>
      <c r="I4" s="2"/>
    </row>
    <row r="5" customFormat="false" ht="40" hidden="false" customHeight="true" outlineLevel="0" collapsed="false">
      <c r="C5" s="3" t="s">
        <v>185</v>
      </c>
      <c r="D5" s="3"/>
      <c r="E5" s="3"/>
      <c r="G5" s="2"/>
      <c r="H5" s="2"/>
      <c r="I5" s="2"/>
    </row>
    <row r="6" customFormat="false" ht="15" hidden="false" customHeight="false" outlineLevel="0" collapsed="false">
      <c r="A6" s="0" t="s">
        <v>186</v>
      </c>
      <c r="C6" s="4" t="n">
        <v>32075</v>
      </c>
      <c r="D6" s="4"/>
      <c r="H6" s="9" t="n">
        <v>13</v>
      </c>
    </row>
    <row r="7" customFormat="false" ht="15" hidden="false" customHeight="false" outlineLevel="0" collapsed="false">
      <c r="A7" s="0" t="s">
        <v>187</v>
      </c>
      <c r="D7" s="9" t="n">
        <v>45582</v>
      </c>
      <c r="H7" s="9" t="n">
        <v>13</v>
      </c>
    </row>
    <row r="8" customFormat="false" ht="15" hidden="false" customHeight="false" outlineLevel="0" collapsed="false">
      <c r="A8" s="0" t="s">
        <v>188</v>
      </c>
      <c r="D8" s="9" t="n">
        <v>75871</v>
      </c>
      <c r="H8" s="9" t="n">
        <v>17</v>
      </c>
    </row>
    <row r="9" customFormat="false" ht="15" hidden="false" customHeight="false" outlineLevel="0" collapsed="false">
      <c r="A9" s="0" t="s">
        <v>189</v>
      </c>
      <c r="D9" s="9" t="n">
        <v>86339</v>
      </c>
      <c r="H9" s="9" t="n">
        <v>12</v>
      </c>
    </row>
    <row r="10" customFormat="false" ht="15" hidden="false" customHeight="false" outlineLevel="0" collapsed="false">
      <c r="A10" s="0" t="s">
        <v>190</v>
      </c>
      <c r="D10" s="9" t="n">
        <v>29100</v>
      </c>
      <c r="H10" s="9" t="n">
        <v>2</v>
      </c>
    </row>
    <row r="11" customFormat="false" ht="15" hidden="false" customHeight="false" outlineLevel="0" collapsed="false">
      <c r="C11" s="4" t="n">
        <v>268967</v>
      </c>
      <c r="D11" s="4"/>
      <c r="H11" s="9" t="n">
        <v>57</v>
      </c>
    </row>
  </sheetData>
  <mergeCells count="9">
    <mergeCell ref="C2:E2"/>
    <mergeCell ref="G2:I2"/>
    <mergeCell ref="C3:I3"/>
    <mergeCell ref="C4:E4"/>
    <mergeCell ref="G4:I4"/>
    <mergeCell ref="C5:E5"/>
    <mergeCell ref="G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C2" s="2"/>
      <c r="D2" s="2"/>
      <c r="E2" s="2"/>
    </row>
    <row r="3" customFormat="false" ht="15" hidden="false" customHeight="false" outlineLevel="0" collapsed="false">
      <c r="A3" s="0" t="s">
        <v>1302</v>
      </c>
      <c r="C3" s="4" t="n">
        <v>23240</v>
      </c>
      <c r="D3" s="4"/>
    </row>
    <row r="4" customFormat="false" ht="15" hidden="false" customHeight="false" outlineLevel="0" collapsed="false">
      <c r="A4" s="0" t="s">
        <v>1303</v>
      </c>
      <c r="D4" s="9" t="n">
        <v>30500</v>
      </c>
    </row>
    <row r="5" customFormat="false" ht="15" hidden="false" customHeight="false" outlineLevel="0" collapsed="false">
      <c r="A5" s="0" t="s">
        <v>1304</v>
      </c>
      <c r="D5" s="9" t="n">
        <v>102500</v>
      </c>
    </row>
    <row r="6" customFormat="false" ht="15" hidden="false" customHeight="false" outlineLevel="0" collapsed="false">
      <c r="A6" s="0" t="s">
        <v>1305</v>
      </c>
      <c r="D6" s="9" t="n">
        <v>100000</v>
      </c>
    </row>
    <row r="7" customFormat="false" ht="15" hidden="false" customHeight="false" outlineLevel="0" collapsed="false">
      <c r="A7" s="0" t="s">
        <v>1306</v>
      </c>
      <c r="D7" s="9" t="n">
        <v>250000</v>
      </c>
    </row>
    <row r="8" customFormat="false" ht="15" hidden="false" customHeight="false" outlineLevel="0" collapsed="false">
      <c r="A8" s="0" t="s">
        <v>1307</v>
      </c>
      <c r="D8" s="9" t="n">
        <v>150000</v>
      </c>
    </row>
    <row r="9" customFormat="false" ht="15" hidden="false" customHeight="false" outlineLevel="0" collapsed="false">
      <c r="A9" s="0" t="s">
        <v>1308</v>
      </c>
      <c r="D9" s="9" t="n">
        <v>3760</v>
      </c>
    </row>
    <row r="10" customFormat="false" ht="15" hidden="false" customHeight="false" outlineLevel="0" collapsed="false">
      <c r="A10" s="0" t="s">
        <v>214</v>
      </c>
      <c r="C10" s="4" t="n">
        <v>660000</v>
      </c>
      <c r="D10" s="4"/>
    </row>
  </sheetData>
  <mergeCells count="3">
    <mergeCell ref="C2:E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1309</v>
      </c>
      <c r="B2" s="1"/>
      <c r="C2" s="1"/>
      <c r="D2" s="1"/>
      <c r="E2" s="1"/>
      <c r="F2" s="1"/>
    </row>
    <row r="4" customFormat="false" ht="15" hidden="false" customHeight="false" outlineLevel="0" collapsed="false">
      <c r="C4" s="6" t="s">
        <v>1310</v>
      </c>
      <c r="D4" s="6"/>
    </row>
    <row r="5" customFormat="false" ht="15" hidden="false" customHeight="false" outlineLevel="0" collapsed="false">
      <c r="A5" s="0" t="s">
        <v>543</v>
      </c>
    </row>
    <row r="6" customFormat="false" ht="15" hidden="false" customHeight="false" outlineLevel="0" collapsed="false">
      <c r="A6" s="0" t="s">
        <v>1311</v>
      </c>
      <c r="C6" s="4" t="n">
        <v>6169498</v>
      </c>
      <c r="D6" s="4"/>
    </row>
    <row r="7" customFormat="false" ht="15" hidden="false" customHeight="false" outlineLevel="0" collapsed="false">
      <c r="A7" s="0" t="s">
        <v>1312</v>
      </c>
      <c r="D7" s="9" t="n">
        <v>96412984</v>
      </c>
    </row>
    <row r="8" customFormat="false" ht="15" hidden="false" customHeight="false" outlineLevel="0" collapsed="false">
      <c r="A8" s="0" t="s">
        <v>1313</v>
      </c>
      <c r="D8" s="9" t="n">
        <v>61856</v>
      </c>
    </row>
    <row r="9" customFormat="false" ht="15" hidden="false" customHeight="false" outlineLevel="0" collapsed="false">
      <c r="A9" s="0" t="s">
        <v>1314</v>
      </c>
      <c r="D9" s="9" t="n">
        <v>244220646</v>
      </c>
    </row>
    <row r="10" customFormat="false" ht="15" hidden="false" customHeight="false" outlineLevel="0" collapsed="false">
      <c r="A10" s="0" t="s">
        <v>1315</v>
      </c>
      <c r="D10" s="9" t="n">
        <v>4101858</v>
      </c>
    </row>
    <row r="11" customFormat="false" ht="15" hidden="false" customHeight="false" outlineLevel="0" collapsed="false">
      <c r="A11" s="0" t="s">
        <v>1316</v>
      </c>
      <c r="D11" s="9" t="n">
        <v>13291012</v>
      </c>
    </row>
    <row r="12" customFormat="false" ht="15" hidden="false" customHeight="false" outlineLevel="0" collapsed="false">
      <c r="A12" s="0" t="s">
        <v>1317</v>
      </c>
      <c r="D12" s="9" t="n">
        <v>22775893</v>
      </c>
    </row>
    <row r="13" customFormat="false" ht="15" hidden="false" customHeight="false" outlineLevel="0" collapsed="false">
      <c r="A13" s="8" t="s">
        <v>1318</v>
      </c>
      <c r="C13" s="4" t="n">
        <v>387033747</v>
      </c>
      <c r="D13" s="4"/>
    </row>
    <row r="14" customFormat="false" ht="15" hidden="false" customHeight="false" outlineLevel="0" collapsed="false">
      <c r="A14" s="0" t="s">
        <v>557</v>
      </c>
    </row>
    <row r="15" customFormat="false" ht="15" hidden="false" customHeight="false" outlineLevel="0" collapsed="false">
      <c r="A15" s="0" t="s">
        <v>1319</v>
      </c>
      <c r="C15" s="4" t="n">
        <v>284226575</v>
      </c>
      <c r="D15" s="4"/>
    </row>
    <row r="16" customFormat="false" ht="15" hidden="false" customHeight="false" outlineLevel="0" collapsed="false">
      <c r="A16" s="0" t="s">
        <v>1320</v>
      </c>
      <c r="D16" s="9" t="n">
        <v>1282645</v>
      </c>
    </row>
    <row r="17" customFormat="false" ht="15" hidden="false" customHeight="false" outlineLevel="0" collapsed="false">
      <c r="A17" s="0" t="s">
        <v>1321</v>
      </c>
      <c r="D17" s="9" t="n">
        <v>0</v>
      </c>
    </row>
    <row r="18" customFormat="false" ht="15" hidden="false" customHeight="false" outlineLevel="0" collapsed="false">
      <c r="A18" s="0" t="s">
        <v>1322</v>
      </c>
      <c r="D18" s="9" t="n">
        <v>565781</v>
      </c>
    </row>
    <row r="19" customFormat="false" ht="15" hidden="false" customHeight="false" outlineLevel="0" collapsed="false">
      <c r="A19" s="0" t="s">
        <v>1323</v>
      </c>
      <c r="D19" s="9" t="n">
        <v>42642374</v>
      </c>
    </row>
    <row r="20" customFormat="false" ht="15" hidden="false" customHeight="false" outlineLevel="0" collapsed="false">
      <c r="A20" s="0" t="s">
        <v>1324</v>
      </c>
      <c r="D20" s="9" t="n">
        <v>0</v>
      </c>
    </row>
    <row r="21" customFormat="false" ht="15" hidden="false" customHeight="false" outlineLevel="0" collapsed="false">
      <c r="A21" s="0" t="s">
        <v>1325</v>
      </c>
      <c r="D21" s="9" t="n">
        <v>5023000</v>
      </c>
    </row>
    <row r="22" customFormat="false" ht="15" hidden="false" customHeight="false" outlineLevel="0" collapsed="false">
      <c r="A22" s="0" t="s">
        <v>1326</v>
      </c>
      <c r="D22" s="9" t="n">
        <v>12043509</v>
      </c>
    </row>
    <row r="23" customFormat="false" ht="15" hidden="false" customHeight="false" outlineLevel="0" collapsed="false">
      <c r="A23" s="8" t="s">
        <v>1327</v>
      </c>
      <c r="C23" s="4" t="n">
        <v>345783884</v>
      </c>
      <c r="D23" s="4"/>
    </row>
    <row r="24" customFormat="false" ht="15" hidden="false" customHeight="false" outlineLevel="0" collapsed="false">
      <c r="A24" s="0" t="s">
        <v>1328</v>
      </c>
    </row>
    <row r="25" customFormat="false" ht="15" hidden="false" customHeight="false" outlineLevel="0" collapsed="false">
      <c r="A25" s="0" t="s">
        <v>1329</v>
      </c>
      <c r="D25" s="9" t="n">
        <v>18200</v>
      </c>
    </row>
    <row r="26" customFormat="false" ht="15" hidden="false" customHeight="false" outlineLevel="0" collapsed="false">
      <c r="A26" s="0" t="s">
        <v>1330</v>
      </c>
      <c r="D26" s="9" t="n">
        <v>14266407</v>
      </c>
    </row>
    <row r="27" customFormat="false" ht="15" hidden="false" customHeight="false" outlineLevel="0" collapsed="false">
      <c r="A27" s="0" t="s">
        <v>1331</v>
      </c>
      <c r="D27" s="9" t="n">
        <v>26110078</v>
      </c>
    </row>
    <row r="28" customFormat="false" ht="15" hidden="false" customHeight="false" outlineLevel="0" collapsed="false">
      <c r="A28" s="0" t="s">
        <v>1332</v>
      </c>
      <c r="C28" s="4" t="n">
        <v>855178</v>
      </c>
      <c r="D28" s="4"/>
    </row>
    <row r="29" customFormat="false" ht="15" hidden="false" customHeight="false" outlineLevel="0" collapsed="false">
      <c r="A29" s="8" t="s">
        <v>1333</v>
      </c>
      <c r="C29" s="4" t="n">
        <v>41249863</v>
      </c>
      <c r="D29" s="4"/>
    </row>
    <row r="30" customFormat="false" ht="15" hidden="false" customHeight="false" outlineLevel="0" collapsed="false">
      <c r="A30" s="8" t="s">
        <v>1334</v>
      </c>
      <c r="C30" s="4" t="n">
        <v>387033747</v>
      </c>
      <c r="D30" s="4"/>
    </row>
  </sheetData>
  <mergeCells count="9">
    <mergeCell ref="A2:F2"/>
    <mergeCell ref="C4:D4"/>
    <mergeCell ref="C6:D6"/>
    <mergeCell ref="C13:D13"/>
    <mergeCell ref="C15:D15"/>
    <mergeCell ref="C23:D23"/>
    <mergeCell ref="C28:D28"/>
    <mergeCell ref="C29:D29"/>
    <mergeCell ref="C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91</v>
      </c>
      <c r="B2" s="1"/>
      <c r="C2" s="1"/>
      <c r="D2" s="1"/>
      <c r="E2" s="1"/>
      <c r="F2" s="1"/>
    </row>
    <row r="4" customFormat="false" ht="15" hidden="false" customHeight="false" outlineLevel="0" collapsed="false">
      <c r="C4" s="2"/>
      <c r="D4" s="2"/>
      <c r="E4" s="2"/>
      <c r="G4" s="2"/>
      <c r="H4" s="2"/>
      <c r="I4" s="2"/>
      <c r="K4" s="2"/>
      <c r="L4" s="2"/>
      <c r="M4" s="2"/>
      <c r="O4" s="2"/>
      <c r="P4" s="2"/>
      <c r="Q4" s="2"/>
    </row>
    <row r="5" customFormat="false" ht="15" hidden="false" customHeight="true" outlineLevel="0" collapsed="false">
      <c r="C5" s="6" t="s">
        <v>192</v>
      </c>
      <c r="D5" s="6"/>
      <c r="E5" s="6"/>
      <c r="F5" s="6"/>
      <c r="G5" s="6"/>
      <c r="H5" s="6"/>
      <c r="I5" s="6"/>
      <c r="K5" s="6" t="s">
        <v>193</v>
      </c>
      <c r="L5" s="6"/>
      <c r="M5" s="6"/>
      <c r="N5" s="6"/>
      <c r="O5" s="6"/>
      <c r="P5" s="6"/>
      <c r="Q5" s="6"/>
    </row>
    <row r="6" customFormat="false" ht="40" hidden="false" customHeight="true" outlineLevel="0" collapsed="false">
      <c r="A6" s="0" t="s">
        <v>194</v>
      </c>
      <c r="C6" s="3" t="s">
        <v>195</v>
      </c>
      <c r="D6" s="3"/>
      <c r="E6" s="3"/>
      <c r="G6" s="3" t="s">
        <v>196</v>
      </c>
      <c r="H6" s="3"/>
      <c r="I6" s="3"/>
      <c r="K6" s="3" t="s">
        <v>195</v>
      </c>
      <c r="L6" s="3"/>
      <c r="M6" s="3"/>
      <c r="O6" s="3" t="s">
        <v>196</v>
      </c>
      <c r="P6" s="3"/>
      <c r="Q6" s="3"/>
    </row>
    <row r="7" customFormat="false" ht="15" hidden="false" customHeight="false" outlineLevel="0" collapsed="false">
      <c r="C7" s="6" t="s">
        <v>154</v>
      </c>
      <c r="D7" s="6"/>
      <c r="E7" s="6"/>
      <c r="F7" s="6"/>
      <c r="G7" s="6"/>
      <c r="H7" s="6"/>
      <c r="I7" s="6"/>
      <c r="J7" s="6"/>
      <c r="K7" s="6"/>
      <c r="L7" s="6"/>
      <c r="M7" s="6"/>
      <c r="N7" s="6"/>
      <c r="O7" s="6"/>
      <c r="P7" s="6"/>
      <c r="Q7" s="6"/>
    </row>
    <row r="8" customFormat="false" ht="15" hidden="false" customHeight="false" outlineLevel="0" collapsed="false">
      <c r="A8" s="9" t="n">
        <v>1</v>
      </c>
      <c r="C8" s="6" t="s">
        <v>197</v>
      </c>
      <c r="D8" s="6"/>
      <c r="H8" s="0" t="s">
        <v>198</v>
      </c>
      <c r="K8" s="6" t="s">
        <v>197</v>
      </c>
      <c r="L8" s="6"/>
      <c r="P8" s="0" t="s">
        <v>198</v>
      </c>
    </row>
    <row r="9" customFormat="false" ht="15" hidden="false" customHeight="false" outlineLevel="0" collapsed="false">
      <c r="A9" s="9" t="n">
        <v>2</v>
      </c>
      <c r="D9" s="0" t="s">
        <v>35</v>
      </c>
      <c r="H9" s="0" t="s">
        <v>198</v>
      </c>
      <c r="L9" s="0" t="s">
        <v>35</v>
      </c>
      <c r="P9" s="0" t="s">
        <v>198</v>
      </c>
    </row>
    <row r="10" customFormat="false" ht="15" hidden="false" customHeight="false" outlineLevel="0" collapsed="false">
      <c r="A10" s="9" t="n">
        <v>3</v>
      </c>
      <c r="D10" s="9" t="n">
        <v>239027</v>
      </c>
      <c r="H10" s="0" t="s">
        <v>199</v>
      </c>
      <c r="L10" s="9" t="n">
        <v>204273</v>
      </c>
      <c r="P10" s="0" t="s">
        <v>200</v>
      </c>
    </row>
    <row r="11" customFormat="false" ht="15" hidden="false" customHeight="false" outlineLevel="0" collapsed="false">
      <c r="A11" s="9" t="n">
        <v>4</v>
      </c>
      <c r="D11" s="9" t="n">
        <v>8360</v>
      </c>
      <c r="H11" s="0" t="s">
        <v>201</v>
      </c>
      <c r="L11" s="9" t="n">
        <v>17384</v>
      </c>
      <c r="P11" s="0" t="s">
        <v>202</v>
      </c>
    </row>
    <row r="12" customFormat="false" ht="15" hidden="false" customHeight="false" outlineLevel="0" collapsed="false">
      <c r="A12" s="9" t="n">
        <v>5</v>
      </c>
      <c r="D12" s="0" t="s">
        <v>35</v>
      </c>
      <c r="H12" s="0" t="s">
        <v>198</v>
      </c>
      <c r="L12" s="9" t="n">
        <v>7846</v>
      </c>
      <c r="P12" s="0" t="s">
        <v>203</v>
      </c>
    </row>
    <row r="13" customFormat="false" ht="15" hidden="false" customHeight="false" outlineLevel="0" collapsed="false">
      <c r="A13" s="9" t="n">
        <v>6</v>
      </c>
      <c r="D13" s="9" t="n">
        <v>6316</v>
      </c>
      <c r="H13" s="0" t="s">
        <v>204</v>
      </c>
      <c r="L13" s="9" t="n">
        <v>1051</v>
      </c>
      <c r="P13" s="0" t="s">
        <v>205</v>
      </c>
    </row>
    <row r="14" customFormat="false" ht="15" hidden="false" customHeight="false" outlineLevel="0" collapsed="false">
      <c r="A14" s="9" t="n">
        <v>7</v>
      </c>
      <c r="D14" s="0" t="s">
        <v>35</v>
      </c>
      <c r="H14" s="0" t="s">
        <v>198</v>
      </c>
      <c r="L14" s="0" t="s">
        <v>35</v>
      </c>
      <c r="P14" s="0" t="s">
        <v>198</v>
      </c>
    </row>
    <row r="15" customFormat="false" ht="15" hidden="false" customHeight="false" outlineLevel="0" collapsed="false">
      <c r="C15" s="4" t="n">
        <v>253703</v>
      </c>
      <c r="D15" s="4"/>
      <c r="H15" s="0" t="s">
        <v>182</v>
      </c>
      <c r="K15" s="4" t="n">
        <v>230554</v>
      </c>
      <c r="L15" s="4"/>
      <c r="P15" s="0" t="s">
        <v>182</v>
      </c>
    </row>
  </sheetData>
  <mergeCells count="16">
    <mergeCell ref="A2:F2"/>
    <mergeCell ref="C4:E4"/>
    <mergeCell ref="G4:I4"/>
    <mergeCell ref="K4:M4"/>
    <mergeCell ref="O4:Q4"/>
    <mergeCell ref="C5:I5"/>
    <mergeCell ref="K5:Q5"/>
    <mergeCell ref="C6:E6"/>
    <mergeCell ref="G6:I6"/>
    <mergeCell ref="K6:M6"/>
    <mergeCell ref="O6:Q6"/>
    <mergeCell ref="C7:Q7"/>
    <mergeCell ref="C8:D8"/>
    <mergeCell ref="K8:L8"/>
    <mergeCell ref="C15:D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51</v>
      </c>
      <c r="D3" s="6"/>
      <c r="E3" s="6"/>
      <c r="F3" s="6"/>
      <c r="G3" s="6"/>
      <c r="H3" s="6"/>
      <c r="I3" s="6"/>
      <c r="K3" s="6" t="s">
        <v>206</v>
      </c>
      <c r="L3" s="6"/>
      <c r="M3" s="6"/>
      <c r="N3" s="6"/>
      <c r="O3" s="6"/>
      <c r="P3" s="6"/>
      <c r="Q3" s="6"/>
    </row>
    <row r="4" customFormat="false" ht="15" hidden="false" customHeight="false" outlineLevel="0" collapsed="false">
      <c r="C4" s="2" t="s">
        <v>207</v>
      </c>
      <c r="D4" s="2"/>
      <c r="E4" s="2"/>
      <c r="G4" s="2" t="s">
        <v>208</v>
      </c>
      <c r="H4" s="2"/>
      <c r="I4" s="2"/>
      <c r="K4" s="2" t="s">
        <v>207</v>
      </c>
      <c r="L4" s="2"/>
      <c r="M4" s="2"/>
      <c r="O4" s="2" t="s">
        <v>208</v>
      </c>
      <c r="P4" s="2"/>
      <c r="Q4" s="2"/>
    </row>
    <row r="5" customFormat="false" ht="15" hidden="false" customHeight="true" outlineLevel="0" collapsed="false">
      <c r="C5" s="6" t="s">
        <v>154</v>
      </c>
      <c r="D5" s="6"/>
      <c r="E5" s="6"/>
      <c r="F5" s="6"/>
      <c r="G5" s="6"/>
      <c r="H5" s="6"/>
      <c r="I5" s="6"/>
      <c r="J5" s="6"/>
      <c r="K5" s="6"/>
      <c r="L5" s="6"/>
      <c r="M5" s="6"/>
      <c r="N5" s="6"/>
      <c r="O5" s="6"/>
      <c r="P5" s="6"/>
      <c r="Q5" s="6"/>
    </row>
    <row r="6" customFormat="false" ht="40" hidden="false" customHeight="true" outlineLevel="0" collapsed="false">
      <c r="A6" s="7" t="s">
        <v>209</v>
      </c>
    </row>
    <row r="7" customFormat="false" ht="15" hidden="false" customHeight="false" outlineLevel="0" collapsed="false">
      <c r="A7" s="0" t="s">
        <v>210</v>
      </c>
      <c r="C7" s="4" t="n">
        <v>229543</v>
      </c>
      <c r="D7" s="4"/>
      <c r="G7" s="4" t="n">
        <v>228710</v>
      </c>
      <c r="H7" s="4"/>
      <c r="K7" s="4" t="n">
        <v>222564</v>
      </c>
      <c r="L7" s="4"/>
      <c r="O7" s="4" t="n">
        <v>220495</v>
      </c>
      <c r="P7" s="4"/>
    </row>
    <row r="8" customFormat="false" ht="15" hidden="false" customHeight="false" outlineLevel="0" collapsed="false">
      <c r="A8" s="0" t="s">
        <v>211</v>
      </c>
      <c r="D8" s="9" t="n">
        <v>12306</v>
      </c>
      <c r="H8" s="9" t="n">
        <v>6316</v>
      </c>
      <c r="L8" s="9" t="n">
        <v>3988</v>
      </c>
      <c r="P8" s="9" t="n">
        <v>1051</v>
      </c>
    </row>
    <row r="9" customFormat="false" ht="40" hidden="false" customHeight="true" outlineLevel="0" collapsed="false">
      <c r="A9" s="7" t="s">
        <v>212</v>
      </c>
    </row>
    <row r="10" customFormat="false" ht="15" hidden="false" customHeight="false" outlineLevel="0" collapsed="false">
      <c r="A10" s="0" t="s">
        <v>210</v>
      </c>
      <c r="D10" s="9" t="n">
        <v>18630</v>
      </c>
      <c r="H10" s="9" t="n">
        <v>18677</v>
      </c>
      <c r="L10" s="9" t="n">
        <v>9009</v>
      </c>
      <c r="P10" s="9" t="n">
        <v>9008</v>
      </c>
    </row>
    <row r="11" customFormat="false" ht="15" hidden="false" customHeight="false" outlineLevel="0" collapsed="false">
      <c r="A11" s="0" t="s">
        <v>211</v>
      </c>
      <c r="D11" s="0" t="s">
        <v>35</v>
      </c>
      <c r="H11" s="0" t="s">
        <v>35</v>
      </c>
      <c r="L11" s="0" t="s">
        <v>35</v>
      </c>
      <c r="P11" s="0" t="s">
        <v>35</v>
      </c>
    </row>
    <row r="12" customFormat="false" ht="15" hidden="false" customHeight="false" outlineLevel="0" collapsed="false">
      <c r="A12" s="0" t="s">
        <v>213</v>
      </c>
      <c r="D12" s="9" t="n">
        <v>11197</v>
      </c>
      <c r="H12" s="9" t="n">
        <v>12476</v>
      </c>
      <c r="L12" s="9" t="n">
        <v>7862</v>
      </c>
      <c r="P12" s="9" t="n">
        <v>7365</v>
      </c>
    </row>
    <row r="13" customFormat="false" ht="15" hidden="false" customHeight="false" outlineLevel="0" collapsed="false">
      <c r="A13" s="0" t="s">
        <v>214</v>
      </c>
      <c r="C13" s="4" t="n">
        <v>271676</v>
      </c>
      <c r="D13" s="4"/>
      <c r="G13" s="4" t="n">
        <v>266179</v>
      </c>
      <c r="H13" s="4"/>
      <c r="K13" s="4" t="n">
        <v>243423</v>
      </c>
      <c r="L13" s="4"/>
      <c r="O13" s="4" t="n">
        <v>237919</v>
      </c>
      <c r="P13" s="4"/>
    </row>
  </sheetData>
  <mergeCells count="19">
    <mergeCell ref="C2:E2"/>
    <mergeCell ref="G2:I2"/>
    <mergeCell ref="K2:M2"/>
    <mergeCell ref="O2:Q2"/>
    <mergeCell ref="C3:I3"/>
    <mergeCell ref="K3:Q3"/>
    <mergeCell ref="C4:E4"/>
    <mergeCell ref="G4:I4"/>
    <mergeCell ref="K4:M4"/>
    <mergeCell ref="O4:Q4"/>
    <mergeCell ref="C5:Q5"/>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15" hidden="false" customHeight="true" outlineLevel="0" collapsed="false">
      <c r="C5" s="6" t="s">
        <v>217</v>
      </c>
      <c r="D5" s="6"/>
      <c r="E5" s="6"/>
      <c r="F5" s="6"/>
      <c r="G5" s="6"/>
      <c r="H5" s="6"/>
      <c r="I5" s="6"/>
      <c r="K5" s="6" t="s">
        <v>217</v>
      </c>
      <c r="L5" s="6"/>
      <c r="M5" s="6"/>
      <c r="N5" s="6"/>
      <c r="O5" s="6"/>
      <c r="P5" s="6"/>
      <c r="Q5" s="6"/>
    </row>
    <row r="6" customFormat="false" ht="15" hidden="false" customHeight="false" outlineLevel="0" collapsed="false">
      <c r="A6" s="8" t="s">
        <v>31</v>
      </c>
      <c r="C6" s="4" t="n">
        <v>6197</v>
      </c>
      <c r="D6" s="4"/>
      <c r="G6" s="4" t="n">
        <v>4017</v>
      </c>
      <c r="H6" s="4"/>
      <c r="K6" s="4" t="n">
        <v>15867</v>
      </c>
      <c r="L6" s="4"/>
      <c r="O6" s="4" t="n">
        <v>12618</v>
      </c>
      <c r="P6" s="4"/>
    </row>
    <row r="7" customFormat="false" ht="15" hidden="false" customHeight="false" outlineLevel="0" collapsed="false">
      <c r="A7" s="8" t="s">
        <v>32</v>
      </c>
      <c r="D7" s="9" t="n">
        <v>3304</v>
      </c>
      <c r="H7" s="9" t="n">
        <v>2589</v>
      </c>
      <c r="L7" s="9" t="n">
        <v>9475</v>
      </c>
      <c r="P7" s="9" t="n">
        <v>8282</v>
      </c>
    </row>
    <row r="8" customFormat="false" ht="15" hidden="false" customHeight="false" outlineLevel="0" collapsed="false">
      <c r="A8" s="0" t="s">
        <v>48</v>
      </c>
      <c r="D8" s="9" t="n">
        <v>2893</v>
      </c>
      <c r="H8" s="9" t="n">
        <v>1428</v>
      </c>
      <c r="L8" s="9" t="n">
        <v>6392</v>
      </c>
      <c r="P8" s="9" t="n">
        <v>4336</v>
      </c>
    </row>
    <row r="9" customFormat="false" ht="15" hidden="false" customHeight="false" outlineLevel="0" collapsed="false">
      <c r="A9" s="0" t="s">
        <v>218</v>
      </c>
      <c r="D9" s="9" t="n">
        <v>942</v>
      </c>
      <c r="H9" s="5" t="n">
        <v>-1062</v>
      </c>
      <c r="L9" s="9" t="n">
        <v>51</v>
      </c>
      <c r="P9" s="9" t="n">
        <v>2158</v>
      </c>
    </row>
    <row r="10" customFormat="false" ht="15" hidden="false" customHeight="false" outlineLevel="0" collapsed="false">
      <c r="A10" s="0" t="s">
        <v>50</v>
      </c>
      <c r="C10" s="4" t="n">
        <v>3835</v>
      </c>
      <c r="D10" s="4"/>
      <c r="G10" s="4" t="n">
        <v>366</v>
      </c>
      <c r="H10" s="4"/>
      <c r="K10" s="4" t="n">
        <v>6443</v>
      </c>
      <c r="L10" s="4"/>
      <c r="O10" s="4" t="n">
        <v>6494</v>
      </c>
      <c r="P10" s="4"/>
    </row>
  </sheetData>
  <mergeCells count="20">
    <mergeCell ref="C2:E2"/>
    <mergeCell ref="G2:I2"/>
    <mergeCell ref="K2:M2"/>
    <mergeCell ref="O2:Q2"/>
    <mergeCell ref="C3:I3"/>
    <mergeCell ref="K3:Q3"/>
    <mergeCell ref="C4:E4"/>
    <mergeCell ref="G4:I4"/>
    <mergeCell ref="K4:M4"/>
    <mergeCell ref="O4:Q4"/>
    <mergeCell ref="C5:I5"/>
    <mergeCell ref="K5:Q5"/>
    <mergeCell ref="C6:D6"/>
    <mergeCell ref="G6:H6"/>
    <mergeCell ref="K6:L6"/>
    <mergeCell ref="O6:P6"/>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15" hidden="false" customHeight="true" outlineLevel="0" collapsed="false">
      <c r="C5" s="6" t="s">
        <v>217</v>
      </c>
      <c r="D5" s="6"/>
      <c r="E5" s="6"/>
      <c r="F5" s="6"/>
      <c r="G5" s="6"/>
      <c r="H5" s="6"/>
      <c r="I5" s="6"/>
      <c r="K5" s="6" t="s">
        <v>217</v>
      </c>
      <c r="L5" s="6"/>
      <c r="M5" s="6"/>
      <c r="N5" s="6"/>
      <c r="O5" s="6"/>
      <c r="P5" s="6"/>
      <c r="Q5" s="6"/>
    </row>
    <row r="6" customFormat="false" ht="40" hidden="false" customHeight="true" outlineLevel="0" collapsed="false">
      <c r="A6" s="7" t="s">
        <v>219</v>
      </c>
    </row>
    <row r="7" customFormat="false" ht="15" hidden="false" customHeight="false" outlineLevel="0" collapsed="false">
      <c r="A7" s="0" t="s">
        <v>220</v>
      </c>
      <c r="C7" s="4" t="n">
        <v>4420</v>
      </c>
      <c r="D7" s="4"/>
      <c r="G7" s="4" t="n">
        <v>4017</v>
      </c>
      <c r="H7" s="4"/>
      <c r="K7" s="4" t="n">
        <v>11730</v>
      </c>
      <c r="L7" s="4"/>
      <c r="O7" s="4" t="n">
        <v>12618</v>
      </c>
      <c r="P7" s="4"/>
    </row>
    <row r="8" customFormat="false" ht="15" hidden="false" customHeight="false" outlineLevel="0" collapsed="false">
      <c r="A8" s="0" t="s">
        <v>221</v>
      </c>
      <c r="D8" s="9" t="n">
        <v>896</v>
      </c>
      <c r="H8" s="0" t="s">
        <v>35</v>
      </c>
      <c r="L8" s="9" t="n">
        <v>2515</v>
      </c>
      <c r="P8" s="0" t="s">
        <v>35</v>
      </c>
    </row>
    <row r="9" customFormat="false" ht="15" hidden="false" customHeight="false" outlineLevel="0" collapsed="false">
      <c r="A9" s="0" t="s">
        <v>222</v>
      </c>
      <c r="D9" s="9" t="n">
        <v>277</v>
      </c>
      <c r="H9" s="0" t="s">
        <v>35</v>
      </c>
      <c r="L9" s="9" t="n">
        <v>843</v>
      </c>
      <c r="P9" s="0" t="s">
        <v>35</v>
      </c>
    </row>
    <row r="10" customFormat="false" ht="15" hidden="false" customHeight="false" outlineLevel="0" collapsed="false">
      <c r="A10" s="8" t="s">
        <v>223</v>
      </c>
      <c r="D10" s="9" t="n">
        <v>5593</v>
      </c>
      <c r="H10" s="9" t="n">
        <v>4017</v>
      </c>
      <c r="L10" s="9" t="n">
        <v>15088</v>
      </c>
      <c r="P10" s="9" t="n">
        <v>12618</v>
      </c>
    </row>
    <row r="11" customFormat="false" ht="40" hidden="false" customHeight="true" outlineLevel="0" collapsed="false">
      <c r="A11" s="7" t="s">
        <v>224</v>
      </c>
    </row>
    <row r="12" customFormat="false" ht="15" hidden="false" customHeight="false" outlineLevel="0" collapsed="false">
      <c r="A12" s="0" t="s">
        <v>220</v>
      </c>
      <c r="D12" s="9" t="n">
        <v>205</v>
      </c>
      <c r="H12" s="0" t="s">
        <v>35</v>
      </c>
      <c r="L12" s="9" t="n">
        <v>213</v>
      </c>
      <c r="P12" s="0" t="s">
        <v>35</v>
      </c>
    </row>
    <row r="13" customFormat="false" ht="15" hidden="false" customHeight="false" outlineLevel="0" collapsed="false">
      <c r="A13" s="0" t="s">
        <v>221</v>
      </c>
      <c r="D13" s="9" t="n">
        <v>424</v>
      </c>
      <c r="H13" s="0" t="s">
        <v>35</v>
      </c>
      <c r="L13" s="9" t="n">
        <v>541</v>
      </c>
      <c r="P13" s="0" t="s">
        <v>35</v>
      </c>
    </row>
    <row r="14" customFormat="false" ht="15" hidden="false" customHeight="false" outlineLevel="0" collapsed="false">
      <c r="A14" s="0" t="s">
        <v>222</v>
      </c>
      <c r="D14" s="5" t="n">
        <v>-25</v>
      </c>
      <c r="H14" s="0" t="s">
        <v>35</v>
      </c>
      <c r="L14" s="9" t="n">
        <v>25</v>
      </c>
      <c r="P14" s="0" t="s">
        <v>35</v>
      </c>
    </row>
    <row r="15" customFormat="false" ht="15" hidden="false" customHeight="false" outlineLevel="0" collapsed="false">
      <c r="A15" s="8" t="s">
        <v>225</v>
      </c>
      <c r="D15" s="9" t="n">
        <v>604</v>
      </c>
      <c r="H15" s="0" t="s">
        <v>35</v>
      </c>
      <c r="L15" s="9" t="n">
        <v>779</v>
      </c>
      <c r="P15" s="0" t="s">
        <v>35</v>
      </c>
    </row>
    <row r="16" customFormat="false" ht="15" hidden="false" customHeight="false" outlineLevel="0" collapsed="false">
      <c r="A16" s="8" t="s">
        <v>31</v>
      </c>
      <c r="C16" s="4" t="n">
        <v>6197</v>
      </c>
      <c r="D16" s="4"/>
      <c r="G16" s="4" t="n">
        <v>4017</v>
      </c>
      <c r="H16" s="4"/>
      <c r="K16" s="4" t="n">
        <v>15867</v>
      </c>
      <c r="L16" s="4"/>
      <c r="O16" s="4" t="n">
        <v>12618</v>
      </c>
      <c r="P16" s="4"/>
    </row>
  </sheetData>
  <mergeCells count="20">
    <mergeCell ref="C2:E2"/>
    <mergeCell ref="G2:I2"/>
    <mergeCell ref="K2:M2"/>
    <mergeCell ref="O2:Q2"/>
    <mergeCell ref="C3:I3"/>
    <mergeCell ref="K3:Q3"/>
    <mergeCell ref="C4:E4"/>
    <mergeCell ref="G4:I4"/>
    <mergeCell ref="K4:M4"/>
    <mergeCell ref="O4:Q4"/>
    <mergeCell ref="C5:I5"/>
    <mergeCell ref="K5:Q5"/>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15" hidden="false" customHeight="true" outlineLevel="0" collapsed="false">
      <c r="C5" s="6" t="s">
        <v>217</v>
      </c>
      <c r="D5" s="6"/>
      <c r="E5" s="6"/>
      <c r="F5" s="6"/>
      <c r="G5" s="6"/>
      <c r="H5" s="6"/>
      <c r="I5" s="6"/>
      <c r="K5" s="6" t="s">
        <v>217</v>
      </c>
      <c r="L5" s="6"/>
      <c r="M5" s="6"/>
      <c r="N5" s="6"/>
      <c r="O5" s="6"/>
      <c r="P5" s="6"/>
      <c r="Q5" s="6"/>
    </row>
    <row r="6" customFormat="false" ht="15" hidden="false" customHeight="false" outlineLevel="0" collapsed="false">
      <c r="A6" s="0" t="s">
        <v>226</v>
      </c>
      <c r="C6" s="4" t="n">
        <v>1001</v>
      </c>
      <c r="D6" s="4"/>
      <c r="G6" s="4" t="n">
        <v>821</v>
      </c>
      <c r="H6" s="4"/>
      <c r="K6" s="4" t="n">
        <v>2989</v>
      </c>
      <c r="L6" s="4"/>
      <c r="O6" s="4" t="n">
        <v>2530</v>
      </c>
      <c r="P6" s="4"/>
    </row>
    <row r="7" customFormat="false" ht="15" hidden="false" customHeight="false" outlineLevel="0" collapsed="false">
      <c r="A7" s="0" t="s">
        <v>227</v>
      </c>
      <c r="D7" s="9" t="n">
        <v>167</v>
      </c>
      <c r="H7" s="9" t="n">
        <v>168</v>
      </c>
      <c r="L7" s="9" t="n">
        <v>469</v>
      </c>
      <c r="P7" s="9" t="n">
        <v>803</v>
      </c>
    </row>
    <row r="8" customFormat="false" ht="15" hidden="false" customHeight="false" outlineLevel="0" collapsed="false">
      <c r="A8" s="0" t="s">
        <v>228</v>
      </c>
      <c r="D8" s="9" t="n">
        <v>49</v>
      </c>
      <c r="H8" s="0" t="s">
        <v>35</v>
      </c>
      <c r="L8" s="9" t="n">
        <v>161</v>
      </c>
      <c r="P8" s="0" t="s">
        <v>35</v>
      </c>
    </row>
    <row r="9" customFormat="false" ht="15" hidden="false" customHeight="false" outlineLevel="0" collapsed="false">
      <c r="A9" s="0" t="s">
        <v>229</v>
      </c>
      <c r="D9" s="9" t="n">
        <v>543</v>
      </c>
      <c r="H9" s="9" t="n">
        <v>744</v>
      </c>
      <c r="L9" s="9" t="n">
        <v>2341</v>
      </c>
      <c r="P9" s="9" t="n">
        <v>2345</v>
      </c>
    </row>
    <row r="10" customFormat="false" ht="15" hidden="false" customHeight="false" outlineLevel="0" collapsed="false">
      <c r="A10" s="0" t="s">
        <v>230</v>
      </c>
      <c r="D10" s="9" t="n">
        <v>723</v>
      </c>
      <c r="H10" s="0" t="s">
        <v>35</v>
      </c>
      <c r="L10" s="9" t="n">
        <v>723</v>
      </c>
      <c r="P10" s="0" t="s">
        <v>35</v>
      </c>
    </row>
    <row r="11" customFormat="false" ht="15" hidden="false" customHeight="false" outlineLevel="0" collapsed="false">
      <c r="A11" s="0" t="s">
        <v>231</v>
      </c>
      <c r="D11" s="9" t="n">
        <v>382</v>
      </c>
      <c r="H11" s="9" t="n">
        <v>418</v>
      </c>
      <c r="L11" s="9" t="n">
        <v>1112</v>
      </c>
      <c r="P11" s="9" t="n">
        <v>1177</v>
      </c>
    </row>
    <row r="12" customFormat="false" ht="15" hidden="false" customHeight="false" outlineLevel="0" collapsed="false">
      <c r="A12" s="0" t="s">
        <v>232</v>
      </c>
      <c r="D12" s="9" t="n">
        <v>212</v>
      </c>
      <c r="H12" s="9" t="n">
        <v>200</v>
      </c>
      <c r="L12" s="9" t="n">
        <v>972</v>
      </c>
      <c r="P12" s="9" t="n">
        <v>657</v>
      </c>
    </row>
    <row r="13" customFormat="false" ht="15" hidden="false" customHeight="false" outlineLevel="0" collapsed="false">
      <c r="A13" s="0" t="s">
        <v>233</v>
      </c>
      <c r="D13" s="9" t="n">
        <v>227</v>
      </c>
      <c r="H13" s="9" t="n">
        <v>238</v>
      </c>
      <c r="L13" s="9" t="n">
        <v>708</v>
      </c>
      <c r="P13" s="9" t="n">
        <v>770</v>
      </c>
    </row>
    <row r="14" customFormat="false" ht="15" hidden="false" customHeight="false" outlineLevel="0" collapsed="false">
      <c r="A14" s="8" t="s">
        <v>32</v>
      </c>
      <c r="C14" s="4" t="n">
        <v>3304</v>
      </c>
      <c r="D14" s="4"/>
      <c r="G14" s="4" t="n">
        <v>2589</v>
      </c>
      <c r="H14" s="4"/>
      <c r="K14" s="4" t="n">
        <v>9475</v>
      </c>
      <c r="L14" s="4"/>
      <c r="O14" s="4" t="n">
        <v>8282</v>
      </c>
      <c r="P14" s="4"/>
    </row>
  </sheetData>
  <mergeCells count="20">
    <mergeCell ref="C2:E2"/>
    <mergeCell ref="G2:I2"/>
    <mergeCell ref="K2:M2"/>
    <mergeCell ref="O2:Q2"/>
    <mergeCell ref="C3:I3"/>
    <mergeCell ref="K3:Q3"/>
    <mergeCell ref="C4:E4"/>
    <mergeCell ref="G4:I4"/>
    <mergeCell ref="K4:M4"/>
    <mergeCell ref="O4:Q4"/>
    <mergeCell ref="C5:I5"/>
    <mergeCell ref="K5:Q5"/>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15" hidden="false" customHeight="true" outlineLevel="0" collapsed="false">
      <c r="C5" s="6" t="s">
        <v>217</v>
      </c>
      <c r="D5" s="6"/>
      <c r="E5" s="6"/>
      <c r="F5" s="6"/>
      <c r="G5" s="6"/>
      <c r="H5" s="6"/>
      <c r="I5" s="6"/>
      <c r="K5" s="6" t="s">
        <v>217</v>
      </c>
      <c r="L5" s="6"/>
      <c r="M5" s="6"/>
      <c r="N5" s="6"/>
      <c r="O5" s="6"/>
      <c r="P5" s="6"/>
      <c r="Q5" s="6"/>
    </row>
    <row r="6" customFormat="false" ht="15" hidden="false" customHeight="false" outlineLevel="0" collapsed="false">
      <c r="A6" s="0" t="s">
        <v>234</v>
      </c>
      <c r="C6" s="4" t="n">
        <v>17</v>
      </c>
      <c r="D6" s="4"/>
      <c r="G6" s="6" t="s">
        <v>197</v>
      </c>
      <c r="H6" s="6"/>
      <c r="K6" s="4" t="n">
        <v>17</v>
      </c>
      <c r="L6" s="4"/>
      <c r="O6" s="4" t="n">
        <v>5</v>
      </c>
      <c r="P6" s="4"/>
    </row>
    <row r="7" customFormat="false" ht="15" hidden="false" customHeight="false" outlineLevel="0" collapsed="false">
      <c r="A7" s="0" t="s">
        <v>235</v>
      </c>
      <c r="D7" s="0" t="s">
        <v>35</v>
      </c>
      <c r="H7" s="0" t="s">
        <v>35</v>
      </c>
      <c r="L7" s="9" t="n">
        <v>28</v>
      </c>
      <c r="P7" s="0" t="s">
        <v>35</v>
      </c>
    </row>
    <row r="8" customFormat="false" ht="40" hidden="false" customHeight="true" outlineLevel="0" collapsed="false">
      <c r="A8" s="7" t="s">
        <v>236</v>
      </c>
      <c r="D8" s="9" t="n">
        <v>427</v>
      </c>
      <c r="H8" s="5" t="n">
        <v>-1501</v>
      </c>
      <c r="L8" s="9" t="n">
        <v>106</v>
      </c>
      <c r="P8" s="9" t="n">
        <v>554</v>
      </c>
    </row>
    <row r="9" customFormat="false" ht="15" hidden="false" customHeight="false" outlineLevel="0" collapsed="false">
      <c r="A9" s="0" t="s">
        <v>39</v>
      </c>
      <c r="D9" s="9" t="n">
        <v>964</v>
      </c>
      <c r="H9" s="9" t="n">
        <v>439</v>
      </c>
      <c r="L9" s="9" t="n">
        <v>1591</v>
      </c>
      <c r="P9" s="9" t="n">
        <v>1599</v>
      </c>
    </row>
    <row r="10" customFormat="false" ht="40" hidden="false" customHeight="true" outlineLevel="0" collapsed="false">
      <c r="A10" s="7" t="s">
        <v>237</v>
      </c>
      <c r="D10" s="5" t="n">
        <v>-466</v>
      </c>
      <c r="H10" s="0" t="s">
        <v>35</v>
      </c>
      <c r="L10" s="5" t="n">
        <v>-1691</v>
      </c>
      <c r="P10" s="0" t="s">
        <v>35</v>
      </c>
    </row>
    <row r="11" customFormat="false" ht="15" hidden="false" customHeight="false" outlineLevel="0" collapsed="false">
      <c r="A11" s="0" t="s">
        <v>218</v>
      </c>
      <c r="C11" s="4" t="n">
        <v>942</v>
      </c>
      <c r="D11" s="4"/>
      <c r="G11" s="13" t="n">
        <v>-1062</v>
      </c>
      <c r="H11" s="13"/>
      <c r="K11" s="4" t="n">
        <v>51</v>
      </c>
      <c r="L11" s="4"/>
      <c r="O11" s="4" t="n">
        <v>2158</v>
      </c>
      <c r="P11" s="4"/>
    </row>
  </sheetData>
  <mergeCells count="20">
    <mergeCell ref="C2:E2"/>
    <mergeCell ref="G2:I2"/>
    <mergeCell ref="K2:M2"/>
    <mergeCell ref="O2:Q2"/>
    <mergeCell ref="C3:I3"/>
    <mergeCell ref="K3:Q3"/>
    <mergeCell ref="C4:E4"/>
    <mergeCell ref="G4:I4"/>
    <mergeCell ref="K4:M4"/>
    <mergeCell ref="O4:Q4"/>
    <mergeCell ref="C5:I5"/>
    <mergeCell ref="K5:Q5"/>
    <mergeCell ref="C6:D6"/>
    <mergeCell ref="G6:H6"/>
    <mergeCell ref="K6:L6"/>
    <mergeCell ref="O6:P6"/>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2" t="s">
        <v>10</v>
      </c>
      <c r="D3" s="2"/>
      <c r="E3" s="2"/>
      <c r="G3" s="2" t="s">
        <v>11</v>
      </c>
      <c r="H3" s="2"/>
      <c r="I3" s="2"/>
      <c r="K3" s="2" t="s">
        <v>12</v>
      </c>
      <c r="L3" s="2"/>
      <c r="M3" s="2"/>
      <c r="O3" s="2" t="s">
        <v>13</v>
      </c>
      <c r="P3" s="2"/>
      <c r="Q3" s="2"/>
    </row>
    <row r="4" customFormat="false" ht="15" hidden="false" customHeight="false" outlineLevel="0" collapsed="false">
      <c r="A4" s="0" t="s">
        <v>14</v>
      </c>
      <c r="C4" s="4" t="n">
        <v>106</v>
      </c>
      <c r="D4" s="4"/>
      <c r="G4" s="4" t="n">
        <v>301</v>
      </c>
      <c r="H4" s="4"/>
      <c r="K4" s="4" t="n">
        <v>473</v>
      </c>
      <c r="L4" s="4"/>
      <c r="O4" s="4" t="n">
        <v>821</v>
      </c>
      <c r="P4" s="4"/>
    </row>
    <row r="5" customFormat="false" ht="15" hidden="false" customHeight="true" outlineLevel="0" collapsed="false">
      <c r="A5" s="0" t="s">
        <v>15</v>
      </c>
      <c r="C5" s="4" t="n">
        <v>106</v>
      </c>
      <c r="D5" s="4"/>
      <c r="G5" s="4" t="n">
        <v>318</v>
      </c>
      <c r="H5" s="4"/>
      <c r="K5" s="4" t="n">
        <v>501</v>
      </c>
      <c r="L5" s="4"/>
      <c r="O5" s="4" t="n">
        <v>860</v>
      </c>
      <c r="P5" s="4"/>
    </row>
  </sheetData>
  <mergeCells count="16">
    <mergeCell ref="C2:E2"/>
    <mergeCell ref="G2:I2"/>
    <mergeCell ref="K2:M2"/>
    <mergeCell ref="O2:Q2"/>
    <mergeCell ref="C3:E3"/>
    <mergeCell ref="G3:I3"/>
    <mergeCell ref="K3:M3"/>
    <mergeCell ref="O3:Q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1</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24</v>
      </c>
      <c r="D5" s="2"/>
      <c r="E5" s="2"/>
      <c r="G5" s="2" t="s">
        <v>238</v>
      </c>
      <c r="H5" s="2"/>
      <c r="I5" s="2"/>
      <c r="K5" s="2" t="s">
        <v>26</v>
      </c>
      <c r="L5" s="2"/>
      <c r="M5" s="2"/>
    </row>
    <row r="6" customFormat="false" ht="15" hidden="false" customHeight="false" outlineLevel="0" collapsed="false">
      <c r="C6" s="6" t="s">
        <v>217</v>
      </c>
      <c r="D6" s="6"/>
      <c r="E6" s="6"/>
      <c r="F6" s="6"/>
      <c r="G6" s="6"/>
      <c r="H6" s="6"/>
      <c r="I6" s="6"/>
      <c r="J6" s="6"/>
      <c r="K6" s="6"/>
      <c r="L6" s="6"/>
      <c r="M6" s="6"/>
    </row>
    <row r="7" customFormat="false" ht="15" hidden="false" customHeight="false" outlineLevel="0" collapsed="false">
      <c r="A7" s="8" t="s">
        <v>31</v>
      </c>
      <c r="C7" s="4" t="n">
        <v>17070</v>
      </c>
      <c r="D7" s="4"/>
      <c r="G7" s="4" t="n">
        <v>13432</v>
      </c>
      <c r="H7" s="4"/>
      <c r="K7" s="4" t="n">
        <v>1772</v>
      </c>
      <c r="L7" s="4"/>
    </row>
    <row r="8" customFormat="false" ht="15" hidden="false" customHeight="false" outlineLevel="0" collapsed="false">
      <c r="A8" s="8" t="s">
        <v>32</v>
      </c>
      <c r="D8" s="9" t="n">
        <v>11352</v>
      </c>
      <c r="H8" s="9" t="n">
        <v>9337</v>
      </c>
      <c r="L8" s="9" t="n">
        <v>2635</v>
      </c>
    </row>
    <row r="9" customFormat="false" ht="15" hidden="false" customHeight="false" outlineLevel="0" collapsed="false">
      <c r="A9" s="0" t="s">
        <v>239</v>
      </c>
      <c r="D9" s="9" t="n">
        <v>5718</v>
      </c>
      <c r="H9" s="9" t="n">
        <v>4095</v>
      </c>
      <c r="L9" s="5" t="n">
        <v>-863</v>
      </c>
    </row>
    <row r="10" customFormat="false" ht="15" hidden="false" customHeight="false" outlineLevel="0" collapsed="false">
      <c r="A10" s="0" t="s">
        <v>218</v>
      </c>
      <c r="D10" s="9" t="n">
        <v>1957</v>
      </c>
      <c r="H10" s="5" t="n">
        <v>-1214</v>
      </c>
      <c r="L10" s="5" t="n">
        <v>-156</v>
      </c>
    </row>
    <row r="11" customFormat="false" ht="15" hidden="false" customHeight="false" outlineLevel="0" collapsed="false">
      <c r="A11" s="8" t="s">
        <v>240</v>
      </c>
      <c r="D11" s="0" t="s">
        <v>35</v>
      </c>
      <c r="H11" s="9" t="n">
        <v>3113</v>
      </c>
      <c r="L11" s="5" t="n">
        <v>-1168</v>
      </c>
    </row>
    <row r="12" customFormat="false" ht="15" hidden="false" customHeight="false" outlineLevel="0" collapsed="false">
      <c r="A12" s="0" t="s">
        <v>42</v>
      </c>
      <c r="D12" s="0" t="s">
        <v>35</v>
      </c>
      <c r="H12" s="9" t="n">
        <v>222</v>
      </c>
      <c r="L12" s="0" t="s">
        <v>35</v>
      </c>
    </row>
    <row r="13" customFormat="false" ht="15" hidden="false" customHeight="false" outlineLevel="0" collapsed="false">
      <c r="A13" s="0" t="s">
        <v>44</v>
      </c>
      <c r="C13" s="4" t="n">
        <v>7675</v>
      </c>
      <c r="D13" s="4"/>
      <c r="G13" s="4" t="n">
        <v>6216</v>
      </c>
      <c r="H13" s="4"/>
      <c r="K13" s="13" t="n">
        <v>-2187</v>
      </c>
      <c r="L13" s="13"/>
    </row>
  </sheetData>
  <mergeCells count="14">
    <mergeCell ref="A2:F2"/>
    <mergeCell ref="C4:E4"/>
    <mergeCell ref="G4:I4"/>
    <mergeCell ref="K4:M4"/>
    <mergeCell ref="C5:E5"/>
    <mergeCell ref="G5:I5"/>
    <mergeCell ref="K5:M5"/>
    <mergeCell ref="C6:M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4</v>
      </c>
      <c r="D3" s="2"/>
      <c r="E3" s="2"/>
      <c r="G3" s="2" t="s">
        <v>238</v>
      </c>
      <c r="H3" s="2"/>
      <c r="I3" s="2"/>
      <c r="K3" s="2" t="s">
        <v>26</v>
      </c>
      <c r="L3" s="2"/>
      <c r="M3" s="2"/>
    </row>
    <row r="4" customFormat="false" ht="15" hidden="false" customHeight="false" outlineLevel="0" collapsed="false">
      <c r="C4" s="6" t="s">
        <v>217</v>
      </c>
      <c r="D4" s="6"/>
      <c r="E4" s="6"/>
      <c r="F4" s="6"/>
      <c r="G4" s="6"/>
      <c r="H4" s="6"/>
      <c r="I4" s="6"/>
      <c r="J4" s="6"/>
      <c r="K4" s="6"/>
      <c r="L4" s="6"/>
      <c r="M4" s="6"/>
    </row>
    <row r="5" customFormat="false" ht="40" hidden="false" customHeight="true" outlineLevel="0" collapsed="false">
      <c r="A5" s="7" t="s">
        <v>219</v>
      </c>
    </row>
    <row r="6" customFormat="false" ht="15" hidden="false" customHeight="false" outlineLevel="0" collapsed="false">
      <c r="A6" s="0" t="s">
        <v>220</v>
      </c>
      <c r="C6" s="4" t="n">
        <v>16613</v>
      </c>
      <c r="D6" s="4"/>
      <c r="G6" s="4" t="n">
        <v>13326</v>
      </c>
      <c r="H6" s="4"/>
      <c r="K6" s="4" t="n">
        <v>1752</v>
      </c>
      <c r="L6" s="4"/>
    </row>
    <row r="7" customFormat="false" ht="15" hidden="false" customHeight="false" outlineLevel="0" collapsed="false">
      <c r="A7" s="0" t="s">
        <v>221</v>
      </c>
      <c r="D7" s="9" t="n">
        <v>211</v>
      </c>
      <c r="H7" s="0" t="s">
        <v>35</v>
      </c>
      <c r="L7" s="0" t="s">
        <v>35</v>
      </c>
    </row>
    <row r="8" customFormat="false" ht="15" hidden="false" customHeight="false" outlineLevel="0" collapsed="false">
      <c r="A8" s="0" t="s">
        <v>222</v>
      </c>
      <c r="D8" s="9" t="n">
        <v>103</v>
      </c>
      <c r="H8" s="0" t="s">
        <v>35</v>
      </c>
      <c r="L8" s="0" t="s">
        <v>35</v>
      </c>
    </row>
    <row r="9" customFormat="false" ht="15" hidden="false" customHeight="false" outlineLevel="0" collapsed="false">
      <c r="A9" s="8" t="s">
        <v>223</v>
      </c>
      <c r="D9" s="9" t="n">
        <v>16927</v>
      </c>
      <c r="H9" s="9" t="n">
        <v>13326</v>
      </c>
      <c r="L9" s="9" t="n">
        <v>1752</v>
      </c>
    </row>
    <row r="10" customFormat="false" ht="40" hidden="false" customHeight="true" outlineLevel="0" collapsed="false">
      <c r="A10" s="7" t="s">
        <v>224</v>
      </c>
    </row>
    <row r="11" customFormat="false" ht="15" hidden="false" customHeight="false" outlineLevel="0" collapsed="false">
      <c r="A11" s="0" t="s">
        <v>220</v>
      </c>
      <c r="D11" s="0" t="s">
        <v>35</v>
      </c>
      <c r="H11" s="9" t="n">
        <v>106</v>
      </c>
      <c r="L11" s="9" t="n">
        <v>20</v>
      </c>
    </row>
    <row r="12" customFormat="false" ht="15" hidden="false" customHeight="false" outlineLevel="0" collapsed="false">
      <c r="A12" s="0" t="s">
        <v>221</v>
      </c>
      <c r="D12" s="9" t="n">
        <v>136</v>
      </c>
      <c r="H12" s="0" t="s">
        <v>35</v>
      </c>
    </row>
    <row r="13" customFormat="false" ht="15" hidden="false" customHeight="false" outlineLevel="0" collapsed="false">
      <c r="A13" s="0" t="s">
        <v>222</v>
      </c>
      <c r="D13" s="9" t="n">
        <v>7</v>
      </c>
      <c r="H13" s="0" t="s">
        <v>35</v>
      </c>
      <c r="L13" s="0" t="s">
        <v>35</v>
      </c>
    </row>
    <row r="14" customFormat="false" ht="15" hidden="false" customHeight="false" outlineLevel="0" collapsed="false">
      <c r="A14" s="8" t="s">
        <v>225</v>
      </c>
      <c r="D14" s="9" t="n">
        <v>143</v>
      </c>
      <c r="H14" s="9" t="n">
        <v>106</v>
      </c>
      <c r="L14" s="9" t="n">
        <v>20</v>
      </c>
    </row>
    <row r="15" customFormat="false" ht="15" hidden="false" customHeight="false" outlineLevel="0" collapsed="false">
      <c r="A15" s="8" t="s">
        <v>31</v>
      </c>
      <c r="C15" s="4" t="n">
        <v>17070</v>
      </c>
      <c r="D15" s="4"/>
      <c r="G15" s="4" t="n">
        <v>13432</v>
      </c>
      <c r="H15" s="4"/>
      <c r="K15" s="4" t="n">
        <v>1772</v>
      </c>
      <c r="L15" s="4"/>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4</v>
      </c>
      <c r="D3" s="2"/>
      <c r="E3" s="2"/>
      <c r="G3" s="2" t="s">
        <v>238</v>
      </c>
      <c r="H3" s="2"/>
      <c r="I3" s="2"/>
      <c r="K3" s="2" t="s">
        <v>26</v>
      </c>
      <c r="L3" s="2"/>
      <c r="M3" s="2"/>
    </row>
    <row r="4" customFormat="false" ht="15" hidden="false" customHeight="false" outlineLevel="0" collapsed="false">
      <c r="C4" s="6" t="s">
        <v>217</v>
      </c>
      <c r="D4" s="6"/>
      <c r="E4" s="6"/>
      <c r="F4" s="6"/>
      <c r="G4" s="6"/>
      <c r="H4" s="6"/>
      <c r="I4" s="6"/>
      <c r="J4" s="6"/>
      <c r="K4" s="6"/>
      <c r="L4" s="6"/>
      <c r="M4" s="6"/>
    </row>
    <row r="5" customFormat="false" ht="15" hidden="false" customHeight="true" outlineLevel="0" collapsed="false">
      <c r="A5" s="0" t="s">
        <v>226</v>
      </c>
      <c r="C5" s="4" t="n">
        <v>3384</v>
      </c>
      <c r="D5" s="4"/>
      <c r="G5" s="4" t="n">
        <v>4163</v>
      </c>
      <c r="H5" s="4"/>
      <c r="K5" s="4" t="n">
        <v>831</v>
      </c>
      <c r="L5" s="4"/>
    </row>
    <row r="6" customFormat="false" ht="15" hidden="false" customHeight="false" outlineLevel="0" collapsed="false">
      <c r="A6" s="0" t="s">
        <v>241</v>
      </c>
      <c r="D6" s="9" t="n">
        <v>965</v>
      </c>
      <c r="H6" s="9" t="n">
        <v>472</v>
      </c>
      <c r="L6" s="0" t="s">
        <v>35</v>
      </c>
    </row>
    <row r="7" customFormat="false" ht="15" hidden="false" customHeight="false" outlineLevel="0" collapsed="false">
      <c r="A7" s="0" t="s">
        <v>229</v>
      </c>
      <c r="D7" s="9" t="n">
        <v>3435</v>
      </c>
      <c r="H7" s="9" t="n">
        <v>2245</v>
      </c>
      <c r="L7" s="9" t="n">
        <v>1365</v>
      </c>
    </row>
    <row r="8" customFormat="false" ht="15" hidden="false" customHeight="false" outlineLevel="0" collapsed="false">
      <c r="A8" s="0" t="s">
        <v>242</v>
      </c>
      <c r="D8" s="0" t="s">
        <v>35</v>
      </c>
      <c r="H8" s="9" t="n">
        <v>627</v>
      </c>
      <c r="L8" s="0" t="s">
        <v>35</v>
      </c>
    </row>
    <row r="9" customFormat="false" ht="15" hidden="false" customHeight="false" outlineLevel="0" collapsed="false">
      <c r="A9" s="0" t="s">
        <v>231</v>
      </c>
      <c r="D9" s="9" t="n">
        <v>1639</v>
      </c>
      <c r="H9" s="9" t="n">
        <v>935</v>
      </c>
      <c r="L9" s="9" t="n">
        <v>151</v>
      </c>
    </row>
    <row r="10" customFormat="false" ht="15" hidden="false" customHeight="false" outlineLevel="0" collapsed="false">
      <c r="A10" s="0" t="s">
        <v>232</v>
      </c>
      <c r="D10" s="9" t="n">
        <v>938</v>
      </c>
      <c r="H10" s="9" t="n">
        <v>110</v>
      </c>
      <c r="L10" s="0" t="s">
        <v>35</v>
      </c>
    </row>
    <row r="11" customFormat="false" ht="15" hidden="false" customHeight="false" outlineLevel="0" collapsed="false">
      <c r="A11" s="0" t="s">
        <v>233</v>
      </c>
      <c r="D11" s="9" t="n">
        <v>991</v>
      </c>
      <c r="H11" s="9" t="n">
        <v>785</v>
      </c>
      <c r="L11" s="9" t="n">
        <v>288</v>
      </c>
    </row>
    <row r="12" customFormat="false" ht="15" hidden="false" customHeight="false" outlineLevel="0" collapsed="false">
      <c r="A12" s="8" t="s">
        <v>32</v>
      </c>
      <c r="C12" s="4" t="n">
        <v>11352</v>
      </c>
      <c r="D12" s="4"/>
      <c r="G12" s="4" t="n">
        <v>9337</v>
      </c>
      <c r="H12" s="4"/>
      <c r="K12" s="4" t="n">
        <v>2635</v>
      </c>
      <c r="L12" s="4"/>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4</v>
      </c>
      <c r="D3" s="2"/>
      <c r="E3" s="2"/>
      <c r="G3" s="2" t="s">
        <v>238</v>
      </c>
      <c r="H3" s="2"/>
      <c r="I3" s="2"/>
      <c r="K3" s="2" t="s">
        <v>26</v>
      </c>
      <c r="L3" s="2"/>
      <c r="M3" s="2"/>
    </row>
    <row r="4" customFormat="false" ht="15" hidden="false" customHeight="false" outlineLevel="0" collapsed="false">
      <c r="C4" s="6" t="s">
        <v>217</v>
      </c>
      <c r="D4" s="6"/>
      <c r="E4" s="6"/>
      <c r="F4" s="6"/>
      <c r="G4" s="6"/>
      <c r="H4" s="6"/>
      <c r="I4" s="6"/>
      <c r="J4" s="6"/>
      <c r="K4" s="6"/>
      <c r="L4" s="6"/>
      <c r="M4" s="6"/>
    </row>
    <row r="5" customFormat="false" ht="15" hidden="false" customHeight="true" outlineLevel="0" collapsed="false">
      <c r="A5" s="0" t="s">
        <v>34</v>
      </c>
      <c r="C5" s="4" t="n">
        <v>87</v>
      </c>
      <c r="D5" s="4"/>
      <c r="G5" s="13" t="n">
        <v>-1112</v>
      </c>
      <c r="H5" s="13"/>
      <c r="K5" s="6" t="s">
        <v>197</v>
      </c>
      <c r="L5" s="6"/>
    </row>
    <row r="6" customFormat="false" ht="15" hidden="false" customHeight="false" outlineLevel="0" collapsed="false">
      <c r="A6" s="0" t="s">
        <v>37</v>
      </c>
      <c r="D6" s="9" t="n">
        <v>2742</v>
      </c>
      <c r="H6" s="0" t="s">
        <v>35</v>
      </c>
      <c r="L6" s="0" t="s">
        <v>35</v>
      </c>
    </row>
    <row r="7" customFormat="false" ht="15" hidden="false" customHeight="false" outlineLevel="0" collapsed="false">
      <c r="A7" s="0" t="s">
        <v>243</v>
      </c>
      <c r="D7" s="9" t="n">
        <v>367</v>
      </c>
      <c r="H7" s="5" t="n">
        <v>-61</v>
      </c>
      <c r="L7" s="5" t="n">
        <v>-156</v>
      </c>
    </row>
    <row r="8" customFormat="false" ht="15" hidden="false" customHeight="false" outlineLevel="0" collapsed="false">
      <c r="A8" s="0" t="s">
        <v>244</v>
      </c>
      <c r="D8" s="9" t="n">
        <v>511</v>
      </c>
      <c r="H8" s="5" t="n">
        <v>-41</v>
      </c>
      <c r="L8" s="0" t="s">
        <v>35</v>
      </c>
    </row>
    <row r="9" customFormat="false" ht="15" hidden="false" customHeight="false" outlineLevel="0" collapsed="false">
      <c r="A9" s="0" t="s">
        <v>40</v>
      </c>
      <c r="D9" s="5" t="n">
        <v>-1750</v>
      </c>
      <c r="H9" s="0" t="s">
        <v>35</v>
      </c>
      <c r="L9" s="0" t="s">
        <v>35</v>
      </c>
    </row>
    <row r="10" customFormat="false" ht="15" hidden="false" customHeight="false" outlineLevel="0" collapsed="false">
      <c r="A10" s="0" t="s">
        <v>218</v>
      </c>
      <c r="C10" s="4" t="n">
        <v>1957</v>
      </c>
      <c r="D10" s="4"/>
      <c r="G10" s="13" t="n">
        <v>-1214</v>
      </c>
      <c r="H10" s="13"/>
      <c r="K10" s="13" t="n">
        <v>-156</v>
      </c>
      <c r="L10" s="13"/>
    </row>
  </sheetData>
  <mergeCells count="13">
    <mergeCell ref="C2:E2"/>
    <mergeCell ref="G2:I2"/>
    <mergeCell ref="K2:M2"/>
    <mergeCell ref="C3:E3"/>
    <mergeCell ref="G3:I3"/>
    <mergeCell ref="K3:M3"/>
    <mergeCell ref="C4:M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4</v>
      </c>
      <c r="D3" s="2"/>
      <c r="E3" s="2"/>
      <c r="G3" s="2" t="s">
        <v>238</v>
      </c>
      <c r="H3" s="2"/>
      <c r="I3" s="2"/>
      <c r="K3" s="2" t="s">
        <v>26</v>
      </c>
      <c r="L3" s="2"/>
      <c r="M3" s="2"/>
    </row>
    <row r="4" customFormat="false" ht="15" hidden="false" customHeight="false" outlineLevel="0" collapsed="false">
      <c r="C4" s="6" t="s">
        <v>217</v>
      </c>
      <c r="D4" s="6"/>
      <c r="E4" s="6"/>
      <c r="F4" s="6"/>
      <c r="G4" s="6"/>
      <c r="H4" s="6"/>
      <c r="I4" s="6"/>
      <c r="J4" s="6"/>
      <c r="K4" s="6"/>
      <c r="L4" s="6"/>
      <c r="M4" s="6"/>
    </row>
    <row r="5" customFormat="false" ht="15" hidden="false" customHeight="true" outlineLevel="0" collapsed="false">
      <c r="A5" s="0" t="s">
        <v>245</v>
      </c>
      <c r="C5" s="6" t="s">
        <v>197</v>
      </c>
      <c r="D5" s="6"/>
      <c r="G5" s="6" t="s">
        <v>197</v>
      </c>
      <c r="H5" s="6"/>
      <c r="K5" s="4" t="n">
        <v>199</v>
      </c>
      <c r="L5" s="4"/>
    </row>
    <row r="6" customFormat="false" ht="15" hidden="false" customHeight="false" outlineLevel="0" collapsed="false">
      <c r="A6" s="0" t="s">
        <v>246</v>
      </c>
      <c r="D6" s="0" t="s">
        <v>35</v>
      </c>
      <c r="H6" s="9" t="n">
        <v>2645</v>
      </c>
      <c r="L6" s="5" t="n">
        <v>-638</v>
      </c>
    </row>
    <row r="7" customFormat="false" ht="15" hidden="false" customHeight="false" outlineLevel="0" collapsed="false">
      <c r="A7" s="0" t="s">
        <v>247</v>
      </c>
      <c r="D7" s="0" t="s">
        <v>35</v>
      </c>
      <c r="H7" s="9" t="n">
        <v>378</v>
      </c>
      <c r="L7" s="0" t="s">
        <v>35</v>
      </c>
    </row>
    <row r="8" customFormat="false" ht="15" hidden="false" customHeight="false" outlineLevel="0" collapsed="false">
      <c r="A8" s="0" t="s">
        <v>248</v>
      </c>
      <c r="D8" s="0" t="s">
        <v>35</v>
      </c>
      <c r="H8" s="0" t="s">
        <v>35</v>
      </c>
      <c r="L8" s="5" t="n">
        <v>-889</v>
      </c>
    </row>
    <row r="9" customFormat="false" ht="15" hidden="false" customHeight="false" outlineLevel="0" collapsed="false">
      <c r="A9" s="0" t="s">
        <v>249</v>
      </c>
      <c r="D9" s="0" t="s">
        <v>35</v>
      </c>
      <c r="H9" s="0" t="s">
        <v>35</v>
      </c>
      <c r="L9" s="9" t="n">
        <v>71</v>
      </c>
    </row>
    <row r="10" customFormat="false" ht="15" hidden="false" customHeight="false" outlineLevel="0" collapsed="false">
      <c r="A10" s="0" t="s">
        <v>250</v>
      </c>
      <c r="D10" s="0" t="s">
        <v>35</v>
      </c>
      <c r="H10" s="9" t="n">
        <v>61</v>
      </c>
      <c r="L10" s="0" t="s">
        <v>35</v>
      </c>
    </row>
    <row r="11" customFormat="false" ht="15" hidden="false" customHeight="false" outlineLevel="0" collapsed="false">
      <c r="A11" s="0" t="s">
        <v>251</v>
      </c>
      <c r="D11" s="0" t="s">
        <v>35</v>
      </c>
      <c r="H11" s="9" t="n">
        <v>29</v>
      </c>
      <c r="L11" s="9" t="n">
        <v>89</v>
      </c>
    </row>
    <row r="12" customFormat="false" ht="15" hidden="false" customHeight="false" outlineLevel="0" collapsed="false">
      <c r="A12" s="8" t="s">
        <v>240</v>
      </c>
      <c r="C12" s="6" t="s">
        <v>197</v>
      </c>
      <c r="D12" s="6"/>
      <c r="G12" s="4" t="n">
        <v>3113</v>
      </c>
      <c r="H12" s="4"/>
      <c r="K12" s="13" t="n">
        <v>-1168</v>
      </c>
      <c r="L12" s="13"/>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252</v>
      </c>
      <c r="D3" s="6"/>
      <c r="E3" s="6"/>
      <c r="F3" s="6"/>
      <c r="G3" s="6"/>
      <c r="H3" s="6"/>
      <c r="I3" s="6"/>
      <c r="J3" s="6"/>
      <c r="K3" s="6"/>
      <c r="L3" s="6"/>
      <c r="M3" s="6"/>
      <c r="N3" s="6"/>
      <c r="O3" s="6"/>
      <c r="P3" s="6"/>
      <c r="Q3" s="6"/>
      <c r="R3" s="6"/>
      <c r="S3" s="6"/>
      <c r="T3" s="6"/>
      <c r="U3" s="6"/>
    </row>
    <row r="4" customFormat="false" ht="40" hidden="false" customHeight="true" outlineLevel="0" collapsed="false">
      <c r="A4" s="0" t="s">
        <v>253</v>
      </c>
      <c r="C4" s="2" t="s">
        <v>214</v>
      </c>
      <c r="D4" s="2"/>
      <c r="E4" s="2"/>
      <c r="G4" s="3" t="s">
        <v>254</v>
      </c>
      <c r="H4" s="3"/>
      <c r="I4" s="3"/>
      <c r="K4" s="2" t="s">
        <v>255</v>
      </c>
      <c r="L4" s="2"/>
      <c r="M4" s="2"/>
      <c r="O4" s="2" t="s">
        <v>256</v>
      </c>
      <c r="P4" s="2"/>
      <c r="Q4" s="2"/>
      <c r="S4" s="2" t="s">
        <v>257</v>
      </c>
      <c r="T4" s="2"/>
      <c r="U4" s="2"/>
    </row>
    <row r="5" customFormat="false" ht="15" hidden="false" customHeight="true" outlineLevel="0" collapsed="false">
      <c r="C5" s="6" t="s">
        <v>217</v>
      </c>
      <c r="D5" s="6"/>
      <c r="E5" s="6"/>
      <c r="F5" s="6"/>
      <c r="G5" s="6"/>
      <c r="H5" s="6"/>
      <c r="I5" s="6"/>
      <c r="J5" s="6"/>
      <c r="K5" s="6"/>
      <c r="L5" s="6"/>
      <c r="M5" s="6"/>
      <c r="N5" s="6"/>
      <c r="O5" s="6"/>
      <c r="P5" s="6"/>
      <c r="Q5" s="6"/>
      <c r="R5" s="6"/>
      <c r="S5" s="6"/>
      <c r="T5" s="6"/>
      <c r="U5" s="6"/>
    </row>
    <row r="6" customFormat="false" ht="15" hidden="false" customHeight="false" outlineLevel="0" collapsed="false">
      <c r="A6" s="0" t="s">
        <v>258</v>
      </c>
      <c r="C6" s="4" t="n">
        <v>84763</v>
      </c>
      <c r="D6" s="4"/>
      <c r="G6" s="6" t="s">
        <v>197</v>
      </c>
      <c r="H6" s="6"/>
      <c r="K6" s="6" t="s">
        <v>197</v>
      </c>
      <c r="L6" s="6"/>
      <c r="O6" s="4" t="n">
        <v>84763</v>
      </c>
      <c r="P6" s="4"/>
      <c r="S6" s="6" t="s">
        <v>197</v>
      </c>
      <c r="T6" s="6"/>
    </row>
    <row r="7" customFormat="false" ht="15" hidden="false" customHeight="false" outlineLevel="0" collapsed="false">
      <c r="A7" s="0" t="s">
        <v>259</v>
      </c>
      <c r="D7" s="9" t="n">
        <v>61375</v>
      </c>
      <c r="H7" s="0" t="s">
        <v>35</v>
      </c>
      <c r="L7" s="0" t="s">
        <v>35</v>
      </c>
      <c r="P7" s="0" t="s">
        <v>35</v>
      </c>
      <c r="T7" s="9" t="n">
        <v>61375</v>
      </c>
    </row>
    <row r="8" customFormat="false" ht="15" hidden="false" customHeight="false" outlineLevel="0" collapsed="false">
      <c r="A8" s="0" t="s">
        <v>214</v>
      </c>
      <c r="C8" s="4" t="n">
        <v>146138</v>
      </c>
      <c r="D8" s="4"/>
      <c r="G8" s="6" t="s">
        <v>197</v>
      </c>
      <c r="H8" s="6"/>
      <c r="K8" s="6" t="s">
        <v>197</v>
      </c>
      <c r="L8" s="6"/>
      <c r="O8" s="4" t="n">
        <v>84763</v>
      </c>
      <c r="P8" s="4"/>
      <c r="S8" s="4" t="n">
        <v>61375</v>
      </c>
      <c r="T8" s="4"/>
    </row>
  </sheetData>
  <mergeCells count="22">
    <mergeCell ref="C2:E2"/>
    <mergeCell ref="G2:I2"/>
    <mergeCell ref="K2:M2"/>
    <mergeCell ref="O2:Q2"/>
    <mergeCell ref="S2:U2"/>
    <mergeCell ref="C3:U3"/>
    <mergeCell ref="C4:E4"/>
    <mergeCell ref="G4:I4"/>
    <mergeCell ref="K4:M4"/>
    <mergeCell ref="O4:Q4"/>
    <mergeCell ref="S4:U4"/>
    <mergeCell ref="C5:U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8.72"/>
    <col collapsed="false" customWidth="true" hidden="false" outlineLevel="0" max="8" min="8" style="0" width="18.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3</v>
      </c>
      <c r="C3" s="2" t="s">
        <v>124</v>
      </c>
      <c r="D3" s="2"/>
      <c r="E3" s="2"/>
      <c r="G3" s="2" t="s">
        <v>125</v>
      </c>
      <c r="H3" s="2"/>
      <c r="I3" s="2"/>
      <c r="K3" s="3" t="s">
        <v>126</v>
      </c>
      <c r="L3" s="3"/>
      <c r="M3" s="3"/>
      <c r="O3" s="1" t="s">
        <v>127</v>
      </c>
      <c r="P3" s="1"/>
      <c r="Q3" s="1"/>
    </row>
    <row r="4" customFormat="false" ht="40" hidden="false" customHeight="true" outlineLevel="0" collapsed="false">
      <c r="A4" s="7" t="s">
        <v>99</v>
      </c>
    </row>
    <row r="5" customFormat="false" ht="15" hidden="false" customHeight="false" outlineLevel="0" collapsed="false">
      <c r="A5" s="0" t="s">
        <v>128</v>
      </c>
      <c r="D5" s="0" t="s">
        <v>260</v>
      </c>
      <c r="H5" s="0" t="s">
        <v>192</v>
      </c>
      <c r="K5" s="10" t="n">
        <v>0.34</v>
      </c>
      <c r="L5" s="10"/>
      <c r="O5" s="4" t="n">
        <v>3276</v>
      </c>
      <c r="P5" s="4"/>
    </row>
    <row r="6" customFormat="false" ht="15" hidden="false" customHeight="false" outlineLevel="0" collapsed="false">
      <c r="A6" s="0" t="s">
        <v>131</v>
      </c>
      <c r="D6" s="0" t="s">
        <v>132</v>
      </c>
      <c r="H6" s="0" t="s">
        <v>133</v>
      </c>
      <c r="K6" s="10" t="n">
        <v>0.34</v>
      </c>
      <c r="L6" s="10"/>
      <c r="O6" s="4" t="n">
        <v>3275</v>
      </c>
      <c r="P6" s="4"/>
    </row>
    <row r="7" customFormat="false" ht="15" hidden="false" customHeight="false" outlineLevel="0" collapsed="false">
      <c r="A7" s="0" t="s">
        <v>134</v>
      </c>
      <c r="D7" s="0" t="s">
        <v>135</v>
      </c>
      <c r="H7" s="0" t="s">
        <v>136</v>
      </c>
      <c r="K7" s="10" t="n">
        <v>0.34</v>
      </c>
      <c r="L7" s="10"/>
      <c r="O7" s="4" t="n">
        <v>3274</v>
      </c>
      <c r="P7" s="4"/>
    </row>
    <row r="8" customFormat="false" ht="40" hidden="false" customHeight="true" outlineLevel="0" collapsed="false">
      <c r="A8" s="7" t="s">
        <v>114</v>
      </c>
    </row>
    <row r="9" customFormat="false" ht="15" hidden="false" customHeight="false" outlineLevel="0" collapsed="false">
      <c r="A9" s="0" t="s">
        <v>137</v>
      </c>
      <c r="D9" s="0" t="s">
        <v>138</v>
      </c>
      <c r="H9" s="0" t="s">
        <v>139</v>
      </c>
      <c r="K9" s="10" t="n">
        <v>0.34</v>
      </c>
      <c r="L9" s="10"/>
      <c r="O9" s="4" t="n">
        <v>3273</v>
      </c>
      <c r="P9" s="4"/>
    </row>
    <row r="10" customFormat="false" ht="15" hidden="false" customHeight="false" outlineLevel="0" collapsed="false">
      <c r="A10" s="0" t="s">
        <v>140</v>
      </c>
      <c r="D10" s="0" t="s">
        <v>141</v>
      </c>
      <c r="H10" s="0" t="s">
        <v>142</v>
      </c>
      <c r="L10" s="11" t="n">
        <v>0.34</v>
      </c>
      <c r="P10" s="9" t="n">
        <v>3272</v>
      </c>
    </row>
    <row r="11" customFormat="false" ht="15" hidden="false" customHeight="false" outlineLevel="0" collapsed="false">
      <c r="A11" s="0" t="s">
        <v>143</v>
      </c>
      <c r="D11" s="0" t="s">
        <v>144</v>
      </c>
      <c r="H11" s="0" t="s">
        <v>145</v>
      </c>
      <c r="L11" s="11" t="n">
        <v>0.34</v>
      </c>
      <c r="P11" s="9" t="n">
        <v>3269</v>
      </c>
    </row>
    <row r="12" customFormat="false" ht="40" hidden="false" customHeight="true" outlineLevel="0" collapsed="false">
      <c r="A12" s="7" t="s">
        <v>146</v>
      </c>
    </row>
    <row r="13" customFormat="false" ht="15" hidden="false" customHeight="false" outlineLevel="0" collapsed="false">
      <c r="A13" s="0" t="s">
        <v>147</v>
      </c>
      <c r="D13" s="0" t="s">
        <v>148</v>
      </c>
      <c r="H13" s="0" t="s">
        <v>149</v>
      </c>
      <c r="K13" s="10" t="n">
        <v>0.17</v>
      </c>
      <c r="L13" s="10"/>
      <c r="O13" s="4" t="n">
        <v>1628</v>
      </c>
      <c r="P13" s="4"/>
    </row>
  </sheetData>
  <mergeCells count="18">
    <mergeCell ref="C2:E2"/>
    <mergeCell ref="G2:I2"/>
    <mergeCell ref="K2:M2"/>
    <mergeCell ref="O2:Q2"/>
    <mergeCell ref="C3:E3"/>
    <mergeCell ref="G3:I3"/>
    <mergeCell ref="K3:M3"/>
    <mergeCell ref="O3:Q3"/>
    <mergeCell ref="K5:L5"/>
    <mergeCell ref="O5:P5"/>
    <mergeCell ref="K6:L6"/>
    <mergeCell ref="O6:P6"/>
    <mergeCell ref="K7:L7"/>
    <mergeCell ref="O7:P7"/>
    <mergeCell ref="K9:L9"/>
    <mergeCell ref="O9:P9"/>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A3" s="0" t="s">
        <v>261</v>
      </c>
      <c r="C3" s="3" t="s">
        <v>262</v>
      </c>
      <c r="D3" s="3"/>
      <c r="E3" s="3"/>
      <c r="G3" s="3" t="s">
        <v>263</v>
      </c>
      <c r="H3" s="3"/>
      <c r="I3" s="3"/>
      <c r="K3" s="3" t="s">
        <v>264</v>
      </c>
      <c r="L3" s="3"/>
      <c r="M3" s="3"/>
    </row>
    <row r="4" customFormat="false" ht="15" hidden="false" customHeight="false" outlineLevel="0" collapsed="false">
      <c r="C4" s="6" t="s">
        <v>217</v>
      </c>
      <c r="D4" s="6"/>
      <c r="E4" s="6"/>
      <c r="F4" s="6"/>
      <c r="G4" s="6"/>
      <c r="H4" s="6"/>
      <c r="I4" s="6"/>
      <c r="J4" s="6"/>
      <c r="K4" s="6"/>
      <c r="L4" s="6"/>
      <c r="M4" s="6"/>
    </row>
    <row r="5" customFormat="false" ht="15" hidden="false" customHeight="true" outlineLevel="0" collapsed="false">
      <c r="A5" s="9" t="n">
        <v>100</v>
      </c>
      <c r="C5" s="4" t="n">
        <v>266</v>
      </c>
      <c r="D5" s="4"/>
      <c r="G5" s="13" t="n">
        <v>-859</v>
      </c>
      <c r="H5" s="13"/>
      <c r="K5" s="13" t="n">
        <v>-594</v>
      </c>
      <c r="L5" s="13"/>
    </row>
    <row r="6" customFormat="false" ht="15" hidden="false" customHeight="false" outlineLevel="0" collapsed="false">
      <c r="A6" s="9" t="n">
        <v>200</v>
      </c>
      <c r="D6" s="9" t="n">
        <v>2126</v>
      </c>
      <c r="H6" s="5" t="n">
        <v>-1719</v>
      </c>
      <c r="L6" s="9" t="n">
        <v>407</v>
      </c>
    </row>
    <row r="7" customFormat="false" ht="15" hidden="false" customHeight="false" outlineLevel="0" collapsed="false">
      <c r="A7" s="9" t="n">
        <v>300</v>
      </c>
      <c r="D7" s="9" t="n">
        <v>4304</v>
      </c>
      <c r="H7" s="5" t="n">
        <v>-2578</v>
      </c>
      <c r="L7" s="9" t="n">
        <v>1726</v>
      </c>
    </row>
    <row r="8" customFormat="false" ht="15" hidden="false" customHeight="false" outlineLevel="0" collapsed="false">
      <c r="A8" s="9" t="n">
        <v>400</v>
      </c>
      <c r="D8" s="9" t="n">
        <v>6483</v>
      </c>
      <c r="H8" s="5" t="n">
        <v>-3438</v>
      </c>
      <c r="L8" s="9" t="n">
        <v>3045</v>
      </c>
    </row>
    <row r="9" customFormat="false" ht="15" hidden="false" customHeight="false" outlineLevel="0" collapsed="false">
      <c r="A9" s="9" t="n">
        <v>500</v>
      </c>
      <c r="D9" s="9" t="n">
        <v>8661</v>
      </c>
      <c r="H9" s="5" t="n">
        <v>-4297</v>
      </c>
      <c r="L9" s="9" t="n">
        <v>4364</v>
      </c>
    </row>
  </sheetData>
  <mergeCells count="10">
    <mergeCell ref="C2:E2"/>
    <mergeCell ref="G2:I2"/>
    <mergeCell ref="K2:M2"/>
    <mergeCell ref="C3:E3"/>
    <mergeCell ref="G3:I3"/>
    <mergeCell ref="K3:M3"/>
    <mergeCell ref="C4:M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40" hidden="false" customHeight="true" outlineLevel="0" collapsed="false">
      <c r="C4" s="2" t="s">
        <v>152</v>
      </c>
      <c r="D4" s="2"/>
      <c r="E4" s="2"/>
      <c r="G4" s="3" t="s">
        <v>153</v>
      </c>
      <c r="H4" s="3"/>
      <c r="I4" s="3"/>
    </row>
    <row r="5" customFormat="false" ht="15" hidden="false" customHeight="true" outlineLevel="0" collapsed="false">
      <c r="C5" s="6" t="s">
        <v>154</v>
      </c>
      <c r="D5" s="6"/>
      <c r="E5" s="6"/>
      <c r="F5" s="6"/>
      <c r="G5" s="6"/>
      <c r="H5" s="6"/>
      <c r="I5" s="6"/>
    </row>
    <row r="6" customFormat="false" ht="15" hidden="false" customHeight="false" outlineLevel="0" collapsed="false">
      <c r="A6" s="0" t="s">
        <v>155</v>
      </c>
      <c r="C6" s="4" t="n">
        <v>247225</v>
      </c>
      <c r="D6" s="4"/>
      <c r="G6" s="4" t="n">
        <v>243725</v>
      </c>
      <c r="H6" s="4"/>
    </row>
    <row r="7" customFormat="false" ht="15" hidden="false" customHeight="false" outlineLevel="0" collapsed="false">
      <c r="A7" s="0" t="s">
        <v>156</v>
      </c>
      <c r="D7" s="9" t="n">
        <v>20148</v>
      </c>
      <c r="H7" s="9" t="n">
        <v>18512</v>
      </c>
    </row>
    <row r="8" customFormat="false" ht="15" hidden="false" customHeight="false" outlineLevel="0" collapsed="false">
      <c r="A8" s="0" t="s">
        <v>157</v>
      </c>
      <c r="D8" s="9" t="n">
        <v>1594</v>
      </c>
      <c r="H8" s="9" t="n">
        <v>500</v>
      </c>
    </row>
    <row r="9" customFormat="false" ht="15" hidden="false" customHeight="false" outlineLevel="0" collapsed="false">
      <c r="A9" s="0" t="s">
        <v>158</v>
      </c>
      <c r="D9" s="9" t="n">
        <v>12840</v>
      </c>
      <c r="H9" s="9" t="n">
        <v>12476</v>
      </c>
    </row>
    <row r="10" customFormat="false" ht="15" hidden="false" customHeight="false" outlineLevel="0" collapsed="false">
      <c r="C10" s="4" t="n">
        <v>281807</v>
      </c>
      <c r="D10" s="4"/>
      <c r="G10" s="4" t="n">
        <v>275213</v>
      </c>
      <c r="H10" s="4"/>
    </row>
    <row r="11" customFormat="false" ht="15" hidden="false" customHeight="false" outlineLevel="0" collapsed="false">
      <c r="A11" s="8" t="s">
        <v>159</v>
      </c>
      <c r="D11" s="9" t="n">
        <v>57</v>
      </c>
      <c r="H11" s="9" t="n">
        <v>57</v>
      </c>
    </row>
  </sheetData>
  <mergeCells count="10">
    <mergeCell ref="C2:E2"/>
    <mergeCell ref="G2:I2"/>
    <mergeCell ref="C3:I3"/>
    <mergeCell ref="C4:E4"/>
    <mergeCell ref="G4:I4"/>
    <mergeCell ref="C5:I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15" hidden="false" customHeight="false" outlineLevel="0" collapsed="false">
      <c r="A4" s="0" t="s">
        <v>160</v>
      </c>
      <c r="C4" s="2" t="s">
        <v>152</v>
      </c>
      <c r="D4" s="2"/>
      <c r="E4" s="2"/>
      <c r="G4" s="2" t="s">
        <v>161</v>
      </c>
      <c r="H4" s="2"/>
      <c r="I4" s="2"/>
    </row>
    <row r="5" customFormat="false" ht="15" hidden="false" customHeight="true" outlineLevel="0" collapsed="false">
      <c r="C5" s="6" t="s">
        <v>154</v>
      </c>
      <c r="D5" s="6"/>
      <c r="E5" s="6"/>
      <c r="F5" s="6"/>
      <c r="G5" s="6"/>
      <c r="H5" s="6"/>
      <c r="I5" s="6"/>
    </row>
    <row r="6" customFormat="false" ht="15" hidden="false" customHeight="false" outlineLevel="0" collapsed="false">
      <c r="A6" s="0" t="s">
        <v>162</v>
      </c>
      <c r="C6" s="4" t="n">
        <v>18369</v>
      </c>
      <c r="D6" s="4"/>
      <c r="H6" s="0" t="s">
        <v>163</v>
      </c>
    </row>
    <row r="7" customFormat="false" ht="15" hidden="false" customHeight="false" outlineLevel="0" collapsed="false">
      <c r="A7" s="0" t="s">
        <v>164</v>
      </c>
      <c r="D7" s="9" t="n">
        <v>4080</v>
      </c>
      <c r="H7" s="11" t="n">
        <v>1.4</v>
      </c>
    </row>
    <row r="8" customFormat="false" ht="15" hidden="false" customHeight="false" outlineLevel="0" collapsed="false">
      <c r="A8" s="0" t="s">
        <v>165</v>
      </c>
      <c r="D8" s="9" t="n">
        <v>17293</v>
      </c>
      <c r="H8" s="11" t="n">
        <v>6.1</v>
      </c>
    </row>
    <row r="9" customFormat="false" ht="15" hidden="false" customHeight="false" outlineLevel="0" collapsed="false">
      <c r="A9" s="0" t="s">
        <v>166</v>
      </c>
      <c r="D9" s="9" t="n">
        <v>7000</v>
      </c>
      <c r="H9" s="11" t="n">
        <v>2.5</v>
      </c>
    </row>
    <row r="10" customFormat="false" ht="15" hidden="false" customHeight="false" outlineLevel="0" collapsed="false">
      <c r="A10" s="0" t="s">
        <v>167</v>
      </c>
      <c r="D10" s="9" t="n">
        <v>23565</v>
      </c>
      <c r="H10" s="11" t="n">
        <v>8.4</v>
      </c>
    </row>
    <row r="11" customFormat="false" ht="15" hidden="false" customHeight="false" outlineLevel="0" collapsed="false">
      <c r="A11" s="0" t="s">
        <v>168</v>
      </c>
      <c r="D11" s="9" t="n">
        <v>18916</v>
      </c>
      <c r="H11" s="11" t="n">
        <v>6.7</v>
      </c>
    </row>
    <row r="12" customFormat="false" ht="15" hidden="false" customHeight="false" outlineLevel="0" collapsed="false">
      <c r="A12" s="0" t="s">
        <v>169</v>
      </c>
      <c r="D12" s="9" t="n">
        <v>1618</v>
      </c>
      <c r="H12" s="11" t="n">
        <v>0.6</v>
      </c>
    </row>
    <row r="13" customFormat="false" ht="15" hidden="false" customHeight="false" outlineLevel="0" collapsed="false">
      <c r="A13" s="0" t="s">
        <v>170</v>
      </c>
      <c r="D13" s="9" t="n">
        <v>2144</v>
      </c>
      <c r="H13" s="11" t="n">
        <v>0.8</v>
      </c>
    </row>
    <row r="14" customFormat="false" ht="15" hidden="false" customHeight="false" outlineLevel="0" collapsed="false">
      <c r="A14" s="0" t="s">
        <v>171</v>
      </c>
      <c r="D14" s="9" t="n">
        <v>4074</v>
      </c>
      <c r="H14" s="11" t="n">
        <v>1.4</v>
      </c>
    </row>
    <row r="15" customFormat="false" ht="15" hidden="false" customHeight="false" outlineLevel="0" collapsed="false">
      <c r="A15" s="0" t="s">
        <v>172</v>
      </c>
      <c r="D15" s="9" t="n">
        <v>6921</v>
      </c>
      <c r="H15" s="11" t="n">
        <v>2.5</v>
      </c>
    </row>
    <row r="16" customFormat="false" ht="15" hidden="false" customHeight="false" outlineLevel="0" collapsed="false">
      <c r="A16" s="0" t="s">
        <v>173</v>
      </c>
      <c r="D16" s="9" t="n">
        <v>7637</v>
      </c>
      <c r="H16" s="11" t="n">
        <v>2.7</v>
      </c>
    </row>
    <row r="17" customFormat="false" ht="15" hidden="false" customHeight="false" outlineLevel="0" collapsed="false">
      <c r="A17" s="0" t="s">
        <v>174</v>
      </c>
      <c r="D17" s="9" t="n">
        <v>51635</v>
      </c>
      <c r="H17" s="11" t="n">
        <v>18.3</v>
      </c>
    </row>
    <row r="18" customFormat="false" ht="15" hidden="false" customHeight="false" outlineLevel="0" collapsed="false">
      <c r="A18" s="0" t="s">
        <v>175</v>
      </c>
      <c r="D18" s="9" t="n">
        <v>7715</v>
      </c>
      <c r="H18" s="11" t="n">
        <v>2.7</v>
      </c>
    </row>
    <row r="19" customFormat="false" ht="15" hidden="false" customHeight="false" outlineLevel="0" collapsed="false">
      <c r="A19" s="0" t="s">
        <v>176</v>
      </c>
      <c r="D19" s="9" t="n">
        <v>20485</v>
      </c>
      <c r="H19" s="11" t="n">
        <v>7.3</v>
      </c>
    </row>
    <row r="20" customFormat="false" ht="15" hidden="false" customHeight="false" outlineLevel="0" collapsed="false">
      <c r="A20" s="0" t="s">
        <v>177</v>
      </c>
      <c r="D20" s="9" t="n">
        <v>3701</v>
      </c>
      <c r="H20" s="11" t="n">
        <v>1.3</v>
      </c>
    </row>
    <row r="21" customFormat="false" ht="15" hidden="false" customHeight="false" outlineLevel="0" collapsed="false">
      <c r="A21" s="0" t="s">
        <v>178</v>
      </c>
      <c r="D21" s="9" t="n">
        <v>3639</v>
      </c>
      <c r="H21" s="11" t="n">
        <v>1.3</v>
      </c>
    </row>
    <row r="22" customFormat="false" ht="15" hidden="false" customHeight="false" outlineLevel="0" collapsed="false">
      <c r="A22" s="0" t="s">
        <v>179</v>
      </c>
      <c r="D22" s="9" t="n">
        <v>70411</v>
      </c>
      <c r="H22" s="11" t="n">
        <v>25</v>
      </c>
    </row>
    <row r="23" customFormat="false" ht="15" hidden="false" customHeight="false" outlineLevel="0" collapsed="false">
      <c r="A23" s="0" t="s">
        <v>180</v>
      </c>
      <c r="D23" s="9" t="n">
        <v>5617</v>
      </c>
      <c r="H23" s="11" t="n">
        <v>2</v>
      </c>
    </row>
    <row r="24" customFormat="false" ht="15" hidden="false" customHeight="false" outlineLevel="0" collapsed="false">
      <c r="A24" s="0" t="s">
        <v>181</v>
      </c>
      <c r="D24" s="9" t="n">
        <v>6987</v>
      </c>
      <c r="H24" s="11" t="n">
        <v>2.5</v>
      </c>
    </row>
    <row r="25" customFormat="false" ht="15" hidden="false" customHeight="false" outlineLevel="0" collapsed="false">
      <c r="C25" s="4" t="n">
        <v>281807</v>
      </c>
      <c r="D25" s="4"/>
      <c r="H25" s="0" t="s">
        <v>182</v>
      </c>
    </row>
  </sheetData>
  <mergeCells count="8">
    <mergeCell ref="C2:E2"/>
    <mergeCell ref="G2:I2"/>
    <mergeCell ref="C3:I3"/>
    <mergeCell ref="C4:E4"/>
    <mergeCell ref="G4:I4"/>
    <mergeCell ref="C5:I5"/>
    <mergeCell ref="C6:D6"/>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6</v>
      </c>
      <c r="D3" s="6"/>
      <c r="E3" s="6"/>
      <c r="F3" s="6"/>
      <c r="G3" s="6"/>
      <c r="H3" s="6"/>
      <c r="I3" s="6"/>
      <c r="J3" s="6"/>
      <c r="K3" s="6"/>
      <c r="L3" s="6"/>
      <c r="M3" s="6"/>
      <c r="N3" s="6"/>
      <c r="O3" s="6"/>
      <c r="P3" s="6"/>
      <c r="Q3" s="6"/>
      <c r="S3" s="3" t="s">
        <v>17</v>
      </c>
      <c r="T3" s="3"/>
      <c r="U3" s="3"/>
      <c r="V3" s="3"/>
      <c r="W3" s="3"/>
      <c r="X3" s="3"/>
      <c r="Y3" s="3"/>
      <c r="Z3" s="3"/>
      <c r="AA3" s="3"/>
      <c r="AB3" s="3"/>
      <c r="AC3" s="3"/>
      <c r="AD3" s="3"/>
      <c r="AE3" s="3"/>
      <c r="AF3" s="3"/>
      <c r="AG3" s="3"/>
    </row>
    <row r="4" customFormat="false" ht="40" hidden="false" customHeight="true" outlineLevel="0" collapsed="false">
      <c r="C4" s="3" t="s">
        <v>18</v>
      </c>
      <c r="D4" s="3"/>
      <c r="E4" s="3"/>
      <c r="F4" s="3"/>
      <c r="G4" s="3"/>
      <c r="H4" s="3"/>
      <c r="I4" s="3"/>
      <c r="K4" s="3" t="s">
        <v>19</v>
      </c>
      <c r="L4" s="3"/>
      <c r="M4" s="3"/>
      <c r="O4" s="3" t="s">
        <v>20</v>
      </c>
      <c r="P4" s="3"/>
      <c r="Q4" s="3"/>
      <c r="S4" s="3" t="s">
        <v>21</v>
      </c>
      <c r="T4" s="3"/>
      <c r="U4" s="3"/>
      <c r="W4" s="3" t="s">
        <v>22</v>
      </c>
      <c r="X4" s="3"/>
      <c r="Y4" s="3"/>
      <c r="Z4" s="3"/>
      <c r="AA4" s="3"/>
      <c r="AB4" s="3"/>
      <c r="AC4" s="3"/>
      <c r="AD4" s="3"/>
      <c r="AE4" s="3"/>
      <c r="AF4" s="3"/>
      <c r="AG4" s="3"/>
    </row>
    <row r="5" customFormat="false" ht="15" hidden="false" customHeight="true" outlineLevel="0" collapsed="false">
      <c r="C5" s="2" t="s">
        <v>23</v>
      </c>
      <c r="D5" s="2"/>
      <c r="E5" s="2"/>
      <c r="G5" s="2" t="s">
        <v>24</v>
      </c>
      <c r="H5" s="2"/>
      <c r="I5" s="2"/>
      <c r="K5" s="2" t="s">
        <v>25</v>
      </c>
      <c r="L5" s="2"/>
      <c r="M5" s="2"/>
      <c r="O5" s="2" t="s">
        <v>26</v>
      </c>
      <c r="P5" s="2"/>
      <c r="Q5" s="2"/>
      <c r="S5" s="2" t="s">
        <v>27</v>
      </c>
      <c r="T5" s="2"/>
      <c r="U5" s="2"/>
    </row>
    <row r="6" customFormat="false" ht="15" hidden="false" customHeight="false" outlineLevel="0" collapsed="false">
      <c r="C6" s="2" t="s">
        <v>28</v>
      </c>
      <c r="D6" s="2"/>
      <c r="E6" s="2"/>
      <c r="G6" s="2" t="s">
        <v>28</v>
      </c>
      <c r="H6" s="2"/>
      <c r="I6" s="2"/>
      <c r="K6" s="6" t="s">
        <v>29</v>
      </c>
      <c r="L6" s="6"/>
      <c r="M6" s="6"/>
      <c r="N6" s="6"/>
      <c r="O6" s="6"/>
      <c r="P6" s="6"/>
      <c r="Q6" s="6"/>
      <c r="R6" s="6"/>
      <c r="S6" s="6"/>
      <c r="T6" s="6"/>
      <c r="U6" s="6"/>
      <c r="V6" s="6"/>
      <c r="W6" s="6"/>
      <c r="X6" s="6"/>
      <c r="Y6" s="6"/>
      <c r="Z6" s="6"/>
      <c r="AA6" s="6"/>
      <c r="AB6" s="6"/>
      <c r="AC6" s="6"/>
      <c r="AD6" s="6"/>
      <c r="AE6" s="6"/>
      <c r="AF6" s="6"/>
      <c r="AG6" s="6"/>
    </row>
    <row r="7" customFormat="false" ht="40" hidden="false" customHeight="true" outlineLevel="0" collapsed="false">
      <c r="A7" s="7" t="s">
        <v>30</v>
      </c>
    </row>
    <row r="8" customFormat="false" ht="15" hidden="false" customHeight="false" outlineLevel="0" collapsed="false">
      <c r="A8" s="8" t="s">
        <v>31</v>
      </c>
      <c r="C8" s="4" t="n">
        <v>15867</v>
      </c>
      <c r="D8" s="4"/>
      <c r="G8" s="4" t="n">
        <v>12618</v>
      </c>
      <c r="H8" s="4"/>
      <c r="K8" s="4" t="n">
        <v>17070</v>
      </c>
      <c r="L8" s="4"/>
      <c r="O8" s="4" t="n">
        <v>2593</v>
      </c>
      <c r="P8" s="4"/>
      <c r="S8" s="4" t="n">
        <v>10839</v>
      </c>
      <c r="T8" s="4"/>
      <c r="W8" s="4" t="n">
        <v>13432</v>
      </c>
      <c r="X8" s="4"/>
      <c r="AA8" s="4" t="n">
        <v>1772</v>
      </c>
      <c r="AB8" s="4"/>
      <c r="AE8" s="4" t="n">
        <v>10438</v>
      </c>
      <c r="AF8" s="4"/>
    </row>
    <row r="9" customFormat="false" ht="15" hidden="false" customHeight="false" outlineLevel="0" collapsed="false">
      <c r="A9" s="8" t="s">
        <v>32</v>
      </c>
      <c r="D9" s="9" t="n">
        <v>9475</v>
      </c>
      <c r="H9" s="9" t="n">
        <v>8282</v>
      </c>
      <c r="L9" s="9" t="n">
        <v>11352</v>
      </c>
      <c r="P9" s="9" t="n">
        <v>1932</v>
      </c>
      <c r="T9" s="9" t="n">
        <v>7405</v>
      </c>
      <c r="X9" s="9" t="n">
        <v>9337</v>
      </c>
      <c r="AB9" s="9" t="n">
        <v>2635</v>
      </c>
      <c r="AF9" s="9" t="n">
        <v>7466</v>
      </c>
    </row>
    <row r="10" customFormat="false" ht="15" hidden="false" customHeight="false" outlineLevel="0" collapsed="false">
      <c r="A10" s="0" t="s">
        <v>33</v>
      </c>
      <c r="D10" s="9" t="n">
        <v>6392</v>
      </c>
      <c r="H10" s="9" t="n">
        <v>4336</v>
      </c>
      <c r="L10" s="9" t="n">
        <v>5718</v>
      </c>
      <c r="P10" s="9" t="n">
        <v>661</v>
      </c>
      <c r="T10" s="9" t="n">
        <v>3434</v>
      </c>
      <c r="X10" s="9" t="n">
        <v>4095</v>
      </c>
      <c r="AB10" s="5" t="n">
        <v>-863</v>
      </c>
      <c r="AF10" s="9" t="n">
        <v>2972</v>
      </c>
    </row>
    <row r="11" customFormat="false" ht="15" hidden="false" customHeight="false" outlineLevel="0" collapsed="false">
      <c r="A11" s="0" t="s">
        <v>34</v>
      </c>
      <c r="D11" s="9" t="n">
        <v>17</v>
      </c>
      <c r="H11" s="9" t="n">
        <v>5</v>
      </c>
      <c r="L11" s="9" t="n">
        <v>87</v>
      </c>
      <c r="P11" s="0" t="s">
        <v>35</v>
      </c>
      <c r="T11" s="5" t="n">
        <v>-1112</v>
      </c>
      <c r="X11" s="5" t="n">
        <v>-1112</v>
      </c>
      <c r="AB11" s="0" t="s">
        <v>35</v>
      </c>
      <c r="AF11" s="0" t="s">
        <v>35</v>
      </c>
    </row>
    <row r="12" customFormat="false" ht="15" hidden="false" customHeight="false" outlineLevel="0" collapsed="false">
      <c r="A12" s="0" t="s">
        <v>36</v>
      </c>
      <c r="D12" s="9" t="n">
        <v>28</v>
      </c>
      <c r="H12" s="0" t="s">
        <v>35</v>
      </c>
      <c r="L12" s="0" t="s">
        <v>35</v>
      </c>
      <c r="P12" s="0" t="s">
        <v>35</v>
      </c>
      <c r="T12" s="0" t="s">
        <v>35</v>
      </c>
      <c r="X12" s="0" t="s">
        <v>35</v>
      </c>
      <c r="AB12" s="0" t="s">
        <v>35</v>
      </c>
      <c r="AF12" s="0" t="s">
        <v>35</v>
      </c>
    </row>
    <row r="13" customFormat="false" ht="15" hidden="false" customHeight="false" outlineLevel="0" collapsed="false">
      <c r="A13" s="0" t="s">
        <v>37</v>
      </c>
      <c r="D13" s="0" t="s">
        <v>35</v>
      </c>
      <c r="H13" s="0" t="s">
        <v>35</v>
      </c>
      <c r="L13" s="9" t="n">
        <v>2742</v>
      </c>
      <c r="P13" s="0" t="s">
        <v>35</v>
      </c>
      <c r="T13" s="0" t="s">
        <v>35</v>
      </c>
      <c r="X13" s="0" t="s">
        <v>35</v>
      </c>
      <c r="AB13" s="0" t="s">
        <v>35</v>
      </c>
      <c r="AF13" s="0" t="s">
        <v>35</v>
      </c>
    </row>
    <row r="14" customFormat="false" ht="40" hidden="false" customHeight="true" outlineLevel="0" collapsed="false">
      <c r="A14" s="7" t="s">
        <v>38</v>
      </c>
      <c r="D14" s="9" t="n">
        <v>106</v>
      </c>
      <c r="H14" s="9" t="n">
        <v>554</v>
      </c>
      <c r="L14" s="9" t="n">
        <v>367</v>
      </c>
      <c r="P14" s="5" t="n">
        <v>-222</v>
      </c>
      <c r="T14" s="9" t="n">
        <v>161</v>
      </c>
      <c r="X14" s="5" t="n">
        <v>-61</v>
      </c>
      <c r="AB14" s="5" t="n">
        <v>-156</v>
      </c>
      <c r="AF14" s="9" t="n">
        <v>19</v>
      </c>
    </row>
    <row r="15" customFormat="false" ht="15" hidden="false" customHeight="false" outlineLevel="0" collapsed="false">
      <c r="A15" s="0" t="s">
        <v>39</v>
      </c>
      <c r="D15" s="9" t="n">
        <v>1591</v>
      </c>
      <c r="H15" s="9" t="n">
        <v>1599</v>
      </c>
      <c r="L15" s="9" t="n">
        <v>511</v>
      </c>
      <c r="P15" s="5" t="n">
        <v>-41</v>
      </c>
      <c r="T15" s="0" t="s">
        <v>35</v>
      </c>
      <c r="X15" s="5" t="n">
        <v>-41</v>
      </c>
      <c r="AB15" s="0" t="s">
        <v>35</v>
      </c>
      <c r="AF15" s="0" t="s">
        <v>35</v>
      </c>
    </row>
    <row r="16" customFormat="false" ht="15" hidden="false" customHeight="false" outlineLevel="0" collapsed="false">
      <c r="A16" s="0" t="s">
        <v>40</v>
      </c>
      <c r="D16" s="5" t="n">
        <v>-1691</v>
      </c>
      <c r="H16" s="0" t="s">
        <v>35</v>
      </c>
      <c r="L16" s="5" t="n">
        <v>-1750</v>
      </c>
      <c r="P16" s="0" t="s">
        <v>35</v>
      </c>
      <c r="T16" s="0" t="s">
        <v>35</v>
      </c>
      <c r="X16" s="0" t="s">
        <v>35</v>
      </c>
      <c r="AB16" s="0" t="s">
        <v>35</v>
      </c>
      <c r="AF16" s="0" t="s">
        <v>35</v>
      </c>
    </row>
    <row r="17" customFormat="false" ht="15" hidden="false" customHeight="false" outlineLevel="0" collapsed="false">
      <c r="A17" s="0" t="s">
        <v>41</v>
      </c>
      <c r="D17" s="0" t="s">
        <v>35</v>
      </c>
      <c r="H17" s="0" t="s">
        <v>35</v>
      </c>
      <c r="L17" s="0" t="s">
        <v>35</v>
      </c>
      <c r="P17" s="0" t="s">
        <v>35</v>
      </c>
      <c r="T17" s="9" t="n">
        <v>3113</v>
      </c>
      <c r="X17" s="9" t="n">
        <v>3113</v>
      </c>
      <c r="AB17" s="5" t="n">
        <v>-1168</v>
      </c>
      <c r="AF17" s="9" t="n">
        <v>2248</v>
      </c>
    </row>
    <row r="18" customFormat="false" ht="15" hidden="false" customHeight="false" outlineLevel="0" collapsed="false">
      <c r="A18" s="0" t="s">
        <v>42</v>
      </c>
      <c r="D18" s="0" t="s">
        <v>35</v>
      </c>
      <c r="H18" s="0" t="s">
        <v>35</v>
      </c>
      <c r="L18" s="0" t="s">
        <v>35</v>
      </c>
      <c r="P18" s="5" t="n">
        <v>-348</v>
      </c>
      <c r="T18" s="9" t="n">
        <v>570</v>
      </c>
      <c r="X18" s="9" t="n">
        <v>222</v>
      </c>
      <c r="AB18" s="0" t="s">
        <v>35</v>
      </c>
      <c r="AF18" s="0" t="s">
        <v>35</v>
      </c>
    </row>
    <row r="19" customFormat="false" ht="15" hidden="false" customHeight="false" outlineLevel="0" collapsed="false">
      <c r="A19" s="0" t="s">
        <v>43</v>
      </c>
      <c r="D19" s="0" t="s">
        <v>35</v>
      </c>
      <c r="H19" s="0" t="s">
        <v>35</v>
      </c>
      <c r="L19" s="0" t="s">
        <v>35</v>
      </c>
      <c r="P19" s="9" t="n">
        <v>873</v>
      </c>
      <c r="T19" s="5" t="n">
        <v>-873</v>
      </c>
      <c r="X19" s="0" t="s">
        <v>35</v>
      </c>
      <c r="AB19" s="0" t="s">
        <v>35</v>
      </c>
      <c r="AF19" s="0" t="s">
        <v>35</v>
      </c>
    </row>
    <row r="20" customFormat="false" ht="15" hidden="false" customHeight="false" outlineLevel="0" collapsed="false">
      <c r="A20" s="0" t="s">
        <v>44</v>
      </c>
      <c r="D20" s="9" t="n">
        <v>6443</v>
      </c>
      <c r="H20" s="9" t="n">
        <v>6494</v>
      </c>
      <c r="L20" s="9" t="n">
        <v>7675</v>
      </c>
      <c r="P20" s="9" t="n">
        <v>923</v>
      </c>
      <c r="T20" s="9" t="n">
        <v>5293</v>
      </c>
      <c r="X20" s="9" t="n">
        <v>6216</v>
      </c>
      <c r="AB20" s="5" t="n">
        <v>-2187</v>
      </c>
      <c r="AF20" s="9" t="n">
        <v>5239</v>
      </c>
    </row>
    <row r="21" customFormat="false" ht="40" hidden="false" customHeight="true" outlineLevel="0" collapsed="false">
      <c r="A21" s="7" t="s">
        <v>45</v>
      </c>
    </row>
    <row r="22" customFormat="false" ht="15" hidden="false" customHeight="false" outlineLevel="0" collapsed="false">
      <c r="A22" s="0" t="s">
        <v>46</v>
      </c>
      <c r="C22" s="10" t="n">
        <v>14.22</v>
      </c>
      <c r="D22" s="10"/>
      <c r="G22" s="10" t="n">
        <v>14.46</v>
      </c>
      <c r="H22" s="10"/>
      <c r="K22" s="10" t="n">
        <v>14.58</v>
      </c>
      <c r="L22" s="10"/>
      <c r="O22" s="10" t="n">
        <v>14.8</v>
      </c>
      <c r="P22" s="10"/>
      <c r="T22" s="0" t="s">
        <v>47</v>
      </c>
      <c r="X22" s="0" t="s">
        <v>47</v>
      </c>
      <c r="AB22" s="0" t="s">
        <v>47</v>
      </c>
      <c r="AF22" s="0" t="s">
        <v>47</v>
      </c>
    </row>
    <row r="23" customFormat="false" ht="15" hidden="false" customHeight="false" outlineLevel="0" collapsed="false">
      <c r="A23" s="0" t="s">
        <v>48</v>
      </c>
      <c r="D23" s="11" t="n">
        <v>0.66</v>
      </c>
      <c r="H23" s="11" t="n">
        <v>0.45</v>
      </c>
      <c r="L23" s="11" t="n">
        <v>0.59</v>
      </c>
      <c r="P23" s="11" t="n">
        <v>0.07</v>
      </c>
      <c r="T23" s="0" t="s">
        <v>47</v>
      </c>
      <c r="X23" s="0" t="s">
        <v>47</v>
      </c>
      <c r="AB23" s="0" t="s">
        <v>47</v>
      </c>
      <c r="AF23" s="0" t="s">
        <v>47</v>
      </c>
    </row>
    <row r="24" customFormat="false" ht="40" hidden="false" customHeight="true" outlineLevel="0" collapsed="false">
      <c r="A24" s="7" t="s">
        <v>49</v>
      </c>
      <c r="D24" s="0" t="s">
        <v>35</v>
      </c>
      <c r="H24" s="0" t="s">
        <v>35</v>
      </c>
      <c r="L24" s="11" t="n">
        <v>0.01</v>
      </c>
      <c r="P24" s="0" t="s">
        <v>35</v>
      </c>
      <c r="T24" s="0" t="s">
        <v>47</v>
      </c>
      <c r="X24" s="0" t="s">
        <v>47</v>
      </c>
      <c r="AB24" s="0" t="s">
        <v>47</v>
      </c>
      <c r="AF24" s="0" t="s">
        <v>47</v>
      </c>
    </row>
    <row r="25" customFormat="false" ht="15" hidden="false" customHeight="false" outlineLevel="0" collapsed="false">
      <c r="A25" s="0" t="s">
        <v>37</v>
      </c>
      <c r="D25" s="0" t="s">
        <v>35</v>
      </c>
      <c r="H25" s="0" t="s">
        <v>35</v>
      </c>
      <c r="L25" s="11" t="n">
        <v>0.29</v>
      </c>
      <c r="P25" s="0" t="s">
        <v>35</v>
      </c>
      <c r="T25" s="0" t="s">
        <v>47</v>
      </c>
      <c r="X25" s="0" t="s">
        <v>47</v>
      </c>
      <c r="AB25" s="0" t="s">
        <v>47</v>
      </c>
      <c r="AF25" s="0" t="s">
        <v>47</v>
      </c>
    </row>
    <row r="26" customFormat="false" ht="40" hidden="false" customHeight="true" outlineLevel="0" collapsed="false">
      <c r="A26" s="7" t="s">
        <v>38</v>
      </c>
      <c r="D26" s="11" t="n">
        <v>0.01</v>
      </c>
      <c r="H26" s="11" t="n">
        <v>0.06</v>
      </c>
      <c r="L26" s="11" t="n">
        <v>0.04</v>
      </c>
      <c r="P26" s="12" t="n">
        <v>-0.02</v>
      </c>
      <c r="T26" s="0" t="s">
        <v>47</v>
      </c>
      <c r="X26" s="0" t="s">
        <v>47</v>
      </c>
      <c r="AB26" s="0" t="s">
        <v>47</v>
      </c>
      <c r="AF26" s="0" t="s">
        <v>47</v>
      </c>
    </row>
    <row r="27" customFormat="false" ht="15" hidden="false" customHeight="false" outlineLevel="0" collapsed="false">
      <c r="A27" s="0" t="s">
        <v>39</v>
      </c>
      <c r="D27" s="11" t="n">
        <v>0.17</v>
      </c>
      <c r="H27" s="11" t="n">
        <v>0.17</v>
      </c>
      <c r="L27" s="11" t="n">
        <v>0.05</v>
      </c>
      <c r="P27" s="0" t="s">
        <v>35</v>
      </c>
      <c r="T27" s="0" t="s">
        <v>47</v>
      </c>
      <c r="X27" s="0" t="s">
        <v>47</v>
      </c>
      <c r="AB27" s="0" t="s">
        <v>47</v>
      </c>
      <c r="AF27" s="0" t="s">
        <v>47</v>
      </c>
    </row>
    <row r="28" customFormat="false" ht="15" hidden="false" customHeight="false" outlineLevel="0" collapsed="false">
      <c r="A28" s="0" t="s">
        <v>40</v>
      </c>
      <c r="D28" s="12" t="n">
        <v>-0.18</v>
      </c>
      <c r="H28" s="0" t="s">
        <v>35</v>
      </c>
      <c r="L28" s="12" t="n">
        <v>-0.18</v>
      </c>
      <c r="P28" s="0" t="s">
        <v>35</v>
      </c>
      <c r="T28" s="0" t="s">
        <v>47</v>
      </c>
      <c r="X28" s="0" t="s">
        <v>47</v>
      </c>
      <c r="AB28" s="0" t="s">
        <v>47</v>
      </c>
      <c r="AF28" s="0" t="s">
        <v>47</v>
      </c>
    </row>
    <row r="29" customFormat="false" ht="15" hidden="false" customHeight="false" outlineLevel="0" collapsed="false">
      <c r="A29" s="0" t="s">
        <v>50</v>
      </c>
      <c r="D29" s="11" t="n">
        <v>0.67</v>
      </c>
      <c r="H29" s="11" t="n">
        <v>0.67</v>
      </c>
      <c r="L29" s="11" t="n">
        <v>0.8</v>
      </c>
      <c r="P29" s="11" t="n">
        <v>0.1</v>
      </c>
      <c r="T29" s="0" t="s">
        <v>47</v>
      </c>
      <c r="X29" s="0" t="s">
        <v>47</v>
      </c>
      <c r="AB29" s="0" t="s">
        <v>47</v>
      </c>
      <c r="AF29" s="0" t="s">
        <v>47</v>
      </c>
    </row>
    <row r="30" customFormat="false" ht="15" hidden="false" customHeight="false" outlineLevel="0" collapsed="false">
      <c r="A30" s="0" t="s">
        <v>51</v>
      </c>
      <c r="D30" s="11" t="n">
        <v>1.02</v>
      </c>
      <c r="H30" s="11" t="n">
        <v>1.02</v>
      </c>
      <c r="L30" s="11" t="n">
        <v>1.02</v>
      </c>
      <c r="P30" s="11" t="n">
        <v>0.17</v>
      </c>
      <c r="T30" s="0" t="s">
        <v>47</v>
      </c>
      <c r="X30" s="0" t="s">
        <v>47</v>
      </c>
      <c r="AB30" s="0" t="s">
        <v>47</v>
      </c>
      <c r="AF30" s="0" t="s">
        <v>47</v>
      </c>
    </row>
  </sheetData>
  <mergeCells count="35">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S8:T8"/>
    <mergeCell ref="W8:X8"/>
    <mergeCell ref="AA8:AB8"/>
    <mergeCell ref="AE8:AF8"/>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15" hidden="false" customHeight="false" outlineLevel="0" collapsed="false">
      <c r="A4" s="0" t="s">
        <v>183</v>
      </c>
      <c r="C4" s="2" t="s">
        <v>152</v>
      </c>
      <c r="D4" s="2"/>
      <c r="E4" s="2"/>
      <c r="G4" s="2" t="s">
        <v>184</v>
      </c>
      <c r="H4" s="2"/>
      <c r="I4" s="2"/>
    </row>
    <row r="5" customFormat="false" ht="40" hidden="false" customHeight="true" outlineLevel="0" collapsed="false">
      <c r="C5" s="3" t="s">
        <v>185</v>
      </c>
      <c r="D5" s="3"/>
      <c r="E5" s="3"/>
      <c r="G5" s="2"/>
      <c r="H5" s="2"/>
      <c r="I5" s="2"/>
    </row>
    <row r="6" customFormat="false" ht="15" hidden="false" customHeight="false" outlineLevel="0" collapsed="false">
      <c r="A6" s="0" t="s">
        <v>186</v>
      </c>
      <c r="C6" s="4" t="n">
        <v>32075</v>
      </c>
      <c r="D6" s="4"/>
      <c r="H6" s="9" t="n">
        <v>13</v>
      </c>
    </row>
    <row r="7" customFormat="false" ht="15" hidden="false" customHeight="false" outlineLevel="0" collapsed="false">
      <c r="A7" s="0" t="s">
        <v>187</v>
      </c>
      <c r="D7" s="9" t="n">
        <v>45582</v>
      </c>
      <c r="H7" s="9" t="n">
        <v>13</v>
      </c>
    </row>
    <row r="8" customFormat="false" ht="15" hidden="false" customHeight="false" outlineLevel="0" collapsed="false">
      <c r="A8" s="0" t="s">
        <v>188</v>
      </c>
      <c r="D8" s="9" t="n">
        <v>75871</v>
      </c>
      <c r="H8" s="9" t="n">
        <v>17</v>
      </c>
    </row>
    <row r="9" customFormat="false" ht="15" hidden="false" customHeight="false" outlineLevel="0" collapsed="false">
      <c r="A9" s="0" t="s">
        <v>189</v>
      </c>
      <c r="D9" s="9" t="n">
        <v>86339</v>
      </c>
      <c r="H9" s="9" t="n">
        <v>12</v>
      </c>
    </row>
    <row r="10" customFormat="false" ht="15" hidden="false" customHeight="false" outlineLevel="0" collapsed="false">
      <c r="A10" s="0" t="s">
        <v>190</v>
      </c>
      <c r="D10" s="9" t="n">
        <v>29100</v>
      </c>
      <c r="H10" s="9" t="n">
        <v>2</v>
      </c>
    </row>
    <row r="11" customFormat="false" ht="15" hidden="false" customHeight="false" outlineLevel="0" collapsed="false">
      <c r="C11" s="4" t="n">
        <v>268967</v>
      </c>
      <c r="D11" s="4"/>
      <c r="H11" s="9" t="n">
        <v>57</v>
      </c>
    </row>
  </sheetData>
  <mergeCells count="9">
    <mergeCell ref="C2:E2"/>
    <mergeCell ref="G2:I2"/>
    <mergeCell ref="C3:I3"/>
    <mergeCell ref="C4:E4"/>
    <mergeCell ref="G4:I4"/>
    <mergeCell ref="C5:E5"/>
    <mergeCell ref="G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12" min="12" style="0" width="1.7"/>
    <col collapsed="false" customWidth="true" hidden="false" outlineLevel="0" max="16" min="16" style="0" width="3.7"/>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265</v>
      </c>
    </row>
    <row r="4" customFormat="false" ht="40" hidden="false" customHeight="true" outlineLevel="0" collapsed="false">
      <c r="A4" s="0" t="s">
        <v>266</v>
      </c>
      <c r="C4" s="14" t="s">
        <v>267</v>
      </c>
      <c r="D4" s="14"/>
      <c r="E4" s="14"/>
      <c r="G4" s="3" t="s">
        <v>268</v>
      </c>
      <c r="H4" s="3"/>
      <c r="I4" s="3"/>
      <c r="K4" s="3" t="s">
        <v>269</v>
      </c>
      <c r="L4" s="3"/>
      <c r="M4" s="3"/>
      <c r="O4" s="3" t="s">
        <v>270</v>
      </c>
      <c r="P4" s="3"/>
      <c r="Q4" s="3"/>
    </row>
    <row r="5" customFormat="false" ht="40" hidden="false" customHeight="true" outlineLevel="0" collapsed="false">
      <c r="A5" s="7" t="s">
        <v>258</v>
      </c>
    </row>
    <row r="6" customFormat="false" ht="15" hidden="false" customHeight="false" outlineLevel="0" collapsed="false">
      <c r="A6" s="0" t="s">
        <v>193</v>
      </c>
      <c r="C6" s="4" t="n">
        <v>109756</v>
      </c>
      <c r="D6" s="4"/>
      <c r="G6" s="4" t="n">
        <v>2246</v>
      </c>
      <c r="H6" s="4"/>
      <c r="L6" s="0" t="s">
        <v>35</v>
      </c>
      <c r="P6" s="0" t="s">
        <v>47</v>
      </c>
    </row>
    <row r="7" customFormat="false" ht="15" hidden="false" customHeight="false" outlineLevel="0" collapsed="false">
      <c r="A7" s="0" t="s">
        <v>271</v>
      </c>
      <c r="C7" s="4" t="n">
        <v>100446</v>
      </c>
      <c r="D7" s="4"/>
      <c r="G7" s="4" t="n">
        <v>2412</v>
      </c>
      <c r="H7" s="4"/>
      <c r="L7" s="0" t="s">
        <v>35</v>
      </c>
      <c r="P7" s="0" t="s">
        <v>47</v>
      </c>
    </row>
  </sheetData>
  <mergeCells count="12">
    <mergeCell ref="C2:E2"/>
    <mergeCell ref="G2:I2"/>
    <mergeCell ref="K2:M2"/>
    <mergeCell ref="O2:Q2"/>
    <mergeCell ref="C4:E4"/>
    <mergeCell ref="G4:I4"/>
    <mergeCell ref="K4:M4"/>
    <mergeCell ref="O4:Q4"/>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44.75"/>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7" t="s">
        <v>154</v>
      </c>
    </row>
    <row r="6" customFormat="false" ht="40" hidden="false" customHeight="true" outlineLevel="0" collapsed="false">
      <c r="A6" s="15" t="s">
        <v>279</v>
      </c>
    </row>
    <row r="7" customFormat="false" ht="40" hidden="false" customHeight="true" outlineLevel="0" collapsed="false">
      <c r="A7" s="15" t="s">
        <v>162</v>
      </c>
    </row>
    <row r="8" customFormat="false" ht="40" hidden="false" customHeight="true" outlineLevel="0" collapsed="false">
      <c r="A8" s="15" t="s">
        <v>280</v>
      </c>
      <c r="D8" s="0" t="s">
        <v>281</v>
      </c>
      <c r="H8" s="0" t="s">
        <v>282</v>
      </c>
      <c r="L8" s="7" t="s">
        <v>283</v>
      </c>
      <c r="P8" s="0" t="s">
        <v>284</v>
      </c>
      <c r="S8" s="4" t="n">
        <v>2661</v>
      </c>
      <c r="T8" s="4"/>
      <c r="W8" s="4" t="n">
        <v>2637</v>
      </c>
      <c r="X8" s="4"/>
      <c r="AA8" s="4" t="n">
        <v>2631</v>
      </c>
      <c r="AB8" s="4"/>
      <c r="AF8" s="0" t="s">
        <v>285</v>
      </c>
    </row>
    <row r="9" customFormat="false" ht="40" hidden="false" customHeight="true" outlineLevel="0" collapsed="false">
      <c r="A9" s="15" t="s">
        <v>286</v>
      </c>
      <c r="D9" s="0" t="s">
        <v>281</v>
      </c>
      <c r="H9" s="0" t="s">
        <v>282</v>
      </c>
      <c r="L9" s="7" t="s">
        <v>287</v>
      </c>
      <c r="P9" s="0" t="s">
        <v>288</v>
      </c>
      <c r="T9" s="9" t="n">
        <v>3878</v>
      </c>
      <c r="X9" s="9" t="n">
        <v>3860</v>
      </c>
      <c r="AB9" s="9" t="n">
        <v>3812</v>
      </c>
      <c r="AF9" s="11" t="n">
        <v>2.8</v>
      </c>
    </row>
    <row r="10" customFormat="false" ht="15" hidden="false" customHeight="false" outlineLevel="0" collapsed="false">
      <c r="T10" s="9" t="n">
        <v>6539</v>
      </c>
      <c r="X10" s="9" t="n">
        <v>6497</v>
      </c>
      <c r="AB10" s="9" t="n">
        <v>6443</v>
      </c>
      <c r="AF10" s="11" t="n">
        <v>4.7</v>
      </c>
    </row>
    <row r="11" customFormat="false" ht="40" hidden="false" customHeight="true" outlineLevel="0" collapsed="false">
      <c r="A11" s="15" t="s">
        <v>164</v>
      </c>
    </row>
    <row r="12" customFormat="false" ht="40" hidden="false" customHeight="true" outlineLevel="0" collapsed="false">
      <c r="A12" s="15" t="s">
        <v>289</v>
      </c>
      <c r="D12" s="0" t="s">
        <v>281</v>
      </c>
      <c r="H12" s="0" t="s">
        <v>290</v>
      </c>
      <c r="L12" s="7" t="s">
        <v>291</v>
      </c>
      <c r="P12" s="0" t="s">
        <v>292</v>
      </c>
      <c r="T12" s="9" t="n">
        <v>4080</v>
      </c>
      <c r="X12" s="9" t="n">
        <v>4056</v>
      </c>
      <c r="AB12" s="9" t="n">
        <v>4080</v>
      </c>
      <c r="AF12" s="11" t="n">
        <v>3</v>
      </c>
    </row>
    <row r="13" customFormat="false" ht="15" hidden="false" customHeight="false" outlineLevel="0" collapsed="false">
      <c r="T13" s="9" t="n">
        <v>4080</v>
      </c>
      <c r="X13" s="9" t="n">
        <v>4056</v>
      </c>
      <c r="AB13" s="9" t="n">
        <v>4080</v>
      </c>
      <c r="AF13" s="11" t="n">
        <v>3</v>
      </c>
    </row>
    <row r="14" customFormat="false" ht="40" hidden="false" customHeight="true" outlineLevel="0" collapsed="false">
      <c r="A14" s="15" t="s">
        <v>293</v>
      </c>
    </row>
    <row r="15" customFormat="false" ht="40" hidden="false" customHeight="true" outlineLevel="0" collapsed="false">
      <c r="A15" s="15" t="s">
        <v>294</v>
      </c>
      <c r="D15" s="0" t="s">
        <v>281</v>
      </c>
      <c r="H15" s="0" t="s">
        <v>295</v>
      </c>
      <c r="L15" s="7" t="s">
        <v>296</v>
      </c>
      <c r="P15" s="0" t="s">
        <v>297</v>
      </c>
      <c r="T15" s="9" t="n">
        <v>4816</v>
      </c>
      <c r="X15" s="9" t="n">
        <v>4767</v>
      </c>
      <c r="AB15" s="9" t="n">
        <v>4646</v>
      </c>
      <c r="AF15" s="11" t="n">
        <v>3.4</v>
      </c>
    </row>
    <row r="16" customFormat="false" ht="40" hidden="false" customHeight="true" outlineLevel="0" collapsed="false">
      <c r="A16" s="15" t="s">
        <v>298</v>
      </c>
      <c r="D16" s="0" t="s">
        <v>281</v>
      </c>
      <c r="H16" s="0" t="s">
        <v>299</v>
      </c>
      <c r="L16" s="7" t="s">
        <v>300</v>
      </c>
      <c r="P16" s="0" t="s">
        <v>301</v>
      </c>
      <c r="T16" s="9" t="n">
        <v>3249</v>
      </c>
      <c r="X16" s="9" t="n">
        <v>3213</v>
      </c>
      <c r="AB16" s="9" t="n">
        <v>3210</v>
      </c>
      <c r="AF16" s="11" t="n">
        <v>2.3</v>
      </c>
    </row>
    <row r="17" customFormat="false" ht="40" hidden="false" customHeight="true" outlineLevel="0" collapsed="false">
      <c r="A17" s="15" t="s">
        <v>302</v>
      </c>
      <c r="D17" s="0" t="s">
        <v>303</v>
      </c>
      <c r="H17" s="0" t="s">
        <v>304</v>
      </c>
      <c r="L17" s="7" t="s">
        <v>305</v>
      </c>
      <c r="P17" s="0" t="s">
        <v>306</v>
      </c>
      <c r="T17" s="9" t="n">
        <v>4887</v>
      </c>
      <c r="X17" s="9" t="n">
        <v>4856</v>
      </c>
      <c r="AB17" s="9" t="n">
        <v>4837</v>
      </c>
      <c r="AF17" s="11" t="n">
        <v>3.5</v>
      </c>
    </row>
    <row r="18" customFormat="false" ht="40" hidden="false" customHeight="true" outlineLevel="0" collapsed="false">
      <c r="A18" s="15" t="s">
        <v>307</v>
      </c>
      <c r="D18" s="0" t="s">
        <v>281</v>
      </c>
      <c r="H18" s="0" t="s">
        <v>308</v>
      </c>
      <c r="L18" s="7" t="s">
        <v>309</v>
      </c>
      <c r="P18" s="0" t="s">
        <v>310</v>
      </c>
      <c r="T18" s="9" t="n">
        <v>4341</v>
      </c>
      <c r="X18" s="9" t="n">
        <v>4300</v>
      </c>
      <c r="AB18" s="9" t="n">
        <v>4293</v>
      </c>
      <c r="AF18" s="11" t="n">
        <v>3.1</v>
      </c>
    </row>
    <row r="19" customFormat="false" ht="15" hidden="false" customHeight="false" outlineLevel="0" collapsed="false">
      <c r="T19" s="9" t="n">
        <v>17293</v>
      </c>
      <c r="X19" s="9" t="n">
        <v>17136</v>
      </c>
      <c r="AB19" s="9" t="n">
        <v>16986</v>
      </c>
      <c r="AF19" s="11" t="n">
        <v>12.3</v>
      </c>
    </row>
    <row r="20" customFormat="false" ht="40" hidden="false" customHeight="true" outlineLevel="0" collapsed="false">
      <c r="A20" s="15" t="s">
        <v>311</v>
      </c>
    </row>
    <row r="21" customFormat="false" ht="40" hidden="false" customHeight="true" outlineLevel="0" collapsed="false">
      <c r="A21" s="15" t="s">
        <v>312</v>
      </c>
      <c r="D21" s="0" t="s">
        <v>313</v>
      </c>
      <c r="H21" s="0" t="s">
        <v>314</v>
      </c>
      <c r="L21" s="7" t="s">
        <v>315</v>
      </c>
      <c r="P21" s="0" t="s">
        <v>316</v>
      </c>
      <c r="T21" s="9" t="n">
        <v>7000</v>
      </c>
      <c r="X21" s="9" t="n">
        <v>6936</v>
      </c>
      <c r="AB21" s="9" t="n">
        <v>6879</v>
      </c>
      <c r="AF21" s="11" t="n">
        <v>5</v>
      </c>
    </row>
    <row r="22" customFormat="false" ht="15" hidden="false" customHeight="false" outlineLevel="0" collapsed="false">
      <c r="T22" s="9" t="n">
        <v>7000</v>
      </c>
      <c r="X22" s="9" t="n">
        <v>6936</v>
      </c>
      <c r="AB22" s="9" t="n">
        <v>6879</v>
      </c>
      <c r="AF22" s="11" t="n">
        <v>5</v>
      </c>
    </row>
    <row r="23" customFormat="false" ht="40" hidden="false" customHeight="true" outlineLevel="0" collapsed="false">
      <c r="A23" s="15" t="s">
        <v>167</v>
      </c>
    </row>
    <row r="24" customFormat="false" ht="40" hidden="false" customHeight="true" outlineLevel="0" collapsed="false">
      <c r="A24" s="15" t="s">
        <v>317</v>
      </c>
      <c r="D24" s="0" t="s">
        <v>281</v>
      </c>
      <c r="H24" s="0" t="s">
        <v>304</v>
      </c>
      <c r="L24" s="7" t="s">
        <v>305</v>
      </c>
      <c r="P24" s="0" t="s">
        <v>318</v>
      </c>
      <c r="T24" s="9" t="n">
        <v>3104</v>
      </c>
      <c r="X24" s="9" t="n">
        <v>3070</v>
      </c>
      <c r="AB24" s="9" t="n">
        <v>3002</v>
      </c>
      <c r="AF24" s="11" t="n">
        <v>2.2</v>
      </c>
    </row>
    <row r="25" customFormat="false" ht="40" hidden="false" customHeight="true" outlineLevel="0" collapsed="false">
      <c r="A25" s="15" t="s">
        <v>319</v>
      </c>
      <c r="D25" s="0" t="s">
        <v>281</v>
      </c>
      <c r="H25" s="0" t="s">
        <v>320</v>
      </c>
      <c r="L25" s="7" t="s">
        <v>291</v>
      </c>
      <c r="P25" s="0" t="s">
        <v>321</v>
      </c>
      <c r="T25" s="9" t="n">
        <v>4711</v>
      </c>
      <c r="X25" s="9" t="n">
        <v>4657</v>
      </c>
      <c r="AB25" s="9" t="n">
        <v>4627</v>
      </c>
      <c r="AF25" s="11" t="n">
        <v>3.4</v>
      </c>
    </row>
    <row r="26" customFormat="false" ht="40" hidden="false" customHeight="true" outlineLevel="0" collapsed="false">
      <c r="A26" s="15" t="s">
        <v>322</v>
      </c>
      <c r="D26" s="0" t="s">
        <v>281</v>
      </c>
      <c r="H26" s="0" t="s">
        <v>323</v>
      </c>
      <c r="L26" s="7" t="s">
        <v>324</v>
      </c>
      <c r="P26" s="0" t="s">
        <v>325</v>
      </c>
      <c r="T26" s="9" t="n">
        <v>13500</v>
      </c>
      <c r="X26" s="9" t="n">
        <v>13385</v>
      </c>
      <c r="AB26" s="9" t="n">
        <v>13385</v>
      </c>
      <c r="AF26" s="11" t="n">
        <v>9.8</v>
      </c>
    </row>
    <row r="27" customFormat="false" ht="15" hidden="false" customHeight="false" outlineLevel="0" collapsed="false">
      <c r="D27" s="0" t="s">
        <v>326</v>
      </c>
      <c r="X27" s="9" t="n">
        <v>1250</v>
      </c>
      <c r="AB27" s="9" t="n">
        <v>1250</v>
      </c>
      <c r="AF27" s="11" t="n">
        <v>0.9</v>
      </c>
    </row>
    <row r="28" customFormat="false" ht="15" hidden="false" customHeight="false" outlineLevel="0" collapsed="false">
      <c r="T28" s="9" t="n">
        <v>13500</v>
      </c>
      <c r="X28" s="9" t="n">
        <v>14635</v>
      </c>
      <c r="AB28" s="9" t="n">
        <v>14635</v>
      </c>
      <c r="AF28" s="11" t="n">
        <v>10.7</v>
      </c>
    </row>
    <row r="29" customFormat="false" ht="15" hidden="false" customHeight="false" outlineLevel="0" collapsed="false">
      <c r="T29" s="9" t="n">
        <v>21315</v>
      </c>
      <c r="X29" s="9" t="n">
        <v>22362</v>
      </c>
      <c r="AB29" s="9" t="n">
        <v>22264</v>
      </c>
      <c r="AF29" s="11" t="n">
        <v>16.3</v>
      </c>
    </row>
    <row r="30" customFormat="false" ht="40" hidden="false" customHeight="true" outlineLevel="0" collapsed="false">
      <c r="A30" s="15" t="s">
        <v>168</v>
      </c>
    </row>
    <row r="31" customFormat="false" ht="40" hidden="false" customHeight="true" outlineLevel="0" collapsed="false">
      <c r="A31" s="15" t="s">
        <v>327</v>
      </c>
      <c r="D31" s="0" t="s">
        <v>281</v>
      </c>
      <c r="H31" s="0" t="s">
        <v>328</v>
      </c>
      <c r="L31" s="7" t="s">
        <v>309</v>
      </c>
      <c r="P31" s="0" t="s">
        <v>329</v>
      </c>
      <c r="T31" s="9" t="n">
        <v>3201</v>
      </c>
      <c r="X31" s="9" t="n">
        <v>3179</v>
      </c>
      <c r="AB31" s="9" t="n">
        <v>3100</v>
      </c>
      <c r="AF31" s="11" t="n">
        <v>2.3</v>
      </c>
    </row>
    <row r="32" customFormat="false" ht="40" hidden="false" customHeight="true" outlineLevel="0" collapsed="false">
      <c r="A32" s="15" t="s">
        <v>330</v>
      </c>
      <c r="D32" s="0" t="s">
        <v>281</v>
      </c>
      <c r="H32" s="0" t="s">
        <v>328</v>
      </c>
      <c r="L32" s="7" t="s">
        <v>305</v>
      </c>
      <c r="P32" s="0" t="s">
        <v>331</v>
      </c>
      <c r="T32" s="9" t="n">
        <v>4645</v>
      </c>
      <c r="X32" s="9" t="n">
        <v>4629</v>
      </c>
      <c r="AB32" s="9" t="n">
        <v>4629</v>
      </c>
      <c r="AF32" s="11" t="n">
        <v>3.4</v>
      </c>
    </row>
  </sheetData>
  <mergeCells count="27">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41.75"/>
    <col collapsed="false" customWidth="true" hidden="false" outlineLevel="0" max="8" min="8" style="0" width="6.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15" t="s">
        <v>332</v>
      </c>
      <c r="D5" s="0" t="s">
        <v>281</v>
      </c>
      <c r="H5" s="0" t="s">
        <v>328</v>
      </c>
      <c r="L5" s="7" t="s">
        <v>305</v>
      </c>
      <c r="P5" s="0" t="s">
        <v>333</v>
      </c>
      <c r="T5" s="9" t="n">
        <v>2095</v>
      </c>
      <c r="X5" s="9" t="n">
        <v>2071</v>
      </c>
      <c r="AB5" s="9" t="n">
        <v>1974</v>
      </c>
      <c r="AF5" s="11" t="n">
        <v>1.4</v>
      </c>
    </row>
    <row r="6" customFormat="false" ht="40" hidden="false" customHeight="true" outlineLevel="0" collapsed="false">
      <c r="A6" s="15" t="s">
        <v>334</v>
      </c>
      <c r="D6" s="0" t="s">
        <v>303</v>
      </c>
      <c r="H6" s="0" t="s">
        <v>328</v>
      </c>
      <c r="L6" s="7" t="s">
        <v>305</v>
      </c>
      <c r="P6" s="0" t="s">
        <v>335</v>
      </c>
      <c r="T6" s="9" t="n">
        <v>2401</v>
      </c>
      <c r="X6" s="9" t="n">
        <v>2386</v>
      </c>
      <c r="AB6" s="9" t="n">
        <v>2294</v>
      </c>
      <c r="AF6" s="11" t="n">
        <v>1.7</v>
      </c>
    </row>
    <row r="7" customFormat="false" ht="40" hidden="false" customHeight="true" outlineLevel="0" collapsed="false">
      <c r="A7" s="15" t="s">
        <v>336</v>
      </c>
      <c r="D7" s="0" t="s">
        <v>303</v>
      </c>
      <c r="H7" s="0" t="s">
        <v>320</v>
      </c>
      <c r="L7" s="7" t="s">
        <v>296</v>
      </c>
      <c r="P7" s="0" t="s">
        <v>337</v>
      </c>
      <c r="T7" s="9" t="n">
        <v>3859</v>
      </c>
      <c r="X7" s="9" t="n">
        <v>3846</v>
      </c>
      <c r="AB7" s="9" t="n">
        <v>3810</v>
      </c>
      <c r="AF7" s="11" t="n">
        <v>2.8</v>
      </c>
    </row>
    <row r="8" customFormat="false" ht="40" hidden="false" customHeight="true" outlineLevel="0" collapsed="false">
      <c r="A8" s="15" t="s">
        <v>338</v>
      </c>
      <c r="D8" s="0" t="s">
        <v>281</v>
      </c>
      <c r="H8" s="0" t="s">
        <v>295</v>
      </c>
      <c r="L8" s="7" t="s">
        <v>287</v>
      </c>
      <c r="P8" s="0" t="s">
        <v>339</v>
      </c>
      <c r="T8" s="9" t="n">
        <v>2715</v>
      </c>
      <c r="X8" s="9" t="n">
        <v>2681</v>
      </c>
      <c r="AB8" s="9" t="n">
        <v>2663</v>
      </c>
      <c r="AF8" s="11" t="n">
        <v>1.9</v>
      </c>
    </row>
    <row r="9" customFormat="false" ht="15" hidden="false" customHeight="false" outlineLevel="0" collapsed="false">
      <c r="T9" s="9" t="n">
        <v>18916</v>
      </c>
      <c r="X9" s="9" t="n">
        <v>18792</v>
      </c>
      <c r="AB9" s="9" t="n">
        <v>18470</v>
      </c>
      <c r="AF9" s="11" t="n">
        <v>13.5</v>
      </c>
    </row>
    <row r="10" customFormat="false" ht="40" hidden="false" customHeight="true" outlineLevel="0" collapsed="false">
      <c r="A10" s="15" t="s">
        <v>169</v>
      </c>
    </row>
    <row r="11" customFormat="false" ht="40" hidden="false" customHeight="true" outlineLevel="0" collapsed="false">
      <c r="A11" s="15" t="s">
        <v>340</v>
      </c>
      <c r="D11" s="0" t="s">
        <v>281</v>
      </c>
      <c r="H11" s="0" t="s">
        <v>341</v>
      </c>
      <c r="L11" s="7" t="s">
        <v>283</v>
      </c>
      <c r="P11" s="0" t="s">
        <v>342</v>
      </c>
      <c r="T11" s="9" t="n">
        <v>1618</v>
      </c>
      <c r="X11" s="9" t="n">
        <v>1612</v>
      </c>
      <c r="AB11" s="9" t="n">
        <v>1618</v>
      </c>
      <c r="AF11" s="11" t="n">
        <v>1.2</v>
      </c>
    </row>
    <row r="12" customFormat="false" ht="15" hidden="false" customHeight="false" outlineLevel="0" collapsed="false">
      <c r="T12" s="9" t="n">
        <v>1618</v>
      </c>
      <c r="X12" s="9" t="n">
        <v>1612</v>
      </c>
      <c r="AB12" s="9" t="n">
        <v>1618</v>
      </c>
      <c r="AF12" s="11" t="n">
        <v>1.2</v>
      </c>
    </row>
    <row r="13" customFormat="false" ht="40" hidden="false" customHeight="true" outlineLevel="0" collapsed="false">
      <c r="A13" s="15" t="s">
        <v>170</v>
      </c>
    </row>
    <row r="14" customFormat="false" ht="40" hidden="false" customHeight="true" outlineLevel="0" collapsed="false">
      <c r="A14" s="15" t="s">
        <v>343</v>
      </c>
      <c r="D14" s="0" t="s">
        <v>303</v>
      </c>
      <c r="H14" s="0" t="s">
        <v>344</v>
      </c>
      <c r="L14" s="7" t="s">
        <v>345</v>
      </c>
      <c r="P14" s="0" t="s">
        <v>346</v>
      </c>
      <c r="T14" s="9" t="n">
        <v>2144</v>
      </c>
      <c r="X14" s="9" t="n">
        <v>2133</v>
      </c>
      <c r="AB14" s="9" t="n">
        <v>2081</v>
      </c>
      <c r="AF14" s="11" t="n">
        <v>1.5</v>
      </c>
    </row>
    <row r="15" customFormat="false" ht="15" hidden="false" customHeight="false" outlineLevel="0" collapsed="false">
      <c r="T15" s="9" t="n">
        <v>2144</v>
      </c>
      <c r="X15" s="9" t="n">
        <v>2133</v>
      </c>
      <c r="AB15" s="9" t="n">
        <v>2081</v>
      </c>
      <c r="AF15" s="11" t="n">
        <v>1.5</v>
      </c>
    </row>
    <row r="16" customFormat="false" ht="40" hidden="false" customHeight="true" outlineLevel="0" collapsed="false">
      <c r="A16" s="15" t="s">
        <v>171</v>
      </c>
    </row>
    <row r="17" customFormat="false" ht="40" hidden="false" customHeight="true" outlineLevel="0" collapsed="false">
      <c r="A17" s="15" t="s">
        <v>347</v>
      </c>
      <c r="D17" s="0" t="s">
        <v>281</v>
      </c>
      <c r="H17" s="0" t="s">
        <v>328</v>
      </c>
      <c r="L17" s="7" t="s">
        <v>309</v>
      </c>
      <c r="P17" s="0" t="s">
        <v>348</v>
      </c>
      <c r="T17" s="9" t="n">
        <v>4074</v>
      </c>
      <c r="X17" s="9" t="n">
        <v>4051</v>
      </c>
      <c r="AB17" s="9" t="n">
        <v>4009</v>
      </c>
      <c r="AF17" s="11" t="n">
        <v>2.9</v>
      </c>
    </row>
    <row r="18" customFormat="false" ht="15" hidden="false" customHeight="false" outlineLevel="0" collapsed="false">
      <c r="T18" s="9" t="n">
        <v>4074</v>
      </c>
      <c r="X18" s="9" t="n">
        <v>4051</v>
      </c>
      <c r="AB18" s="9" t="n">
        <v>4009</v>
      </c>
      <c r="AF18" s="11" t="n">
        <v>2.9</v>
      </c>
    </row>
    <row r="19" customFormat="false" ht="40" hidden="false" customHeight="true" outlineLevel="0" collapsed="false">
      <c r="A19" s="15" t="s">
        <v>172</v>
      </c>
    </row>
    <row r="20" customFormat="false" ht="40" hidden="false" customHeight="true" outlineLevel="0" collapsed="false">
      <c r="A20" s="15" t="s">
        <v>349</v>
      </c>
      <c r="D20" s="0" t="s">
        <v>281</v>
      </c>
      <c r="H20" s="0" t="s">
        <v>344</v>
      </c>
      <c r="L20" s="7" t="s">
        <v>350</v>
      </c>
      <c r="P20" s="0" t="s">
        <v>351</v>
      </c>
      <c r="T20" s="9" t="n">
        <v>2849</v>
      </c>
      <c r="X20" s="9" t="n">
        <v>2814</v>
      </c>
      <c r="AB20" s="9" t="n">
        <v>2848</v>
      </c>
      <c r="AF20" s="11" t="n">
        <v>2.1</v>
      </c>
    </row>
    <row r="21" customFormat="false" ht="40" hidden="false" customHeight="true" outlineLevel="0" collapsed="false">
      <c r="A21" s="15" t="s">
        <v>352</v>
      </c>
      <c r="D21" s="0" t="s">
        <v>303</v>
      </c>
      <c r="H21" s="0" t="s">
        <v>344</v>
      </c>
      <c r="L21" s="7" t="s">
        <v>350</v>
      </c>
      <c r="P21" s="0" t="s">
        <v>353</v>
      </c>
      <c r="T21" s="9" t="n">
        <v>4072</v>
      </c>
      <c r="X21" s="9" t="n">
        <v>4043</v>
      </c>
      <c r="AB21" s="9" t="n">
        <v>4072</v>
      </c>
      <c r="AF21" s="11" t="n">
        <v>3</v>
      </c>
    </row>
    <row r="22" customFormat="false" ht="15" hidden="false" customHeight="false" outlineLevel="0" collapsed="false">
      <c r="T22" s="9" t="n">
        <v>6921</v>
      </c>
      <c r="X22" s="9" t="n">
        <v>6857</v>
      </c>
      <c r="AB22" s="9" t="n">
        <v>6920</v>
      </c>
      <c r="AF22" s="11" t="n">
        <v>5.1</v>
      </c>
    </row>
    <row r="23" customFormat="false" ht="40" hidden="false" customHeight="true" outlineLevel="0" collapsed="false">
      <c r="A23" s="15" t="s">
        <v>173</v>
      </c>
    </row>
    <row r="24" customFormat="false" ht="40" hidden="false" customHeight="true" outlineLevel="0" collapsed="false">
      <c r="A24" s="15" t="s">
        <v>354</v>
      </c>
      <c r="D24" s="0" t="s">
        <v>281</v>
      </c>
      <c r="H24" s="0" t="s">
        <v>328</v>
      </c>
      <c r="L24" s="7" t="s">
        <v>305</v>
      </c>
      <c r="P24" s="0" t="s">
        <v>355</v>
      </c>
      <c r="T24" s="9" t="n">
        <v>3763</v>
      </c>
      <c r="X24" s="9" t="n">
        <v>3741</v>
      </c>
      <c r="AB24" s="9" t="n">
        <v>3545</v>
      </c>
      <c r="AF24" s="11" t="n">
        <v>2.6</v>
      </c>
    </row>
    <row r="25" customFormat="false" ht="40" hidden="false" customHeight="true" outlineLevel="0" collapsed="false">
      <c r="A25" s="15" t="s">
        <v>356</v>
      </c>
      <c r="D25" s="0" t="s">
        <v>281</v>
      </c>
      <c r="H25" s="0" t="s">
        <v>320</v>
      </c>
      <c r="L25" s="7" t="s">
        <v>305</v>
      </c>
      <c r="P25" s="0" t="s">
        <v>357</v>
      </c>
      <c r="T25" s="9" t="n">
        <v>3874</v>
      </c>
      <c r="X25" s="9" t="n">
        <v>3859</v>
      </c>
      <c r="AB25" s="9" t="n">
        <v>3801</v>
      </c>
      <c r="AF25" s="11" t="n">
        <v>2.8</v>
      </c>
    </row>
    <row r="26" customFormat="false" ht="15" hidden="false" customHeight="false" outlineLevel="0" collapsed="false">
      <c r="T26" s="9" t="n">
        <v>7637</v>
      </c>
      <c r="X26" s="9" t="n">
        <v>7600</v>
      </c>
      <c r="AB26" s="9" t="n">
        <v>7346</v>
      </c>
      <c r="AF26" s="11" t="n">
        <v>5.4</v>
      </c>
    </row>
    <row r="27" customFormat="false" ht="40" hidden="false" customHeight="true" outlineLevel="0" collapsed="false">
      <c r="A27" s="15" t="s">
        <v>174</v>
      </c>
    </row>
    <row r="28" customFormat="false" ht="40" hidden="false" customHeight="true" outlineLevel="0" collapsed="false">
      <c r="A28" s="15" t="s">
        <v>358</v>
      </c>
      <c r="D28" s="0" t="s">
        <v>281</v>
      </c>
      <c r="H28" s="0" t="s">
        <v>304</v>
      </c>
      <c r="L28" s="7" t="s">
        <v>305</v>
      </c>
      <c r="P28" s="0" t="s">
        <v>359</v>
      </c>
      <c r="T28" s="9" t="n">
        <v>4831</v>
      </c>
      <c r="X28" s="9" t="n">
        <v>4808</v>
      </c>
      <c r="AB28" s="9" t="n">
        <v>4715</v>
      </c>
      <c r="AF28" s="11" t="n">
        <v>3.4</v>
      </c>
    </row>
    <row r="29" customFormat="false" ht="40" hidden="false" customHeight="true" outlineLevel="0" collapsed="false">
      <c r="A29" s="15" t="s">
        <v>360</v>
      </c>
      <c r="D29" s="0" t="s">
        <v>303</v>
      </c>
      <c r="H29" s="0" t="s">
        <v>304</v>
      </c>
      <c r="L29" s="7" t="s">
        <v>305</v>
      </c>
      <c r="P29" s="0" t="s">
        <v>361</v>
      </c>
      <c r="T29" s="9" t="n">
        <v>4564</v>
      </c>
      <c r="X29" s="9" t="n">
        <v>4546</v>
      </c>
      <c r="AB29" s="9" t="n">
        <v>4462</v>
      </c>
      <c r="AF29" s="11" t="n">
        <v>3.3</v>
      </c>
    </row>
    <row r="30" customFormat="false" ht="40" hidden="false" customHeight="true" outlineLevel="0" collapsed="false">
      <c r="A30" s="15" t="s">
        <v>362</v>
      </c>
      <c r="D30" s="0" t="s">
        <v>303</v>
      </c>
      <c r="H30" s="0" t="s">
        <v>308</v>
      </c>
      <c r="L30" s="7" t="s">
        <v>309</v>
      </c>
      <c r="P30" s="0" t="s">
        <v>363</v>
      </c>
      <c r="T30" s="9" t="n">
        <v>4694</v>
      </c>
      <c r="X30" s="9" t="n">
        <v>4655</v>
      </c>
      <c r="AB30" s="9" t="n">
        <v>4612</v>
      </c>
      <c r="AF30" s="11" t="n">
        <v>3.4</v>
      </c>
    </row>
    <row r="31" customFormat="false" ht="40" hidden="false" customHeight="true" outlineLevel="0" collapsed="false">
      <c r="A31" s="15" t="s">
        <v>364</v>
      </c>
      <c r="D31" s="0" t="s">
        <v>365</v>
      </c>
      <c r="H31" s="0" t="s">
        <v>366</v>
      </c>
      <c r="L31" s="7" t="s">
        <v>47</v>
      </c>
      <c r="P31" s="0" t="s">
        <v>367</v>
      </c>
      <c r="T31" s="9" t="n">
        <v>5750</v>
      </c>
      <c r="X31" s="9" t="n">
        <v>5681</v>
      </c>
      <c r="AB31" s="9" t="n">
        <v>5802</v>
      </c>
      <c r="AF31" s="11" t="n">
        <v>4.2</v>
      </c>
    </row>
    <row r="32" customFormat="false" ht="40" hidden="false" customHeight="true" outlineLevel="0" collapsed="false">
      <c r="D32" s="7" t="s">
        <v>368</v>
      </c>
      <c r="X32" s="0" t="s">
        <v>35</v>
      </c>
      <c r="AB32" s="9" t="n">
        <v>354</v>
      </c>
      <c r="AF32" s="11" t="n">
        <v>0.3</v>
      </c>
    </row>
    <row r="33" customFormat="false" ht="15" hidden="false" customHeight="false" outlineLevel="0" collapsed="false">
      <c r="T33" s="9" t="n">
        <v>5750</v>
      </c>
      <c r="X33" s="9" t="n">
        <v>5681</v>
      </c>
      <c r="AB33" s="9" t="n">
        <v>6156</v>
      </c>
      <c r="AF33" s="11" t="n">
        <v>4.5</v>
      </c>
    </row>
    <row r="34" customFormat="false" ht="40" hidden="false" customHeight="true" outlineLevel="0" collapsed="false">
      <c r="A34" s="15" t="s">
        <v>369</v>
      </c>
      <c r="D34" s="0" t="s">
        <v>281</v>
      </c>
      <c r="H34" s="0" t="s">
        <v>320</v>
      </c>
      <c r="L34" s="7" t="s">
        <v>291</v>
      </c>
      <c r="P34" s="0" t="s">
        <v>370</v>
      </c>
      <c r="T34" s="9" t="n">
        <v>4695</v>
      </c>
      <c r="X34" s="9" t="n">
        <v>4648</v>
      </c>
      <c r="AB34" s="9" t="n">
        <v>4695</v>
      </c>
      <c r="AF34" s="11" t="n">
        <v>3.4</v>
      </c>
    </row>
  </sheetData>
  <mergeCells count="24">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69.77"/>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15" t="s">
        <v>371</v>
      </c>
      <c r="D5" s="0" t="s">
        <v>281</v>
      </c>
      <c r="H5" s="0" t="s">
        <v>295</v>
      </c>
      <c r="L5" s="7" t="s">
        <v>287</v>
      </c>
      <c r="P5" s="0" t="s">
        <v>372</v>
      </c>
      <c r="T5" s="9" t="n">
        <v>4575</v>
      </c>
      <c r="X5" s="9" t="n">
        <v>4548</v>
      </c>
      <c r="AB5" s="9" t="n">
        <v>4575</v>
      </c>
      <c r="AF5" s="11" t="n">
        <v>3.3</v>
      </c>
    </row>
    <row r="6" customFormat="false" ht="40" hidden="false" customHeight="true" outlineLevel="0" collapsed="false">
      <c r="A6" s="15" t="s">
        <v>373</v>
      </c>
      <c r="D6" s="0" t="s">
        <v>374</v>
      </c>
      <c r="H6" s="7" t="s">
        <v>375</v>
      </c>
      <c r="L6" s="7" t="s">
        <v>47</v>
      </c>
      <c r="P6" s="0" t="s">
        <v>376</v>
      </c>
      <c r="T6" s="9" t="n">
        <v>3011</v>
      </c>
      <c r="X6" s="9" t="n">
        <v>3011</v>
      </c>
      <c r="AB6" s="9" t="n">
        <v>3011</v>
      </c>
      <c r="AF6" s="11" t="n">
        <v>2.2</v>
      </c>
    </row>
    <row r="7" customFormat="false" ht="40" hidden="false" customHeight="true" outlineLevel="0" collapsed="false">
      <c r="A7" s="15" t="s">
        <v>377</v>
      </c>
      <c r="D7" s="0" t="s">
        <v>281</v>
      </c>
      <c r="H7" s="0" t="s">
        <v>378</v>
      </c>
      <c r="L7" s="7" t="s">
        <v>379</v>
      </c>
      <c r="P7" s="0" t="s">
        <v>348</v>
      </c>
      <c r="T7" s="9" t="n">
        <v>4037</v>
      </c>
      <c r="X7" s="9" t="n">
        <v>3988</v>
      </c>
      <c r="AB7" s="9" t="n">
        <v>765</v>
      </c>
      <c r="AF7" s="11" t="n">
        <v>0.6</v>
      </c>
    </row>
    <row r="8" customFormat="false" ht="40" hidden="false" customHeight="true" outlineLevel="0" collapsed="false">
      <c r="A8" s="15" t="s">
        <v>380</v>
      </c>
      <c r="D8" s="0" t="s">
        <v>281</v>
      </c>
      <c r="H8" s="0" t="s">
        <v>320</v>
      </c>
      <c r="L8" s="7" t="s">
        <v>291</v>
      </c>
      <c r="P8" s="0" t="s">
        <v>381</v>
      </c>
      <c r="T8" s="9" t="n">
        <v>3495</v>
      </c>
      <c r="X8" s="9" t="n">
        <v>3473</v>
      </c>
      <c r="AB8" s="9" t="n">
        <v>3358</v>
      </c>
      <c r="AF8" s="11" t="n">
        <v>2.4</v>
      </c>
    </row>
    <row r="9" customFormat="false" ht="40" hidden="false" customHeight="true" outlineLevel="0" collapsed="false">
      <c r="A9" s="15" t="s">
        <v>382</v>
      </c>
      <c r="D9" s="0" t="s">
        <v>365</v>
      </c>
      <c r="H9" s="7" t="s">
        <v>383</v>
      </c>
      <c r="L9" s="0" t="s">
        <v>47</v>
      </c>
      <c r="P9" s="0" t="s">
        <v>384</v>
      </c>
      <c r="T9" s="9" t="n">
        <v>4162</v>
      </c>
      <c r="X9" s="9" t="n">
        <v>4098</v>
      </c>
      <c r="AB9" s="9" t="n">
        <v>4135</v>
      </c>
      <c r="AF9" s="11" t="n">
        <v>3</v>
      </c>
    </row>
    <row r="10" customFormat="false" ht="40" hidden="false" customHeight="true" outlineLevel="0" collapsed="false">
      <c r="D10" s="7" t="s">
        <v>385</v>
      </c>
      <c r="X10" s="9" t="n">
        <v>9</v>
      </c>
      <c r="AB10" s="9" t="n">
        <v>22</v>
      </c>
      <c r="AF10" s="0" t="s">
        <v>35</v>
      </c>
    </row>
    <row r="11" customFormat="false" ht="40" hidden="false" customHeight="true" outlineLevel="0" collapsed="false">
      <c r="D11" s="7" t="s">
        <v>386</v>
      </c>
      <c r="X11" s="9" t="n">
        <v>8</v>
      </c>
      <c r="AB11" s="9" t="n">
        <v>19</v>
      </c>
      <c r="AF11" s="0" t="s">
        <v>35</v>
      </c>
    </row>
    <row r="12" customFormat="false" ht="40" hidden="false" customHeight="true" outlineLevel="0" collapsed="false">
      <c r="D12" s="7" t="s">
        <v>387</v>
      </c>
      <c r="X12" s="9" t="n">
        <v>67</v>
      </c>
      <c r="AB12" s="9" t="n">
        <v>107</v>
      </c>
      <c r="AF12" s="11" t="n">
        <v>0.1</v>
      </c>
    </row>
    <row r="13" customFormat="false" ht="40" hidden="false" customHeight="true" outlineLevel="0" collapsed="false">
      <c r="D13" s="7" t="s">
        <v>388</v>
      </c>
      <c r="X13" s="9" t="n">
        <v>7</v>
      </c>
      <c r="AB13" s="9" t="n">
        <v>39</v>
      </c>
      <c r="AF13" s="0" t="s">
        <v>35</v>
      </c>
    </row>
    <row r="14" customFormat="false" ht="15" hidden="false" customHeight="false" outlineLevel="0" collapsed="false">
      <c r="T14" s="9" t="n">
        <v>4162</v>
      </c>
      <c r="X14" s="9" t="n">
        <v>4189</v>
      </c>
      <c r="AB14" s="9" t="n">
        <v>4322</v>
      </c>
      <c r="AF14" s="11" t="n">
        <v>3.1</v>
      </c>
    </row>
    <row r="15" customFormat="false" ht="15" hidden="false" customHeight="false" outlineLevel="0" collapsed="false">
      <c r="T15" s="9" t="n">
        <v>43814</v>
      </c>
      <c r="X15" s="9" t="n">
        <v>43547</v>
      </c>
      <c r="AB15" s="9" t="n">
        <v>40671</v>
      </c>
      <c r="AF15" s="11" t="n">
        <v>29.6</v>
      </c>
    </row>
    <row r="16" customFormat="false" ht="40" hidden="false" customHeight="true" outlineLevel="0" collapsed="false">
      <c r="A16" s="15" t="s">
        <v>175</v>
      </c>
    </row>
    <row r="17" customFormat="false" ht="40" hidden="false" customHeight="true" outlineLevel="0" collapsed="false">
      <c r="A17" s="15" t="s">
        <v>389</v>
      </c>
      <c r="D17" s="0" t="s">
        <v>281</v>
      </c>
      <c r="H17" s="0" t="s">
        <v>328</v>
      </c>
      <c r="L17" s="7" t="s">
        <v>305</v>
      </c>
      <c r="P17" s="0" t="s">
        <v>390</v>
      </c>
      <c r="T17" s="9" t="n">
        <v>2978</v>
      </c>
      <c r="X17" s="9" t="n">
        <v>2950</v>
      </c>
      <c r="AB17" s="9" t="n">
        <v>2976</v>
      </c>
      <c r="AF17" s="11" t="n">
        <v>2.2</v>
      </c>
    </row>
    <row r="18" customFormat="false" ht="40" hidden="false" customHeight="true" outlineLevel="0" collapsed="false">
      <c r="A18" s="15" t="s">
        <v>391</v>
      </c>
      <c r="D18" s="0" t="s">
        <v>303</v>
      </c>
      <c r="H18" s="0" t="s">
        <v>295</v>
      </c>
      <c r="L18" s="7" t="s">
        <v>296</v>
      </c>
      <c r="P18" s="0" t="s">
        <v>392</v>
      </c>
      <c r="T18" s="9" t="n">
        <v>2486</v>
      </c>
      <c r="X18" s="9" t="n">
        <v>2479</v>
      </c>
      <c r="AB18" s="9" t="n">
        <v>2467</v>
      </c>
      <c r="AF18" s="11" t="n">
        <v>1.8</v>
      </c>
    </row>
    <row r="19" customFormat="false" ht="40" hidden="false" customHeight="true" outlineLevel="0" collapsed="false">
      <c r="A19" s="15" t="s">
        <v>393</v>
      </c>
      <c r="D19" s="0" t="s">
        <v>281</v>
      </c>
      <c r="H19" s="0" t="s">
        <v>341</v>
      </c>
      <c r="L19" s="7" t="s">
        <v>394</v>
      </c>
      <c r="P19" s="0" t="s">
        <v>395</v>
      </c>
      <c r="T19" s="9" t="n">
        <v>2251</v>
      </c>
      <c r="X19" s="9" t="n">
        <v>2227</v>
      </c>
      <c r="AB19" s="9" t="n">
        <v>2251</v>
      </c>
      <c r="AF19" s="11" t="n">
        <v>1.6</v>
      </c>
    </row>
    <row r="20" customFormat="false" ht="15" hidden="false" customHeight="false" outlineLevel="0" collapsed="false">
      <c r="T20" s="9" t="n">
        <v>7715</v>
      </c>
      <c r="X20" s="9" t="n">
        <v>7656</v>
      </c>
      <c r="AB20" s="9" t="n">
        <v>7694</v>
      </c>
      <c r="AF20" s="11" t="n">
        <v>5.6</v>
      </c>
    </row>
    <row r="21" customFormat="false" ht="40" hidden="false" customHeight="true" outlineLevel="0" collapsed="false">
      <c r="A21" s="15" t="s">
        <v>176</v>
      </c>
    </row>
    <row r="22" customFormat="false" ht="40" hidden="false" customHeight="true" outlineLevel="0" collapsed="false">
      <c r="A22" s="15" t="s">
        <v>396</v>
      </c>
      <c r="D22" s="0" t="s">
        <v>281</v>
      </c>
      <c r="H22" s="0" t="s">
        <v>341</v>
      </c>
      <c r="L22" s="7" t="s">
        <v>397</v>
      </c>
      <c r="P22" s="0" t="s">
        <v>398</v>
      </c>
      <c r="T22" s="9" t="n">
        <v>3039</v>
      </c>
      <c r="X22" s="9" t="n">
        <v>3010</v>
      </c>
      <c r="AB22" s="9" t="n">
        <v>3039</v>
      </c>
      <c r="AF22" s="11" t="n">
        <v>2.2</v>
      </c>
    </row>
    <row r="23" customFormat="false" ht="40" hidden="false" customHeight="true" outlineLevel="0" collapsed="false">
      <c r="A23" s="15" t="s">
        <v>399</v>
      </c>
      <c r="D23" s="0" t="s">
        <v>281</v>
      </c>
      <c r="H23" s="0" t="s">
        <v>400</v>
      </c>
      <c r="L23" s="7" t="s">
        <v>401</v>
      </c>
      <c r="P23" s="0" t="s">
        <v>402</v>
      </c>
      <c r="T23" s="9" t="n">
        <v>14600</v>
      </c>
      <c r="X23" s="9" t="n">
        <v>14204</v>
      </c>
      <c r="AB23" s="9" t="n">
        <v>14204</v>
      </c>
      <c r="AF23" s="11" t="n">
        <v>10.4</v>
      </c>
    </row>
    <row r="24" customFormat="false" ht="40" hidden="false" customHeight="true" outlineLevel="0" collapsed="false">
      <c r="D24" s="7" t="s">
        <v>403</v>
      </c>
      <c r="X24" s="9" t="n">
        <v>454</v>
      </c>
      <c r="AB24" s="9" t="n">
        <v>454</v>
      </c>
      <c r="AF24" s="11" t="n">
        <v>0.3</v>
      </c>
    </row>
    <row r="25" customFormat="false" ht="15" hidden="false" customHeight="false" outlineLevel="0" collapsed="false">
      <c r="T25" s="9" t="n">
        <v>14600</v>
      </c>
      <c r="X25" s="9" t="n">
        <v>14658</v>
      </c>
      <c r="AB25" s="9" t="n">
        <v>14658</v>
      </c>
      <c r="AF25" s="11" t="n">
        <v>10.7</v>
      </c>
    </row>
    <row r="26" customFormat="false" ht="40" hidden="false" customHeight="true" outlineLevel="0" collapsed="false">
      <c r="A26" s="15" t="s">
        <v>404</v>
      </c>
      <c r="D26" s="0" t="s">
        <v>281</v>
      </c>
      <c r="H26" s="0" t="s">
        <v>308</v>
      </c>
      <c r="L26" s="7" t="s">
        <v>309</v>
      </c>
      <c r="P26" s="0" t="s">
        <v>405</v>
      </c>
      <c r="T26" s="9" t="n">
        <v>2392</v>
      </c>
      <c r="X26" s="9" t="n">
        <v>2369</v>
      </c>
      <c r="AB26" s="9" t="n">
        <v>2368</v>
      </c>
      <c r="AF26" s="11" t="n">
        <v>1.7</v>
      </c>
    </row>
    <row r="27" customFormat="false" ht="15" hidden="false" customHeight="false" outlineLevel="0" collapsed="false">
      <c r="T27" s="9" t="n">
        <v>20031</v>
      </c>
      <c r="X27" s="9" t="n">
        <v>20037</v>
      </c>
      <c r="AB27" s="9" t="n">
        <v>20065</v>
      </c>
      <c r="AF27" s="11" t="n">
        <v>14.6</v>
      </c>
    </row>
    <row r="28" customFormat="false" ht="40" hidden="false" customHeight="true" outlineLevel="0" collapsed="false">
      <c r="A28" s="15" t="s">
        <v>177</v>
      </c>
    </row>
    <row r="29" customFormat="false" ht="40" hidden="false" customHeight="true" outlineLevel="0" collapsed="false">
      <c r="A29" s="15" t="s">
        <v>406</v>
      </c>
      <c r="D29" s="0" t="s">
        <v>281</v>
      </c>
      <c r="H29" s="0" t="s">
        <v>407</v>
      </c>
      <c r="L29" s="7" t="s">
        <v>300</v>
      </c>
      <c r="P29" s="0" t="s">
        <v>408</v>
      </c>
      <c r="T29" s="9" t="n">
        <v>3701</v>
      </c>
      <c r="X29" s="9" t="n">
        <v>3644</v>
      </c>
      <c r="AB29" s="9" t="n">
        <v>3690</v>
      </c>
      <c r="AF29" s="11" t="n">
        <v>2.7</v>
      </c>
    </row>
    <row r="30" customFormat="false" ht="15" hidden="false" customHeight="false" outlineLevel="0" collapsed="false">
      <c r="T30" s="9" t="n">
        <v>3701</v>
      </c>
      <c r="X30" s="9" t="n">
        <v>3644</v>
      </c>
      <c r="AB30" s="9" t="n">
        <v>3690</v>
      </c>
      <c r="AF30" s="11" t="n">
        <v>2.7</v>
      </c>
    </row>
  </sheetData>
  <mergeCells count="24">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35.74"/>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15" t="s">
        <v>178</v>
      </c>
    </row>
    <row r="6" customFormat="false" ht="40" hidden="false" customHeight="true" outlineLevel="0" collapsed="false">
      <c r="A6" s="15" t="s">
        <v>409</v>
      </c>
      <c r="D6" s="0" t="s">
        <v>281</v>
      </c>
      <c r="H6" s="0" t="s">
        <v>320</v>
      </c>
      <c r="L6" s="7" t="s">
        <v>291</v>
      </c>
      <c r="P6" s="0" t="s">
        <v>410</v>
      </c>
      <c r="T6" s="9" t="n">
        <v>3639</v>
      </c>
      <c r="X6" s="9" t="n">
        <v>3606</v>
      </c>
      <c r="AB6" s="9" t="n">
        <v>3596</v>
      </c>
      <c r="AF6" s="11" t="n">
        <v>2.6</v>
      </c>
    </row>
    <row r="7" customFormat="false" ht="15" hidden="false" customHeight="false" outlineLevel="0" collapsed="false">
      <c r="T7" s="9" t="n">
        <v>3639</v>
      </c>
      <c r="X7" s="9" t="n">
        <v>3606</v>
      </c>
      <c r="AB7" s="9" t="n">
        <v>3596</v>
      </c>
      <c r="AF7" s="11" t="n">
        <v>2.6</v>
      </c>
    </row>
    <row r="8" customFormat="false" ht="40" hidden="false" customHeight="true" outlineLevel="0" collapsed="false">
      <c r="A8" s="15" t="s">
        <v>179</v>
      </c>
    </row>
    <row r="9" customFormat="false" ht="40" hidden="false" customHeight="true" outlineLevel="0" collapsed="false">
      <c r="A9" s="15" t="s">
        <v>411</v>
      </c>
      <c r="D9" s="0" t="s">
        <v>412</v>
      </c>
      <c r="H9" s="0" t="s">
        <v>304</v>
      </c>
      <c r="L9" s="7" t="s">
        <v>291</v>
      </c>
      <c r="P9" s="0" t="s">
        <v>413</v>
      </c>
      <c r="T9" s="9" t="n">
        <v>5985</v>
      </c>
      <c r="X9" s="9" t="n">
        <v>5929</v>
      </c>
      <c r="AB9" s="9" t="n">
        <v>5914</v>
      </c>
      <c r="AF9" s="11" t="n">
        <v>4.3</v>
      </c>
    </row>
    <row r="10" customFormat="false" ht="40" hidden="false" customHeight="true" outlineLevel="0" collapsed="false">
      <c r="A10" s="15" t="s">
        <v>414</v>
      </c>
      <c r="D10" s="0" t="s">
        <v>415</v>
      </c>
      <c r="H10" s="0" t="s">
        <v>47</v>
      </c>
      <c r="L10" s="7" t="s">
        <v>324</v>
      </c>
      <c r="P10" s="0" t="s">
        <v>416</v>
      </c>
      <c r="T10" s="0" t="s">
        <v>35</v>
      </c>
      <c r="X10" s="5" t="n">
        <v>-15</v>
      </c>
      <c r="AB10" s="0" t="s">
        <v>417</v>
      </c>
      <c r="AC10" s="0" t="s">
        <v>418</v>
      </c>
      <c r="AF10" s="0" t="s">
        <v>35</v>
      </c>
    </row>
    <row r="11" customFormat="false" ht="40" hidden="false" customHeight="true" outlineLevel="0" collapsed="false">
      <c r="A11" s="15" t="s">
        <v>414</v>
      </c>
      <c r="D11" s="0" t="s">
        <v>281</v>
      </c>
      <c r="H11" s="0" t="s">
        <v>419</v>
      </c>
      <c r="L11" s="7" t="s">
        <v>324</v>
      </c>
      <c r="P11" s="0" t="s">
        <v>416</v>
      </c>
      <c r="T11" s="9" t="n">
        <v>6956</v>
      </c>
      <c r="X11" s="9" t="n">
        <v>6858</v>
      </c>
      <c r="AB11" s="9" t="n">
        <v>6854</v>
      </c>
      <c r="AF11" s="11" t="n">
        <v>5</v>
      </c>
    </row>
    <row r="12" customFormat="false" ht="40" hidden="false" customHeight="true" outlineLevel="0" collapsed="false">
      <c r="A12" s="15" t="s">
        <v>420</v>
      </c>
      <c r="D12" s="0" t="s">
        <v>281</v>
      </c>
      <c r="H12" s="0" t="s">
        <v>421</v>
      </c>
      <c r="L12" s="7" t="s">
        <v>315</v>
      </c>
      <c r="P12" s="0" t="s">
        <v>422</v>
      </c>
      <c r="T12" s="9" t="n">
        <v>7500</v>
      </c>
      <c r="X12" s="9" t="n">
        <v>7500</v>
      </c>
      <c r="AB12" s="9" t="n">
        <v>7500</v>
      </c>
      <c r="AF12" s="11" t="n">
        <v>5.5</v>
      </c>
    </row>
    <row r="13" customFormat="false" ht="40" hidden="false" customHeight="true" outlineLevel="0" collapsed="false">
      <c r="A13" s="15" t="s">
        <v>420</v>
      </c>
      <c r="D13" s="0" t="s">
        <v>423</v>
      </c>
      <c r="H13" s="0" t="s">
        <v>421</v>
      </c>
      <c r="L13" s="7" t="s">
        <v>315</v>
      </c>
      <c r="P13" s="0" t="s">
        <v>422</v>
      </c>
      <c r="T13" s="9" t="n">
        <v>500</v>
      </c>
      <c r="X13" s="9" t="n">
        <v>500</v>
      </c>
      <c r="AB13" s="9" t="n">
        <v>500</v>
      </c>
      <c r="AF13" s="11" t="n">
        <v>0.4</v>
      </c>
    </row>
    <row r="14" customFormat="false" ht="40" hidden="false" customHeight="true" outlineLevel="0" collapsed="false">
      <c r="A14" s="15" t="s">
        <v>424</v>
      </c>
      <c r="D14" s="0" t="s">
        <v>281</v>
      </c>
      <c r="H14" s="0" t="s">
        <v>425</v>
      </c>
      <c r="L14" s="7" t="s">
        <v>426</v>
      </c>
      <c r="P14" s="0" t="s">
        <v>422</v>
      </c>
      <c r="T14" s="9" t="n">
        <v>7000</v>
      </c>
      <c r="X14" s="9" t="n">
        <v>6931</v>
      </c>
      <c r="AB14" s="9" t="n">
        <v>6931</v>
      </c>
      <c r="AF14" s="11" t="n">
        <v>5.1</v>
      </c>
    </row>
    <row r="15" customFormat="false" ht="40" hidden="false" customHeight="true" outlineLevel="0" collapsed="false">
      <c r="A15" s="15" t="s">
        <v>427</v>
      </c>
      <c r="D15" s="0" t="s">
        <v>281</v>
      </c>
      <c r="H15" s="0" t="s">
        <v>328</v>
      </c>
      <c r="L15" s="7" t="s">
        <v>309</v>
      </c>
      <c r="P15" s="0" t="s">
        <v>428</v>
      </c>
      <c r="T15" s="9" t="n">
        <v>4515</v>
      </c>
      <c r="X15" s="9" t="n">
        <v>4493</v>
      </c>
      <c r="AB15" s="9" t="n">
        <v>4515</v>
      </c>
      <c r="AF15" s="11" t="n">
        <v>3.3</v>
      </c>
    </row>
    <row r="16" customFormat="false" ht="40" hidden="false" customHeight="true" outlineLevel="0" collapsed="false">
      <c r="A16" s="15" t="s">
        <v>429</v>
      </c>
      <c r="D16" s="0" t="s">
        <v>303</v>
      </c>
      <c r="H16" s="0" t="s">
        <v>308</v>
      </c>
      <c r="L16" s="7" t="s">
        <v>309</v>
      </c>
      <c r="P16" s="0" t="s">
        <v>430</v>
      </c>
      <c r="T16" s="9" t="n">
        <v>2670</v>
      </c>
      <c r="X16" s="9" t="n">
        <v>2641</v>
      </c>
      <c r="AB16" s="9" t="n">
        <v>2636</v>
      </c>
      <c r="AF16" s="11" t="n">
        <v>1.9</v>
      </c>
    </row>
    <row r="17" customFormat="false" ht="15" hidden="false" customHeight="false" outlineLevel="0" collapsed="false">
      <c r="T17" s="9" t="n">
        <v>35126</v>
      </c>
      <c r="X17" s="9" t="n">
        <v>34837</v>
      </c>
      <c r="AB17" s="9" t="n">
        <v>34834</v>
      </c>
      <c r="AF17" s="11" t="n">
        <v>25.5</v>
      </c>
    </row>
    <row r="18" customFormat="false" ht="40" hidden="false" customHeight="true" outlineLevel="0" collapsed="false">
      <c r="A18" s="15" t="s">
        <v>180</v>
      </c>
    </row>
    <row r="19" customFormat="false" ht="40" hidden="false" customHeight="true" outlineLevel="0" collapsed="false">
      <c r="A19" s="15" t="s">
        <v>431</v>
      </c>
      <c r="D19" s="0" t="s">
        <v>365</v>
      </c>
      <c r="H19" s="0" t="s">
        <v>432</v>
      </c>
      <c r="L19" s="7" t="s">
        <v>47</v>
      </c>
      <c r="P19" s="0" t="s">
        <v>370</v>
      </c>
      <c r="T19" s="9" t="n">
        <v>5023</v>
      </c>
      <c r="X19" s="9" t="n">
        <v>4936</v>
      </c>
      <c r="AB19" s="9" t="n">
        <v>4936</v>
      </c>
      <c r="AF19" s="11" t="n">
        <v>3.6</v>
      </c>
    </row>
    <row r="20" customFormat="false" ht="40" hidden="false" customHeight="true" outlineLevel="0" collapsed="false">
      <c r="D20" s="7" t="s">
        <v>433</v>
      </c>
      <c r="X20" s="9" t="n">
        <v>489</v>
      </c>
      <c r="AB20" s="9" t="n">
        <v>594</v>
      </c>
      <c r="AF20" s="11" t="n">
        <v>0.4</v>
      </c>
    </row>
    <row r="21" customFormat="false" ht="15" hidden="false" customHeight="false" outlineLevel="0" collapsed="false">
      <c r="T21" s="9" t="n">
        <v>5023</v>
      </c>
      <c r="X21" s="9" t="n">
        <v>5425</v>
      </c>
      <c r="AB21" s="9" t="n">
        <v>5530</v>
      </c>
      <c r="AF21" s="11" t="n">
        <v>4</v>
      </c>
    </row>
    <row r="22" customFormat="false" ht="40" hidden="false" customHeight="true" outlineLevel="0" collapsed="false">
      <c r="A22" s="15" t="s">
        <v>181</v>
      </c>
    </row>
    <row r="23" customFormat="false" ht="40" hidden="false" customHeight="true" outlineLevel="0" collapsed="false">
      <c r="A23" s="15" t="s">
        <v>434</v>
      </c>
      <c r="D23" s="0" t="s">
        <v>281</v>
      </c>
      <c r="H23" s="0" t="s">
        <v>299</v>
      </c>
      <c r="L23" s="7" t="s">
        <v>300</v>
      </c>
      <c r="P23" s="0" t="s">
        <v>435</v>
      </c>
      <c r="T23" s="9" t="n">
        <v>2815</v>
      </c>
      <c r="X23" s="9" t="n">
        <v>2789</v>
      </c>
      <c r="AB23" s="9" t="n">
        <v>2787</v>
      </c>
      <c r="AF23" s="11" t="n">
        <v>2</v>
      </c>
    </row>
    <row r="24" customFormat="false" ht="40" hidden="false" customHeight="true" outlineLevel="0" collapsed="false">
      <c r="A24" s="15" t="s">
        <v>436</v>
      </c>
      <c r="D24" s="0" t="s">
        <v>303</v>
      </c>
      <c r="H24" s="0" t="s">
        <v>328</v>
      </c>
      <c r="L24" s="7" t="s">
        <v>309</v>
      </c>
      <c r="P24" s="0" t="s">
        <v>437</v>
      </c>
      <c r="T24" s="9" t="n">
        <v>2072</v>
      </c>
      <c r="X24" s="9" t="n">
        <v>2051</v>
      </c>
      <c r="AB24" s="9" t="n">
        <v>1973</v>
      </c>
      <c r="AF24" s="11" t="n">
        <v>1.4</v>
      </c>
    </row>
    <row r="25" customFormat="false" ht="40" hidden="false" customHeight="true" outlineLevel="0" collapsed="false">
      <c r="A25" s="15" t="s">
        <v>436</v>
      </c>
      <c r="D25" s="0" t="s">
        <v>438</v>
      </c>
      <c r="H25" s="0" t="s">
        <v>328</v>
      </c>
      <c r="L25" s="7" t="s">
        <v>309</v>
      </c>
      <c r="P25" s="0" t="s">
        <v>437</v>
      </c>
      <c r="T25" s="9" t="n">
        <v>2100</v>
      </c>
      <c r="X25" s="9" t="n">
        <v>2079</v>
      </c>
      <c r="AB25" s="9" t="n">
        <v>2000</v>
      </c>
      <c r="AF25" s="11" t="n">
        <v>1.5</v>
      </c>
    </row>
    <row r="26" customFormat="false" ht="15" hidden="false" customHeight="false" outlineLevel="0" collapsed="false">
      <c r="T26" s="9" t="n">
        <v>6987</v>
      </c>
      <c r="X26" s="9" t="n">
        <v>6919</v>
      </c>
      <c r="AB26" s="9" t="n">
        <v>6760</v>
      </c>
      <c r="AF26" s="11" t="n">
        <v>4.9</v>
      </c>
    </row>
    <row r="27" customFormat="false" ht="15" hidden="false" customHeight="false" outlineLevel="0" collapsed="false">
      <c r="A27" s="8" t="s">
        <v>439</v>
      </c>
      <c r="T27" s="9" t="n">
        <v>223573</v>
      </c>
      <c r="X27" s="9" t="n">
        <v>223703</v>
      </c>
      <c r="AB27" s="9" t="n">
        <v>219936</v>
      </c>
      <c r="AF27" s="11" t="n">
        <v>160.4</v>
      </c>
    </row>
    <row r="29" customFormat="false" ht="40" hidden="false" customHeight="true" outlineLevel="0" collapsed="false">
      <c r="A29" s="15" t="s">
        <v>440</v>
      </c>
    </row>
    <row r="30" customFormat="false" ht="40" hidden="false" customHeight="true" outlineLevel="0" collapsed="false">
      <c r="A30" s="15" t="s">
        <v>162</v>
      </c>
    </row>
    <row r="31" customFormat="false" ht="40" hidden="false" customHeight="true" outlineLevel="0" collapsed="false">
      <c r="A31" s="15" t="s">
        <v>441</v>
      </c>
      <c r="D31" s="0" t="s">
        <v>374</v>
      </c>
      <c r="H31" s="7" t="s">
        <v>442</v>
      </c>
      <c r="L31" s="7" t="s">
        <v>47</v>
      </c>
      <c r="P31" s="0" t="s">
        <v>443</v>
      </c>
      <c r="T31" s="9" t="n">
        <v>7218</v>
      </c>
      <c r="X31" s="9" t="n">
        <v>7288</v>
      </c>
      <c r="AB31" s="9" t="n">
        <v>7351</v>
      </c>
      <c r="AF31" s="11" t="n">
        <v>5.4</v>
      </c>
    </row>
    <row r="32" customFormat="false" ht="15" hidden="false" customHeight="false" outlineLevel="0" collapsed="false">
      <c r="D32" s="0" t="s">
        <v>444</v>
      </c>
      <c r="X32" s="9" t="n">
        <v>4283</v>
      </c>
      <c r="AB32" s="9" t="n">
        <v>4612</v>
      </c>
      <c r="AF32" s="11" t="n">
        <v>3.4</v>
      </c>
    </row>
    <row r="33" customFormat="false" ht="15" hidden="false" customHeight="false" outlineLevel="0" collapsed="false">
      <c r="T33" s="9" t="n">
        <v>7218</v>
      </c>
      <c r="X33" s="9" t="n">
        <v>11571</v>
      </c>
      <c r="AB33" s="9" t="n">
        <v>11963</v>
      </c>
      <c r="AF33" s="11" t="n">
        <v>8.8</v>
      </c>
    </row>
  </sheetData>
  <mergeCells count="24">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45.75"/>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15" t="s">
        <v>174</v>
      </c>
    </row>
    <row r="6" customFormat="false" ht="40" hidden="false" customHeight="true" outlineLevel="0" collapsed="false">
      <c r="A6" s="15" t="s">
        <v>445</v>
      </c>
      <c r="D6" s="0" t="s">
        <v>374</v>
      </c>
      <c r="H6" s="7" t="s">
        <v>383</v>
      </c>
      <c r="L6" s="7" t="s">
        <v>47</v>
      </c>
      <c r="P6" s="0" t="s">
        <v>446</v>
      </c>
      <c r="T6" s="9" t="n">
        <v>3769</v>
      </c>
      <c r="X6" s="9" t="n">
        <v>3861</v>
      </c>
      <c r="AB6" s="9" t="n">
        <v>3845</v>
      </c>
      <c r="AF6" s="11" t="n">
        <v>2.8</v>
      </c>
    </row>
    <row r="7" customFormat="false" ht="40" hidden="false" customHeight="true" outlineLevel="0" collapsed="false">
      <c r="D7" s="7" t="s">
        <v>447</v>
      </c>
      <c r="X7" s="9" t="n">
        <v>217</v>
      </c>
      <c r="AB7" s="9" t="n">
        <v>1011</v>
      </c>
      <c r="AF7" s="11" t="n">
        <v>0.7</v>
      </c>
    </row>
    <row r="8" customFormat="false" ht="15" hidden="false" customHeight="false" outlineLevel="0" collapsed="false">
      <c r="T8" s="9" t="n">
        <v>3769</v>
      </c>
      <c r="X8" s="9" t="n">
        <v>4078</v>
      </c>
      <c r="AB8" s="9" t="n">
        <v>4856</v>
      </c>
      <c r="AF8" s="11" t="n">
        <v>3.5</v>
      </c>
    </row>
    <row r="9" customFormat="false" ht="15" hidden="false" customHeight="false" outlineLevel="0" collapsed="false">
      <c r="A9" s="8" t="s">
        <v>179</v>
      </c>
    </row>
    <row r="10" customFormat="false" ht="40" hidden="false" customHeight="true" outlineLevel="0" collapsed="false">
      <c r="A10" s="15" t="s">
        <v>448</v>
      </c>
      <c r="D10" s="0" t="s">
        <v>438</v>
      </c>
      <c r="H10" s="0" t="s">
        <v>449</v>
      </c>
      <c r="L10" s="7" t="s">
        <v>450</v>
      </c>
      <c r="P10" s="0" t="s">
        <v>451</v>
      </c>
      <c r="T10" s="9" t="n">
        <v>9265</v>
      </c>
      <c r="X10" s="9" t="n">
        <v>9187</v>
      </c>
      <c r="AB10" s="9" t="n">
        <v>9308</v>
      </c>
      <c r="AF10" s="11" t="n">
        <v>6.8</v>
      </c>
    </row>
    <row r="11" customFormat="false" ht="15" hidden="false" customHeight="false" outlineLevel="0" collapsed="false">
      <c r="D11" s="0" t="s">
        <v>452</v>
      </c>
      <c r="X11" s="9" t="n">
        <v>2045</v>
      </c>
      <c r="AB11" s="9" t="n">
        <v>2337</v>
      </c>
      <c r="AF11" s="11" t="n">
        <v>1.7</v>
      </c>
    </row>
    <row r="12" customFormat="false" ht="15" hidden="false" customHeight="false" outlineLevel="0" collapsed="false">
      <c r="D12" s="0" t="s">
        <v>453</v>
      </c>
      <c r="X12" s="9" t="n">
        <v>692</v>
      </c>
      <c r="AB12" s="9" t="n">
        <v>441</v>
      </c>
      <c r="AF12" s="11" t="n">
        <v>0.3</v>
      </c>
    </row>
    <row r="13" customFormat="false" ht="15" hidden="false" customHeight="false" outlineLevel="0" collapsed="false">
      <c r="D13" s="0" t="s">
        <v>454</v>
      </c>
      <c r="X13" s="0" t="s">
        <v>35</v>
      </c>
      <c r="AB13" s="0" t="s">
        <v>35</v>
      </c>
      <c r="AF13" s="0" t="s">
        <v>35</v>
      </c>
    </row>
    <row r="14" customFormat="false" ht="15" hidden="false" customHeight="false" outlineLevel="0" collapsed="false">
      <c r="T14" s="9" t="n">
        <v>9265</v>
      </c>
      <c r="X14" s="9" t="n">
        <v>11924</v>
      </c>
      <c r="AB14" s="9" t="n">
        <v>12086</v>
      </c>
      <c r="AF14" s="11" t="n">
        <v>8.8</v>
      </c>
    </row>
    <row r="15" customFormat="false" ht="40" hidden="false" customHeight="true" outlineLevel="0" collapsed="false">
      <c r="A15" s="15" t="s">
        <v>455</v>
      </c>
      <c r="D15" s="0" t="s">
        <v>374</v>
      </c>
      <c r="H15" s="7" t="s">
        <v>456</v>
      </c>
      <c r="L15" s="7" t="s">
        <v>47</v>
      </c>
      <c r="P15" s="0" t="s">
        <v>457</v>
      </c>
      <c r="T15" s="9" t="n">
        <v>4514</v>
      </c>
      <c r="X15" s="9" t="n">
        <v>4470</v>
      </c>
      <c r="AB15" s="9" t="n">
        <v>4470</v>
      </c>
      <c r="AF15" s="11" t="n">
        <v>3.3</v>
      </c>
    </row>
    <row r="16" customFormat="false" ht="40" hidden="false" customHeight="true" outlineLevel="0" collapsed="false">
      <c r="D16" s="7" t="s">
        <v>458</v>
      </c>
      <c r="X16" s="9" t="n">
        <v>1003</v>
      </c>
      <c r="AB16" s="9" t="n">
        <v>1003</v>
      </c>
      <c r="AF16" s="11" t="n">
        <v>0.7</v>
      </c>
    </row>
    <row r="17" customFormat="false" ht="15" hidden="false" customHeight="false" outlineLevel="0" collapsed="false">
      <c r="T17" s="9" t="n">
        <v>4514</v>
      </c>
      <c r="X17" s="9" t="n">
        <v>5473</v>
      </c>
      <c r="AB17" s="9" t="n">
        <v>5473</v>
      </c>
      <c r="AF17" s="11" t="n">
        <v>4</v>
      </c>
    </row>
    <row r="18" customFormat="false" ht="40" hidden="false" customHeight="true" outlineLevel="0" collapsed="false">
      <c r="A18" s="15" t="s">
        <v>459</v>
      </c>
      <c r="D18" s="0" t="s">
        <v>365</v>
      </c>
      <c r="H18" s="0" t="s">
        <v>460</v>
      </c>
      <c r="L18" s="7" t="s">
        <v>47</v>
      </c>
      <c r="P18" s="0" t="s">
        <v>461</v>
      </c>
      <c r="T18" s="9" t="n">
        <v>5075</v>
      </c>
      <c r="X18" s="9" t="n">
        <v>4962</v>
      </c>
      <c r="AB18" s="9" t="n">
        <v>5071</v>
      </c>
      <c r="AF18" s="11" t="n">
        <v>3.7</v>
      </c>
    </row>
    <row r="19" customFormat="false" ht="40" hidden="false" customHeight="true" outlineLevel="0" collapsed="false">
      <c r="D19" s="0" t="s">
        <v>365</v>
      </c>
      <c r="H19" s="0" t="s">
        <v>460</v>
      </c>
      <c r="L19" s="7" t="s">
        <v>47</v>
      </c>
      <c r="P19" s="0" t="s">
        <v>462</v>
      </c>
      <c r="T19" s="9" t="n">
        <v>1000</v>
      </c>
      <c r="X19" s="9" t="n">
        <v>974</v>
      </c>
      <c r="AB19" s="9" t="n">
        <v>1010</v>
      </c>
      <c r="AF19" s="11" t="n">
        <v>0.7</v>
      </c>
    </row>
    <row r="20" customFormat="false" ht="15" hidden="false" customHeight="false" outlineLevel="0" collapsed="false">
      <c r="D20" s="0" t="s">
        <v>463</v>
      </c>
      <c r="X20" s="0" t="s">
        <v>35</v>
      </c>
      <c r="AB20" s="9" t="n">
        <v>233</v>
      </c>
      <c r="AF20" s="11" t="n">
        <v>0.2</v>
      </c>
    </row>
    <row r="21" customFormat="false" ht="15" hidden="false" customHeight="false" outlineLevel="0" collapsed="false">
      <c r="T21" s="9" t="n">
        <v>6075</v>
      </c>
      <c r="X21" s="9" t="n">
        <v>5936</v>
      </c>
      <c r="AB21" s="9" t="n">
        <v>6314</v>
      </c>
      <c r="AF21" s="11" t="n">
        <v>4.6</v>
      </c>
    </row>
    <row r="22" customFormat="false" ht="15" hidden="false" customHeight="false" outlineLevel="0" collapsed="false">
      <c r="T22" s="9" t="n">
        <v>19854</v>
      </c>
      <c r="X22" s="9" t="n">
        <v>23333</v>
      </c>
      <c r="AB22" s="9" t="n">
        <v>23873</v>
      </c>
      <c r="AF22" s="11" t="n">
        <v>17.4</v>
      </c>
    </row>
    <row r="23" customFormat="false" ht="15" hidden="false" customHeight="false" outlineLevel="0" collapsed="false">
      <c r="A23" s="8" t="s">
        <v>464</v>
      </c>
      <c r="T23" s="9" t="n">
        <v>30841</v>
      </c>
      <c r="X23" s="9" t="n">
        <v>38982</v>
      </c>
      <c r="AB23" s="9" t="n">
        <v>40692</v>
      </c>
      <c r="AF23" s="11" t="n">
        <v>29.7</v>
      </c>
    </row>
    <row r="24" customFormat="false" ht="40" hidden="false" customHeight="true" outlineLevel="0" collapsed="false">
      <c r="A24" s="15" t="s">
        <v>465</v>
      </c>
    </row>
    <row r="25" customFormat="false" ht="40" hidden="false" customHeight="true" outlineLevel="0" collapsed="false">
      <c r="A25" s="15" t="s">
        <v>179</v>
      </c>
    </row>
    <row r="26" customFormat="false" ht="40" hidden="false" customHeight="true" outlineLevel="0" collapsed="false">
      <c r="A26" s="15" t="s">
        <v>466</v>
      </c>
      <c r="D26" s="0" t="s">
        <v>365</v>
      </c>
      <c r="H26" s="7" t="s">
        <v>467</v>
      </c>
      <c r="L26" s="7" t="s">
        <v>47</v>
      </c>
      <c r="P26" s="0" t="s">
        <v>468</v>
      </c>
      <c r="T26" s="9" t="n">
        <v>8323</v>
      </c>
      <c r="X26" s="9" t="n">
        <v>8318</v>
      </c>
      <c r="AB26" s="9" t="n">
        <v>5551</v>
      </c>
      <c r="AF26" s="11" t="n">
        <v>4</v>
      </c>
    </row>
    <row r="27" customFormat="false" ht="40" hidden="false" customHeight="true" outlineLevel="0" collapsed="false">
      <c r="D27" s="7" t="s">
        <v>469</v>
      </c>
      <c r="X27" s="9" t="n">
        <v>519</v>
      </c>
      <c r="AB27" s="0" t="s">
        <v>35</v>
      </c>
      <c r="AF27" s="0" t="s">
        <v>35</v>
      </c>
    </row>
    <row r="28" customFormat="false" ht="40" hidden="false" customHeight="true" outlineLevel="0" collapsed="false">
      <c r="D28" s="7" t="s">
        <v>470</v>
      </c>
      <c r="X28" s="9" t="n">
        <v>77</v>
      </c>
      <c r="AB28" s="0" t="s">
        <v>35</v>
      </c>
      <c r="AF28" s="0" t="s">
        <v>35</v>
      </c>
    </row>
    <row r="29" customFormat="false" ht="40" hidden="false" customHeight="true" outlineLevel="0" collapsed="false">
      <c r="D29" s="7" t="s">
        <v>471</v>
      </c>
      <c r="X29" s="9" t="n">
        <v>77</v>
      </c>
      <c r="AB29" s="0" t="s">
        <v>35</v>
      </c>
      <c r="AF29" s="0" t="s">
        <v>35</v>
      </c>
    </row>
    <row r="30" customFormat="false" ht="15" hidden="false" customHeight="false" outlineLevel="0" collapsed="false">
      <c r="T30" s="9" t="n">
        <v>8323</v>
      </c>
      <c r="X30" s="9" t="n">
        <v>8991</v>
      </c>
      <c r="AB30" s="9" t="n">
        <v>5551</v>
      </c>
      <c r="AF30" s="11" t="n">
        <v>4</v>
      </c>
    </row>
    <row r="31" customFormat="false" ht="15" hidden="false" customHeight="false" outlineLevel="0" collapsed="false">
      <c r="A31" s="8" t="s">
        <v>472</v>
      </c>
      <c r="T31" s="9" t="n">
        <v>8323</v>
      </c>
      <c r="X31" s="9" t="n">
        <v>8991</v>
      </c>
      <c r="AB31" s="9" t="n">
        <v>5551</v>
      </c>
      <c r="AF31" s="11" t="n">
        <v>4</v>
      </c>
    </row>
    <row r="32" customFormat="false" ht="15" hidden="false" customHeight="false" outlineLevel="0" collapsed="false">
      <c r="A32" s="8" t="s">
        <v>473</v>
      </c>
      <c r="T32" s="9" t="n">
        <v>262737</v>
      </c>
      <c r="X32" s="9" t="n">
        <v>271676</v>
      </c>
      <c r="AB32" s="9" t="n">
        <v>266179</v>
      </c>
      <c r="AF32" s="11" t="n">
        <v>194.1</v>
      </c>
    </row>
  </sheetData>
  <mergeCells count="24">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74</v>
      </c>
      <c r="C4" s="2" t="s">
        <v>273</v>
      </c>
      <c r="D4" s="2"/>
      <c r="E4" s="2"/>
      <c r="G4" s="2" t="s">
        <v>475</v>
      </c>
      <c r="H4" s="2"/>
      <c r="I4" s="2"/>
      <c r="K4" s="2" t="s">
        <v>207</v>
      </c>
      <c r="L4" s="2"/>
      <c r="M4" s="2"/>
      <c r="O4" s="2" t="s">
        <v>208</v>
      </c>
      <c r="P4" s="2"/>
      <c r="Q4" s="2"/>
      <c r="S4" s="3" t="s">
        <v>278</v>
      </c>
      <c r="T4" s="3"/>
      <c r="U4" s="3"/>
    </row>
    <row r="5" customFormat="false" ht="40" hidden="false" customHeight="true" outlineLevel="0" collapsed="false">
      <c r="A5" s="14" t="s">
        <v>476</v>
      </c>
      <c r="B5" s="14"/>
      <c r="C5" s="14"/>
      <c r="D5" s="14"/>
      <c r="E5" s="14"/>
    </row>
    <row r="6" customFormat="false" ht="15" hidden="false" customHeight="false" outlineLevel="0" collapsed="false">
      <c r="A6" s="0" t="s">
        <v>477</v>
      </c>
      <c r="D6" s="0" t="s">
        <v>476</v>
      </c>
      <c r="H6" s="0" t="s">
        <v>47</v>
      </c>
      <c r="L6" s="9" t="n">
        <v>1172</v>
      </c>
      <c r="M6" s="5" t="n">
        <v>-3</v>
      </c>
      <c r="P6" s="9" t="n">
        <v>1172</v>
      </c>
      <c r="Q6" s="5" t="n">
        <v>-3</v>
      </c>
      <c r="T6" s="11" t="n">
        <v>0.9</v>
      </c>
    </row>
    <row r="7" customFormat="false" ht="15" hidden="false" customHeight="false" outlineLevel="0" collapsed="false">
      <c r="A7" s="0" t="s">
        <v>478</v>
      </c>
      <c r="D7" s="0" t="s">
        <v>476</v>
      </c>
      <c r="H7" s="0" t="s">
        <v>47</v>
      </c>
      <c r="L7" s="9" t="n">
        <v>7404</v>
      </c>
      <c r="M7" s="5" t="n">
        <v>-3</v>
      </c>
      <c r="P7" s="9" t="n">
        <v>7404</v>
      </c>
      <c r="Q7" s="5" t="n">
        <v>-3</v>
      </c>
      <c r="T7" s="11" t="n">
        <v>5.4</v>
      </c>
    </row>
    <row r="8" customFormat="false" ht="15" hidden="false" customHeight="false" outlineLevel="0" collapsed="false">
      <c r="A8" s="8" t="s">
        <v>479</v>
      </c>
      <c r="L8" s="9" t="n">
        <v>8576</v>
      </c>
      <c r="P8" s="9" t="n">
        <v>8576</v>
      </c>
      <c r="T8" s="11" t="n">
        <v>6.3</v>
      </c>
    </row>
    <row r="9" customFormat="false" ht="15" hidden="false" customHeight="false" outlineLevel="0" collapsed="false">
      <c r="A9" s="8" t="s">
        <v>480</v>
      </c>
      <c r="G9" s="4" t="n">
        <v>262737</v>
      </c>
      <c r="H9" s="4"/>
      <c r="K9" s="4" t="n">
        <v>280252</v>
      </c>
      <c r="L9" s="4"/>
      <c r="O9" s="4" t="n">
        <v>274755</v>
      </c>
      <c r="P9" s="4"/>
      <c r="T9" s="0" t="s">
        <v>481</v>
      </c>
    </row>
  </sheetData>
  <mergeCells count="19">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A5:E5"/>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36.74"/>
    <col collapsed="false" customWidth="true" hidden="false" outlineLevel="0" max="7" min="7" style="0" width="14.71"/>
    <col collapsed="false" customWidth="true" hidden="false" outlineLevel="0" max="9" min="9" style="0" width="12.71"/>
  </cols>
  <sheetData>
    <row r="3" customFormat="false" ht="15" hidden="false" customHeight="false" outlineLevel="0" collapsed="false">
      <c r="A3" s="0" t="s">
        <v>482</v>
      </c>
      <c r="C3" s="0" t="s">
        <v>483</v>
      </c>
      <c r="E3" s="0" t="s">
        <v>484</v>
      </c>
      <c r="G3" s="0" t="s">
        <v>485</v>
      </c>
      <c r="I3" s="0" t="s">
        <v>486</v>
      </c>
    </row>
    <row r="4" customFormat="false" ht="40" hidden="false" customHeight="true" outlineLevel="0" collapsed="false">
      <c r="A4" s="7" t="s">
        <v>487</v>
      </c>
    </row>
    <row r="5" customFormat="false" ht="15" hidden="false" customHeight="false" outlineLevel="0" collapsed="false">
      <c r="A5" s="0" t="s">
        <v>488</v>
      </c>
      <c r="C5" s="9" t="n">
        <v>43</v>
      </c>
      <c r="E5" s="0" t="s">
        <v>489</v>
      </c>
      <c r="G5" s="0" t="s">
        <v>27</v>
      </c>
      <c r="I5" s="0" t="s">
        <v>490</v>
      </c>
    </row>
    <row r="6" customFormat="false" ht="15" hidden="false" customHeight="false" outlineLevel="0" collapsed="false">
      <c r="A6" s="0" t="s">
        <v>491</v>
      </c>
      <c r="C6" s="9" t="n">
        <v>59</v>
      </c>
      <c r="E6" s="0" t="s">
        <v>492</v>
      </c>
      <c r="G6" s="0" t="s">
        <v>27</v>
      </c>
      <c r="I6" s="0" t="s">
        <v>493</v>
      </c>
    </row>
    <row r="7" customFormat="false" ht="40" hidden="false" customHeight="true" outlineLevel="0" collapsed="false">
      <c r="A7" s="7" t="s">
        <v>494</v>
      </c>
    </row>
    <row r="8" customFormat="false" ht="15" hidden="false" customHeight="false" outlineLevel="0" collapsed="false">
      <c r="A8" s="0" t="s">
        <v>495</v>
      </c>
      <c r="C8" s="9" t="n">
        <v>52</v>
      </c>
      <c r="E8" s="0" t="s">
        <v>492</v>
      </c>
      <c r="G8" s="0" t="s">
        <v>26</v>
      </c>
      <c r="I8" s="0" t="s">
        <v>496</v>
      </c>
    </row>
    <row r="9" customFormat="false" ht="15" hidden="false" customHeight="false" outlineLevel="0" collapsed="false">
      <c r="A9" s="0" t="s">
        <v>497</v>
      </c>
      <c r="C9" s="9" t="n">
        <v>68</v>
      </c>
      <c r="E9" s="0" t="s">
        <v>492</v>
      </c>
      <c r="G9" s="0" t="s">
        <v>26</v>
      </c>
      <c r="I9" s="0" t="s">
        <v>493</v>
      </c>
    </row>
    <row r="10" customFormat="false" ht="15" hidden="false" customHeight="false" outlineLevel="0" collapsed="false">
      <c r="A10" s="0" t="s">
        <v>498</v>
      </c>
      <c r="C10" s="9" t="n">
        <v>71</v>
      </c>
      <c r="E10" s="0" t="s">
        <v>492</v>
      </c>
      <c r="G10" s="0" t="s">
        <v>26</v>
      </c>
      <c r="I10" s="0" t="s">
        <v>4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499</v>
      </c>
      <c r="B2" s="1"/>
      <c r="C2" s="1"/>
      <c r="D2" s="1"/>
      <c r="E2" s="1"/>
      <c r="F2" s="1"/>
    </row>
    <row r="4" customFormat="false" ht="15" hidden="false" customHeight="false" outlineLevel="0" collapsed="false">
      <c r="C4" s="2"/>
      <c r="D4" s="2"/>
      <c r="E4" s="2"/>
      <c r="G4" s="2"/>
      <c r="H4" s="2"/>
      <c r="I4" s="2"/>
      <c r="K4" s="2"/>
      <c r="L4" s="2"/>
      <c r="M4" s="2"/>
    </row>
    <row r="5" customFormat="false" ht="40" hidden="false" customHeight="true" outlineLevel="0" collapsed="false">
      <c r="A5" s="0" t="s">
        <v>482</v>
      </c>
      <c r="C5" s="3" t="s">
        <v>500</v>
      </c>
      <c r="D5" s="3"/>
      <c r="E5" s="3"/>
      <c r="G5" s="3" t="s">
        <v>501</v>
      </c>
      <c r="H5" s="3"/>
      <c r="I5" s="3"/>
      <c r="K5" s="14" t="s">
        <v>502</v>
      </c>
      <c r="L5" s="14"/>
      <c r="M5" s="14"/>
    </row>
    <row r="6" customFormat="false" ht="40" hidden="false" customHeight="true" outlineLevel="0" collapsed="false">
      <c r="A6" s="7" t="s">
        <v>494</v>
      </c>
    </row>
    <row r="7" customFormat="false" ht="15" hidden="false" customHeight="false" outlineLevel="0" collapsed="false">
      <c r="A7" s="0" t="s">
        <v>497</v>
      </c>
      <c r="C7" s="4" t="n">
        <v>100000</v>
      </c>
      <c r="D7" s="4"/>
      <c r="H7" s="0" t="s">
        <v>35</v>
      </c>
      <c r="K7" s="4" t="n">
        <v>100000</v>
      </c>
      <c r="L7" s="4"/>
    </row>
    <row r="8" customFormat="false" ht="15" hidden="false" customHeight="false" outlineLevel="0" collapsed="false">
      <c r="A8" s="0" t="s">
        <v>498</v>
      </c>
      <c r="C8" s="4" t="n">
        <v>100000</v>
      </c>
      <c r="D8" s="4"/>
      <c r="H8" s="0" t="s">
        <v>35</v>
      </c>
      <c r="K8" s="4" t="n">
        <v>100000</v>
      </c>
      <c r="L8" s="4"/>
    </row>
    <row r="9" customFormat="false" ht="15" hidden="false" customHeight="false" outlineLevel="0" collapsed="false">
      <c r="A9" s="0" t="s">
        <v>495</v>
      </c>
      <c r="C9" s="4" t="n">
        <v>100000</v>
      </c>
      <c r="D9" s="4"/>
      <c r="H9" s="0" t="s">
        <v>35</v>
      </c>
      <c r="K9" s="4" t="n">
        <v>100000</v>
      </c>
      <c r="L9" s="4"/>
    </row>
    <row r="10" customFormat="false" ht="40" hidden="false" customHeight="true" outlineLevel="0" collapsed="false">
      <c r="A10" s="7" t="s">
        <v>487</v>
      </c>
    </row>
    <row r="11" customFormat="false" ht="15" hidden="false" customHeight="false" outlineLevel="0" collapsed="false">
      <c r="A11" s="0" t="s">
        <v>488</v>
      </c>
      <c r="D11" s="0" t="s">
        <v>35</v>
      </c>
      <c r="H11" s="0" t="s">
        <v>35</v>
      </c>
      <c r="L11" s="0" t="s">
        <v>35</v>
      </c>
    </row>
    <row r="12" customFormat="false" ht="15" hidden="false" customHeight="false" outlineLevel="0" collapsed="false">
      <c r="A12" s="0" t="s">
        <v>491</v>
      </c>
      <c r="D12" s="0" t="s">
        <v>35</v>
      </c>
      <c r="H12" s="0" t="s">
        <v>35</v>
      </c>
      <c r="L12" s="0" t="s">
        <v>35</v>
      </c>
    </row>
  </sheetData>
  <mergeCells count="13">
    <mergeCell ref="A2:F2"/>
    <mergeCell ref="C4:E4"/>
    <mergeCell ref="G4:I4"/>
    <mergeCell ref="K4:M4"/>
    <mergeCell ref="C5:E5"/>
    <mergeCell ref="G5:I5"/>
    <mergeCell ref="K5:M5"/>
    <mergeCell ref="C7:D7"/>
    <mergeCell ref="K7:L7"/>
    <mergeCell ref="C8:D8"/>
    <mergeCell ref="K8:L8"/>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6</v>
      </c>
      <c r="D3" s="6"/>
      <c r="E3" s="6"/>
      <c r="F3" s="6"/>
      <c r="G3" s="6"/>
      <c r="H3" s="6"/>
      <c r="I3" s="6"/>
      <c r="J3" s="6"/>
      <c r="K3" s="6"/>
      <c r="L3" s="6"/>
      <c r="M3" s="6"/>
      <c r="N3" s="6"/>
      <c r="O3" s="6"/>
      <c r="P3" s="6"/>
      <c r="Q3" s="6"/>
      <c r="S3" s="3" t="s">
        <v>17</v>
      </c>
      <c r="T3" s="3"/>
      <c r="U3" s="3"/>
      <c r="V3" s="3"/>
      <c r="W3" s="3"/>
      <c r="X3" s="3"/>
      <c r="Y3" s="3"/>
      <c r="Z3" s="3"/>
      <c r="AA3" s="3"/>
      <c r="AB3" s="3"/>
      <c r="AC3" s="3"/>
      <c r="AD3" s="3"/>
      <c r="AE3" s="3"/>
      <c r="AF3" s="3"/>
      <c r="AG3" s="3"/>
    </row>
    <row r="4" customFormat="false" ht="40" hidden="false" customHeight="true" outlineLevel="0" collapsed="false">
      <c r="C4" s="3" t="s">
        <v>18</v>
      </c>
      <c r="D4" s="3"/>
      <c r="E4" s="3"/>
      <c r="F4" s="3"/>
      <c r="G4" s="3"/>
      <c r="H4" s="3"/>
      <c r="I4" s="3"/>
      <c r="K4" s="3" t="s">
        <v>19</v>
      </c>
      <c r="L4" s="3"/>
      <c r="M4" s="3"/>
      <c r="O4" s="3" t="s">
        <v>20</v>
      </c>
      <c r="P4" s="3"/>
      <c r="Q4" s="3"/>
      <c r="S4" s="3" t="s">
        <v>21</v>
      </c>
      <c r="T4" s="3"/>
      <c r="U4" s="3"/>
      <c r="W4" s="3" t="s">
        <v>22</v>
      </c>
      <c r="X4" s="3"/>
      <c r="Y4" s="3"/>
      <c r="Z4" s="3"/>
      <c r="AA4" s="3"/>
      <c r="AB4" s="3"/>
      <c r="AC4" s="3"/>
      <c r="AD4" s="3"/>
      <c r="AE4" s="3"/>
      <c r="AF4" s="3"/>
      <c r="AG4" s="3"/>
    </row>
    <row r="5" customFormat="false" ht="15" hidden="false" customHeight="true" outlineLevel="0" collapsed="false">
      <c r="C5" s="2" t="s">
        <v>23</v>
      </c>
      <c r="D5" s="2"/>
      <c r="E5" s="2"/>
      <c r="G5" s="2" t="s">
        <v>24</v>
      </c>
      <c r="H5" s="2"/>
      <c r="I5" s="2"/>
      <c r="K5" s="2" t="s">
        <v>25</v>
      </c>
      <c r="L5" s="2"/>
      <c r="M5" s="2"/>
      <c r="O5" s="2" t="s">
        <v>26</v>
      </c>
      <c r="P5" s="2"/>
      <c r="Q5" s="2"/>
      <c r="S5" s="2" t="s">
        <v>27</v>
      </c>
      <c r="T5" s="2"/>
      <c r="U5" s="2"/>
    </row>
    <row r="6" customFormat="false" ht="15" hidden="false" customHeight="false" outlineLevel="0" collapsed="false">
      <c r="C6" s="2" t="s">
        <v>28</v>
      </c>
      <c r="D6" s="2"/>
      <c r="E6" s="2"/>
      <c r="G6" s="2" t="s">
        <v>28</v>
      </c>
      <c r="H6" s="2"/>
      <c r="I6" s="2"/>
      <c r="K6" s="6" t="s">
        <v>29</v>
      </c>
      <c r="L6" s="6"/>
      <c r="M6" s="6"/>
      <c r="N6" s="6"/>
      <c r="O6" s="6"/>
      <c r="P6" s="6"/>
      <c r="Q6" s="6"/>
      <c r="R6" s="6"/>
      <c r="S6" s="6"/>
      <c r="T6" s="6"/>
      <c r="U6" s="6"/>
      <c r="V6" s="6"/>
      <c r="W6" s="6"/>
      <c r="X6" s="6"/>
      <c r="Y6" s="6"/>
      <c r="Z6" s="6"/>
      <c r="AA6" s="6"/>
      <c r="AB6" s="6"/>
      <c r="AC6" s="6"/>
      <c r="AD6" s="6"/>
      <c r="AE6" s="6"/>
      <c r="AF6" s="6"/>
      <c r="AG6" s="6"/>
    </row>
    <row r="7" customFormat="false" ht="40" hidden="false" customHeight="true" outlineLevel="0" collapsed="false">
      <c r="A7" s="7" t="s">
        <v>52</v>
      </c>
    </row>
    <row r="8" customFormat="false" ht="40" hidden="false" customHeight="true" outlineLevel="0" collapsed="false">
      <c r="A8" s="7" t="s">
        <v>53</v>
      </c>
      <c r="C8" s="4" t="n">
        <v>266179</v>
      </c>
      <c r="D8" s="4"/>
      <c r="G8" s="4" t="n">
        <v>219297</v>
      </c>
      <c r="H8" s="4"/>
      <c r="K8" s="4" t="n">
        <v>237919</v>
      </c>
      <c r="L8" s="4"/>
      <c r="O8" s="4" t="n">
        <v>232199</v>
      </c>
      <c r="P8" s="4"/>
      <c r="T8" s="0" t="s">
        <v>47</v>
      </c>
      <c r="W8" s="4" t="n">
        <v>232199</v>
      </c>
      <c r="X8" s="4"/>
      <c r="AA8" s="4" t="n">
        <v>59379</v>
      </c>
      <c r="AB8" s="4"/>
      <c r="AE8" s="4" t="n">
        <v>150477</v>
      </c>
      <c r="AF8" s="4"/>
    </row>
    <row r="9" customFormat="false" ht="15" hidden="false" customHeight="false" outlineLevel="0" collapsed="false">
      <c r="A9" s="0" t="s">
        <v>54</v>
      </c>
      <c r="D9" s="9" t="n">
        <v>14288</v>
      </c>
      <c r="H9" s="9" t="n">
        <v>6835</v>
      </c>
      <c r="L9" s="9" t="n">
        <v>28569</v>
      </c>
      <c r="P9" s="9" t="n">
        <v>8270</v>
      </c>
      <c r="T9" s="0" t="s">
        <v>47</v>
      </c>
      <c r="X9" s="9" t="n">
        <v>8270</v>
      </c>
      <c r="AB9" s="9" t="n">
        <v>814</v>
      </c>
      <c r="AF9" s="9" t="n">
        <v>942</v>
      </c>
    </row>
    <row r="10" customFormat="false" ht="40" hidden="false" customHeight="true" outlineLevel="0" collapsed="false">
      <c r="A10" s="7" t="s">
        <v>55</v>
      </c>
      <c r="D10" s="0" t="s">
        <v>35</v>
      </c>
      <c r="H10" s="9" t="n">
        <v>525</v>
      </c>
      <c r="L10" s="9" t="n">
        <v>450</v>
      </c>
      <c r="P10" s="9" t="n">
        <v>623</v>
      </c>
      <c r="T10" s="0" t="s">
        <v>47</v>
      </c>
      <c r="X10" s="9" t="n">
        <v>623</v>
      </c>
      <c r="AB10" s="0" t="s">
        <v>35</v>
      </c>
      <c r="AF10" s="0" t="s">
        <v>35</v>
      </c>
    </row>
    <row r="11" customFormat="false" ht="15" hidden="false" customHeight="false" outlineLevel="0" collapsed="false">
      <c r="A11" s="0" t="s">
        <v>56</v>
      </c>
      <c r="D11" s="9" t="n">
        <v>8644</v>
      </c>
      <c r="H11" s="9" t="n">
        <v>2929</v>
      </c>
      <c r="L11" s="9" t="n">
        <v>12149</v>
      </c>
      <c r="P11" s="9" t="n">
        <v>4457</v>
      </c>
      <c r="T11" s="0" t="s">
        <v>47</v>
      </c>
      <c r="X11" s="9" t="n">
        <v>4457</v>
      </c>
      <c r="AB11" s="9" t="n">
        <v>4721</v>
      </c>
      <c r="AF11" s="9" t="n">
        <v>2651</v>
      </c>
    </row>
    <row r="12" customFormat="false" ht="15" hidden="false" customHeight="false" outlineLevel="0" collapsed="false">
      <c r="A12" s="8" t="s">
        <v>57</v>
      </c>
      <c r="D12" s="9" t="n">
        <v>289111</v>
      </c>
      <c r="H12" s="9" t="n">
        <v>229586</v>
      </c>
      <c r="L12" s="9" t="n">
        <v>279087</v>
      </c>
      <c r="P12" s="9" t="n">
        <v>245549</v>
      </c>
      <c r="T12" s="0" t="s">
        <v>47</v>
      </c>
      <c r="X12" s="9" t="n">
        <v>245549</v>
      </c>
      <c r="AB12" s="9" t="n">
        <v>64914</v>
      </c>
      <c r="AF12" s="9" t="n">
        <v>154070</v>
      </c>
    </row>
    <row r="13" customFormat="false" ht="15" hidden="false" customHeight="false" outlineLevel="0" collapsed="false">
      <c r="A13" s="0" t="s">
        <v>58</v>
      </c>
      <c r="D13" s="9" t="n">
        <v>146138</v>
      </c>
      <c r="H13" s="9" t="n">
        <v>84083</v>
      </c>
      <c r="L13" s="9" t="n">
        <v>134955</v>
      </c>
      <c r="P13" s="9" t="n">
        <v>99224</v>
      </c>
      <c r="T13" s="0" t="s">
        <v>47</v>
      </c>
      <c r="X13" s="9" t="n">
        <v>99224</v>
      </c>
      <c r="AB13" s="0" t="s">
        <v>35</v>
      </c>
      <c r="AF13" s="9" t="n">
        <v>81351</v>
      </c>
    </row>
    <row r="14" customFormat="false" ht="15" hidden="false" customHeight="false" outlineLevel="0" collapsed="false">
      <c r="A14" s="8" t="s">
        <v>59</v>
      </c>
      <c r="D14" s="9" t="n">
        <v>152010</v>
      </c>
      <c r="H14" s="9" t="n">
        <v>90423</v>
      </c>
      <c r="L14" s="9" t="n">
        <v>138709</v>
      </c>
      <c r="P14" s="9" t="n">
        <v>103750</v>
      </c>
      <c r="T14" s="0" t="s">
        <v>47</v>
      </c>
      <c r="X14" s="9" t="n">
        <v>103750</v>
      </c>
      <c r="AB14" s="9" t="n">
        <v>10195</v>
      </c>
      <c r="AF14" s="9" t="n">
        <v>84548</v>
      </c>
    </row>
    <row r="15" customFormat="false" ht="15" hidden="false" customHeight="false" outlineLevel="0" collapsed="false">
      <c r="A15" s="8" t="s">
        <v>60</v>
      </c>
      <c r="D15" s="9" t="n">
        <v>137101</v>
      </c>
      <c r="H15" s="9" t="n">
        <v>139163</v>
      </c>
      <c r="L15" s="9" t="n">
        <v>140378</v>
      </c>
      <c r="P15" s="9" t="n">
        <v>141799</v>
      </c>
      <c r="T15" s="0" t="s">
        <v>47</v>
      </c>
      <c r="X15" s="9" t="n">
        <v>141799</v>
      </c>
      <c r="AB15" s="9" t="n">
        <v>54719</v>
      </c>
      <c r="AF15" s="9" t="n">
        <v>69522</v>
      </c>
    </row>
    <row r="16" customFormat="false" ht="40" hidden="false" customHeight="true" outlineLevel="0" collapsed="false">
      <c r="A16" s="7" t="s">
        <v>61</v>
      </c>
    </row>
    <row r="17" customFormat="false" ht="15" hidden="false" customHeight="false" outlineLevel="0" collapsed="false">
      <c r="A17" s="0" t="s">
        <v>62</v>
      </c>
      <c r="D17" s="0" t="s">
        <v>63</v>
      </c>
      <c r="H17" s="0" t="s">
        <v>64</v>
      </c>
      <c r="L17" s="0" t="s">
        <v>65</v>
      </c>
      <c r="P17" s="0" t="s">
        <v>47</v>
      </c>
      <c r="T17" s="0" t="s">
        <v>47</v>
      </c>
      <c r="X17" s="0" t="s">
        <v>66</v>
      </c>
      <c r="AB17" s="0" t="s">
        <v>67</v>
      </c>
      <c r="AF17" s="0" t="s">
        <v>68</v>
      </c>
    </row>
    <row r="18" customFormat="false" ht="15" hidden="false" customHeight="false" outlineLevel="0" collapsed="false">
      <c r="A18" s="0" t="s">
        <v>69</v>
      </c>
      <c r="D18" s="9" t="n">
        <v>57</v>
      </c>
      <c r="H18" s="9" t="n">
        <v>56</v>
      </c>
      <c r="L18" s="9" t="n">
        <v>58</v>
      </c>
      <c r="P18" s="9" t="n">
        <v>59</v>
      </c>
      <c r="T18" s="0" t="s">
        <v>47</v>
      </c>
      <c r="X18" s="9" t="n">
        <v>59</v>
      </c>
      <c r="AB18" s="9" t="n">
        <v>51</v>
      </c>
      <c r="AF18" s="9" t="n">
        <v>38</v>
      </c>
    </row>
  </sheetData>
  <mergeCells count="30">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503</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16%</f>
        <v>0.0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503</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5%+0.07%</f>
        <v>0.0057</v>
      </c>
    </row>
    <row r="7" customFormat="false" ht="15" hidden="false" customHeight="false" outlineLevel="0" collapsed="false">
      <c r="C7" s="0" t="n">
        <f aca="false">0.57%</f>
        <v>0.0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504</v>
      </c>
      <c r="C3" s="2" t="s">
        <v>505</v>
      </c>
      <c r="D3" s="2"/>
      <c r="E3" s="2"/>
      <c r="G3" s="2" t="s">
        <v>506</v>
      </c>
      <c r="H3" s="2"/>
      <c r="I3" s="2"/>
      <c r="K3" s="2" t="s">
        <v>507</v>
      </c>
      <c r="L3" s="2"/>
      <c r="M3" s="2"/>
    </row>
    <row r="4" customFormat="false" ht="15" hidden="false" customHeight="false" outlineLevel="0" collapsed="false">
      <c r="A4" s="0" t="s">
        <v>508</v>
      </c>
      <c r="D4" s="9" t="n">
        <v>100000000</v>
      </c>
      <c r="H4" s="0" t="s">
        <v>35</v>
      </c>
      <c r="L4" s="9" t="n">
        <v>9638061</v>
      </c>
    </row>
    <row r="5" customFormat="false" ht="15" hidden="false" customHeight="false" outlineLevel="0" collapsed="false">
      <c r="A5" s="0" t="s">
        <v>509</v>
      </c>
      <c r="D5" s="9" t="n">
        <v>200000000</v>
      </c>
      <c r="H5" s="0" t="s">
        <v>35</v>
      </c>
      <c r="L5" s="0" t="s">
        <v>35</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510</v>
      </c>
      <c r="B2" s="1"/>
      <c r="C2" s="1"/>
      <c r="D2" s="1"/>
      <c r="E2" s="1"/>
      <c r="F2" s="1"/>
    </row>
    <row r="4" customFormat="false" ht="15" hidden="false" customHeight="false" outlineLevel="0" collapsed="false">
      <c r="C4" s="2"/>
      <c r="D4" s="2"/>
      <c r="E4" s="2"/>
    </row>
    <row r="5" customFormat="false" ht="40" hidden="false" customHeight="true" outlineLevel="0" collapsed="false">
      <c r="A5" s="7" t="s">
        <v>511</v>
      </c>
    </row>
    <row r="6" customFormat="false" ht="15" hidden="false" customHeight="false" outlineLevel="0" collapsed="false">
      <c r="A6" s="0" t="s">
        <v>512</v>
      </c>
      <c r="D6" s="0" t="s">
        <v>513</v>
      </c>
    </row>
    <row r="7" customFormat="false" ht="15" hidden="false" customHeight="false" outlineLevel="0" collapsed="false">
      <c r="A7" s="0" t="s">
        <v>514</v>
      </c>
      <c r="D7" s="0" t="s">
        <v>515</v>
      </c>
    </row>
    <row r="8" customFormat="false" ht="15" hidden="false" customHeight="false" outlineLevel="0" collapsed="false">
      <c r="A8" s="0" t="s">
        <v>516</v>
      </c>
      <c r="D8" s="0" t="s">
        <v>517</v>
      </c>
    </row>
    <row r="9" customFormat="false" ht="15" hidden="false" customHeight="false" outlineLevel="0" collapsed="false">
      <c r="A9" s="0" t="s">
        <v>518</v>
      </c>
      <c r="D9" s="0" t="s">
        <v>519</v>
      </c>
    </row>
    <row r="10" customFormat="false" ht="15" hidden="false" customHeight="false" outlineLevel="0" collapsed="false">
      <c r="A10" s="0" t="s">
        <v>520</v>
      </c>
      <c r="D10" s="0" t="s">
        <v>521</v>
      </c>
    </row>
    <row r="11" customFormat="false" ht="15" hidden="false" customHeight="false" outlineLevel="0" collapsed="false">
      <c r="A11" s="0" t="s">
        <v>522</v>
      </c>
      <c r="D11" s="0" t="s">
        <v>523</v>
      </c>
    </row>
    <row r="12" customFormat="false" ht="40" hidden="false" customHeight="true" outlineLevel="0" collapsed="false">
      <c r="A12" s="7" t="s">
        <v>524</v>
      </c>
    </row>
    <row r="13" customFormat="false" ht="15" hidden="false" customHeight="false" outlineLevel="0" collapsed="false">
      <c r="A13" s="0" t="s">
        <v>525</v>
      </c>
      <c r="D13" s="0" t="s">
        <v>526</v>
      </c>
    </row>
    <row r="14" customFormat="false" ht="40" hidden="false" customHeight="true" outlineLevel="0" collapsed="false">
      <c r="A14" s="7" t="s">
        <v>527</v>
      </c>
      <c r="D14" s="0" t="s">
        <v>528</v>
      </c>
    </row>
    <row r="15" customFormat="false" ht="15" hidden="false" customHeight="false" outlineLevel="0" collapsed="false">
      <c r="A15" s="0" t="s">
        <v>529</v>
      </c>
      <c r="D15" s="0" t="s">
        <v>530</v>
      </c>
    </row>
    <row r="16" customFormat="false" ht="15" hidden="false" customHeight="false" outlineLevel="0" collapsed="false">
      <c r="A16" s="0" t="s">
        <v>531</v>
      </c>
      <c r="D16" s="0" t="s">
        <v>532</v>
      </c>
    </row>
    <row r="17" customFormat="false" ht="15" hidden="false" customHeight="false" outlineLevel="0" collapsed="false">
      <c r="A17" s="0" t="s">
        <v>533</v>
      </c>
      <c r="D17" s="0" t="s">
        <v>534</v>
      </c>
    </row>
    <row r="18" customFormat="false" ht="15" hidden="false" customHeight="false" outlineLevel="0" collapsed="false">
      <c r="A18" s="0" t="s">
        <v>535</v>
      </c>
      <c r="D18" s="0" t="s">
        <v>536</v>
      </c>
    </row>
    <row r="19" customFormat="false" ht="15" hidden="false" customHeight="false" outlineLevel="0" collapsed="false">
      <c r="A19" s="0" t="s">
        <v>537</v>
      </c>
      <c r="D19" s="0" t="s">
        <v>538</v>
      </c>
    </row>
    <row r="20" customFormat="false" ht="15" hidden="false" customHeight="false" outlineLevel="0" collapsed="false">
      <c r="A20" s="0" t="s">
        <v>539</v>
      </c>
      <c r="D20" s="0" t="s">
        <v>54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541</v>
      </c>
      <c r="D3" s="3"/>
      <c r="E3" s="3"/>
      <c r="G3" s="3" t="s">
        <v>76</v>
      </c>
      <c r="H3" s="3"/>
      <c r="I3" s="3"/>
    </row>
    <row r="4" customFormat="false" ht="15" hidden="false" customHeight="false" outlineLevel="0" collapsed="false">
      <c r="C4" s="1" t="s">
        <v>542</v>
      </c>
      <c r="D4" s="1"/>
      <c r="E4" s="1"/>
    </row>
    <row r="5" customFormat="false" ht="40" hidden="false" customHeight="true" outlineLevel="0" collapsed="false">
      <c r="A5" s="7" t="s">
        <v>543</v>
      </c>
    </row>
    <row r="6" customFormat="false" ht="40" hidden="false" customHeight="true" outlineLevel="0" collapsed="false">
      <c r="A6" s="7" t="s">
        <v>544</v>
      </c>
    </row>
    <row r="7" customFormat="false" ht="15" hidden="false" customHeight="false" outlineLevel="0" collapsed="false">
      <c r="A7" s="0" t="s">
        <v>545</v>
      </c>
      <c r="C7" s="4" t="n">
        <v>219936</v>
      </c>
      <c r="D7" s="4"/>
      <c r="G7" s="4" t="n">
        <v>197338</v>
      </c>
      <c r="H7" s="4"/>
    </row>
    <row r="8" customFormat="false" ht="15" hidden="false" customHeight="false" outlineLevel="0" collapsed="false">
      <c r="A8" s="0" t="s">
        <v>546</v>
      </c>
      <c r="D8" s="9" t="n">
        <v>40692</v>
      </c>
      <c r="H8" s="9" t="n">
        <v>32735</v>
      </c>
    </row>
    <row r="9" customFormat="false" ht="15" hidden="false" customHeight="false" outlineLevel="0" collapsed="false">
      <c r="A9" s="0" t="s">
        <v>547</v>
      </c>
      <c r="D9" s="9" t="n">
        <v>5551</v>
      </c>
      <c r="H9" s="9" t="n">
        <v>7846</v>
      </c>
    </row>
    <row r="10" customFormat="false" ht="15" hidden="false" customHeight="false" outlineLevel="0" collapsed="false">
      <c r="A10" s="8" t="s">
        <v>548</v>
      </c>
      <c r="D10" s="9" t="n">
        <v>266179</v>
      </c>
      <c r="H10" s="9" t="n">
        <v>237919</v>
      </c>
    </row>
    <row r="11" customFormat="false" ht="15" hidden="false" customHeight="false" outlineLevel="0" collapsed="false">
      <c r="A11" s="0" t="s">
        <v>54</v>
      </c>
      <c r="D11" s="9" t="n">
        <v>14288</v>
      </c>
      <c r="H11" s="9" t="n">
        <v>28569</v>
      </c>
    </row>
    <row r="12" customFormat="false" ht="15" hidden="false" customHeight="false" outlineLevel="0" collapsed="false">
      <c r="A12" s="0" t="s">
        <v>549</v>
      </c>
      <c r="D12" s="0" t="s">
        <v>35</v>
      </c>
      <c r="H12" s="9" t="n">
        <v>450</v>
      </c>
    </row>
    <row r="13" customFormat="false" ht="15" hidden="false" customHeight="false" outlineLevel="0" collapsed="false">
      <c r="A13" s="0" t="s">
        <v>550</v>
      </c>
      <c r="D13" s="9" t="n">
        <v>704</v>
      </c>
      <c r="H13" s="9" t="n">
        <v>644</v>
      </c>
    </row>
    <row r="14" customFormat="false" ht="15" hidden="false" customHeight="false" outlineLevel="0" collapsed="false">
      <c r="A14" s="0" t="s">
        <v>551</v>
      </c>
      <c r="D14" s="0" t="s">
        <v>35</v>
      </c>
      <c r="H14" s="9" t="n">
        <v>4493</v>
      </c>
    </row>
    <row r="15" customFormat="false" ht="15" hidden="false" customHeight="false" outlineLevel="0" collapsed="false">
      <c r="A15" s="0" t="s">
        <v>552</v>
      </c>
      <c r="D15" s="9" t="n">
        <v>266</v>
      </c>
      <c r="H15" s="9" t="n">
        <v>174</v>
      </c>
    </row>
    <row r="16" customFormat="false" ht="40" hidden="false" customHeight="true" outlineLevel="0" collapsed="false">
      <c r="A16" s="7" t="s">
        <v>553</v>
      </c>
      <c r="D16" s="9" t="n">
        <v>2339</v>
      </c>
      <c r="H16" s="9" t="n">
        <v>2500</v>
      </c>
    </row>
    <row r="17" customFormat="false" ht="15" hidden="false" customHeight="false" outlineLevel="0" collapsed="false">
      <c r="A17" s="0" t="s">
        <v>554</v>
      </c>
      <c r="D17" s="9" t="n">
        <v>1077</v>
      </c>
      <c r="H17" s="9" t="n">
        <v>1077</v>
      </c>
    </row>
    <row r="18" customFormat="false" ht="15" hidden="false" customHeight="false" outlineLevel="0" collapsed="false">
      <c r="A18" s="0" t="s">
        <v>555</v>
      </c>
      <c r="D18" s="0" t="s">
        <v>35</v>
      </c>
      <c r="H18" s="9" t="n">
        <v>218</v>
      </c>
    </row>
    <row r="19" customFormat="false" ht="15" hidden="false" customHeight="false" outlineLevel="0" collapsed="false">
      <c r="A19" s="0" t="s">
        <v>556</v>
      </c>
      <c r="D19" s="9" t="n">
        <v>4258</v>
      </c>
      <c r="H19" s="9" t="n">
        <v>3043</v>
      </c>
    </row>
    <row r="20" customFormat="false" ht="15" hidden="false" customHeight="false" outlineLevel="0" collapsed="false">
      <c r="A20" s="8" t="s">
        <v>57</v>
      </c>
      <c r="C20" s="4" t="n">
        <v>289111</v>
      </c>
      <c r="D20" s="4"/>
      <c r="G20" s="4" t="n">
        <v>279087</v>
      </c>
      <c r="H20" s="4"/>
    </row>
    <row r="21" customFormat="false" ht="40" hidden="false" customHeight="true" outlineLevel="0" collapsed="false">
      <c r="A21" s="7" t="s">
        <v>557</v>
      </c>
    </row>
    <row r="22" customFormat="false" ht="15" hidden="false" customHeight="false" outlineLevel="0" collapsed="false">
      <c r="A22" s="0" t="s">
        <v>558</v>
      </c>
      <c r="C22" s="4" t="n">
        <v>496</v>
      </c>
      <c r="D22" s="4"/>
      <c r="G22" s="4" t="n">
        <v>613</v>
      </c>
      <c r="H22" s="4"/>
    </row>
    <row r="23" customFormat="false" ht="15" hidden="false" customHeight="false" outlineLevel="0" collapsed="false">
      <c r="A23" s="0" t="s">
        <v>559</v>
      </c>
      <c r="D23" s="9" t="n">
        <v>804</v>
      </c>
      <c r="H23" s="9" t="n">
        <v>1044</v>
      </c>
    </row>
    <row r="24" customFormat="false" ht="15" hidden="false" customHeight="false" outlineLevel="0" collapsed="false">
      <c r="A24" s="0" t="s">
        <v>560</v>
      </c>
      <c r="D24" s="9" t="n">
        <v>2757</v>
      </c>
      <c r="H24" s="9" t="n">
        <v>1168</v>
      </c>
    </row>
    <row r="25" customFormat="false" ht="15" hidden="false" customHeight="false" outlineLevel="0" collapsed="false">
      <c r="A25" s="0" t="s">
        <v>561</v>
      </c>
      <c r="D25" s="9" t="n">
        <v>972</v>
      </c>
      <c r="H25" s="9" t="n">
        <v>280</v>
      </c>
    </row>
    <row r="26" customFormat="false" ht="15" hidden="false" customHeight="false" outlineLevel="0" collapsed="false">
      <c r="A26" s="0" t="s">
        <v>562</v>
      </c>
      <c r="D26" s="9" t="n">
        <v>251</v>
      </c>
      <c r="H26" s="9" t="n">
        <v>260</v>
      </c>
    </row>
    <row r="27" customFormat="false" ht="15" hidden="false" customHeight="false" outlineLevel="0" collapsed="false">
      <c r="A27" s="0" t="s">
        <v>563</v>
      </c>
      <c r="D27" s="9" t="n">
        <v>592</v>
      </c>
      <c r="H27" s="9" t="n">
        <v>389</v>
      </c>
    </row>
    <row r="28" customFormat="false" ht="15" hidden="false" customHeight="false" outlineLevel="0" collapsed="false">
      <c r="A28" s="0" t="s">
        <v>564</v>
      </c>
      <c r="D28" s="9" t="n">
        <v>61375</v>
      </c>
      <c r="H28" s="9" t="n">
        <v>26000</v>
      </c>
    </row>
    <row r="29" customFormat="false" ht="15" hidden="false" customHeight="false" outlineLevel="0" collapsed="false">
      <c r="A29" s="0" t="s">
        <v>565</v>
      </c>
      <c r="D29" s="9" t="n">
        <v>84763</v>
      </c>
      <c r="H29" s="9" t="n">
        <v>108955</v>
      </c>
    </row>
    <row r="30" customFormat="false" ht="15" hidden="false" customHeight="false" outlineLevel="0" collapsed="false">
      <c r="A30" s="8" t="s">
        <v>59</v>
      </c>
      <c r="D30" s="9" t="n">
        <v>152010</v>
      </c>
      <c r="H30" s="9" t="n">
        <v>138709</v>
      </c>
    </row>
    <row r="31" customFormat="false" ht="40" hidden="false" customHeight="true" outlineLevel="0" collapsed="false">
      <c r="A31" s="7" t="s">
        <v>566</v>
      </c>
    </row>
    <row r="32" customFormat="false" ht="40" hidden="false" customHeight="true" outlineLevel="0" collapsed="false">
      <c r="A32" s="7" t="s">
        <v>567</v>
      </c>
    </row>
    <row r="33" customFormat="false" ht="15" hidden="false" customHeight="false" outlineLevel="0" collapsed="false">
      <c r="A33" s="0" t="s">
        <v>568</v>
      </c>
      <c r="D33" s="0" t="s">
        <v>35</v>
      </c>
      <c r="H33" s="0" t="s">
        <v>35</v>
      </c>
    </row>
    <row r="34" customFormat="false" ht="15" hidden="false" customHeight="false" outlineLevel="0" collapsed="false">
      <c r="A34" s="0" t="s">
        <v>569</v>
      </c>
      <c r="D34" s="9" t="n">
        <v>96</v>
      </c>
      <c r="H34" s="9" t="n">
        <v>96</v>
      </c>
    </row>
    <row r="35" customFormat="false" ht="15" hidden="false" customHeight="false" outlineLevel="0" collapsed="false">
      <c r="A35" s="0" t="s">
        <v>570</v>
      </c>
      <c r="D35" s="9" t="n">
        <v>143231</v>
      </c>
      <c r="H35" s="9" t="n">
        <v>143126</v>
      </c>
    </row>
    <row r="36" customFormat="false" ht="15" hidden="false" customHeight="false" outlineLevel="0" collapsed="false">
      <c r="A36" s="0" t="s">
        <v>571</v>
      </c>
      <c r="D36" s="5" t="n">
        <v>-7491</v>
      </c>
      <c r="H36" s="5" t="n">
        <v>-4103</v>
      </c>
    </row>
    <row r="37" customFormat="false" ht="15" hidden="false" customHeight="false" outlineLevel="0" collapsed="false">
      <c r="A37" s="0" t="s">
        <v>572</v>
      </c>
      <c r="D37" s="9" t="n">
        <v>2742</v>
      </c>
      <c r="H37" s="9" t="n">
        <v>2742</v>
      </c>
    </row>
    <row r="38" customFormat="false" ht="15" hidden="false" customHeight="false" outlineLevel="0" collapsed="false">
      <c r="A38" s="0" t="s">
        <v>573</v>
      </c>
      <c r="D38" s="5" t="n">
        <v>-1477</v>
      </c>
      <c r="H38" s="5" t="n">
        <v>-1483</v>
      </c>
    </row>
    <row r="39" customFormat="false" ht="15" hidden="false" customHeight="false" outlineLevel="0" collapsed="false">
      <c r="A39" s="8" t="s">
        <v>574</v>
      </c>
      <c r="D39" s="9" t="n">
        <v>137101</v>
      </c>
      <c r="H39" s="9" t="n">
        <v>140378</v>
      </c>
    </row>
    <row r="40" customFormat="false" ht="15" hidden="false" customHeight="false" outlineLevel="0" collapsed="false">
      <c r="A40" s="8" t="s">
        <v>575</v>
      </c>
      <c r="C40" s="4" t="n">
        <v>289111</v>
      </c>
      <c r="D40" s="4"/>
      <c r="G40" s="4" t="n">
        <v>279087</v>
      </c>
      <c r="H40" s="4"/>
    </row>
    <row r="41" customFormat="false" ht="15" hidden="false" customHeight="false" outlineLevel="0" collapsed="false">
      <c r="A41" s="0" t="s">
        <v>576</v>
      </c>
      <c r="D41" s="9" t="n">
        <v>9638061</v>
      </c>
      <c r="H41" s="9" t="n">
        <v>9629797</v>
      </c>
    </row>
    <row r="42" customFormat="false" ht="15" hidden="false" customHeight="false" outlineLevel="0" collapsed="false">
      <c r="A42" s="0" t="s">
        <v>577</v>
      </c>
      <c r="C42" s="10" t="n">
        <v>14.22</v>
      </c>
      <c r="D42" s="10"/>
      <c r="G42" s="10" t="n">
        <v>14.58</v>
      </c>
      <c r="H42" s="10"/>
    </row>
  </sheetData>
  <mergeCells count="15">
    <mergeCell ref="C2:E2"/>
    <mergeCell ref="G2:I2"/>
    <mergeCell ref="C3:E3"/>
    <mergeCell ref="G3:I3"/>
    <mergeCell ref="C4:E4"/>
    <mergeCell ref="C7:D7"/>
    <mergeCell ref="G7:H7"/>
    <mergeCell ref="C20:D20"/>
    <mergeCell ref="G20:H20"/>
    <mergeCell ref="C22:D22"/>
    <mergeCell ref="G22:H22"/>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40" hidden="false" customHeight="true" outlineLevel="0" collapsed="false">
      <c r="A5" s="7" t="s">
        <v>578</v>
      </c>
    </row>
    <row r="6" customFormat="false" ht="40" hidden="false" customHeight="true" outlineLevel="0" collapsed="false">
      <c r="A6" s="7" t="s">
        <v>219</v>
      </c>
    </row>
    <row r="7" customFormat="false" ht="15" hidden="false" customHeight="false" outlineLevel="0" collapsed="false">
      <c r="A7" s="0" t="s">
        <v>220</v>
      </c>
      <c r="C7" s="4" t="n">
        <v>4420</v>
      </c>
      <c r="D7" s="4"/>
      <c r="G7" s="4" t="n">
        <v>4017</v>
      </c>
      <c r="H7" s="4"/>
      <c r="K7" s="4" t="n">
        <v>11730</v>
      </c>
      <c r="L7" s="4"/>
      <c r="O7" s="4" t="n">
        <v>12618</v>
      </c>
      <c r="P7" s="4"/>
    </row>
    <row r="8" customFormat="false" ht="15" hidden="false" customHeight="false" outlineLevel="0" collapsed="false">
      <c r="A8" s="0" t="s">
        <v>221</v>
      </c>
      <c r="D8" s="9" t="n">
        <v>896</v>
      </c>
      <c r="H8" s="0" t="s">
        <v>35</v>
      </c>
      <c r="L8" s="9" t="n">
        <v>2515</v>
      </c>
      <c r="P8" s="0" t="s">
        <v>35</v>
      </c>
    </row>
    <row r="9" customFormat="false" ht="15" hidden="false" customHeight="false" outlineLevel="0" collapsed="false">
      <c r="A9" s="0" t="s">
        <v>222</v>
      </c>
      <c r="D9" s="9" t="n">
        <v>277</v>
      </c>
      <c r="H9" s="0" t="s">
        <v>35</v>
      </c>
      <c r="L9" s="9" t="n">
        <v>843</v>
      </c>
      <c r="P9" s="0" t="s">
        <v>35</v>
      </c>
    </row>
    <row r="10" customFormat="false" ht="15" hidden="false" customHeight="false" outlineLevel="0" collapsed="false">
      <c r="A10" s="8" t="s">
        <v>223</v>
      </c>
      <c r="D10" s="9" t="n">
        <v>5593</v>
      </c>
      <c r="H10" s="9" t="n">
        <v>4017</v>
      </c>
      <c r="L10" s="9" t="n">
        <v>15088</v>
      </c>
      <c r="P10" s="9" t="n">
        <v>12618</v>
      </c>
    </row>
    <row r="11" customFormat="false" ht="15" hidden="false" customHeight="false" outlineLevel="0" collapsed="false">
      <c r="A11" s="0" t="s">
        <v>224</v>
      </c>
    </row>
    <row r="12" customFormat="false" ht="15" hidden="false" customHeight="false" outlineLevel="0" collapsed="false">
      <c r="A12" s="0" t="s">
        <v>220</v>
      </c>
      <c r="D12" s="9" t="n">
        <v>205</v>
      </c>
      <c r="H12" s="0" t="s">
        <v>35</v>
      </c>
      <c r="L12" s="9" t="n">
        <v>213</v>
      </c>
      <c r="P12" s="0" t="s">
        <v>35</v>
      </c>
    </row>
    <row r="13" customFormat="false" ht="15" hidden="false" customHeight="false" outlineLevel="0" collapsed="false">
      <c r="A13" s="0" t="s">
        <v>221</v>
      </c>
      <c r="D13" s="9" t="n">
        <v>424</v>
      </c>
      <c r="H13" s="0" t="s">
        <v>35</v>
      </c>
      <c r="L13" s="9" t="n">
        <v>541</v>
      </c>
      <c r="P13" s="0" t="s">
        <v>35</v>
      </c>
    </row>
    <row r="14" customFormat="false" ht="15" hidden="false" customHeight="false" outlineLevel="0" collapsed="false">
      <c r="A14" s="0" t="s">
        <v>222</v>
      </c>
      <c r="D14" s="5" t="n">
        <v>-25</v>
      </c>
      <c r="H14" s="0" t="s">
        <v>35</v>
      </c>
      <c r="L14" s="9" t="n">
        <v>25</v>
      </c>
      <c r="P14" s="0" t="s">
        <v>35</v>
      </c>
    </row>
    <row r="15" customFormat="false" ht="15" hidden="false" customHeight="false" outlineLevel="0" collapsed="false">
      <c r="A15" s="8" t="s">
        <v>225</v>
      </c>
      <c r="D15" s="9" t="n">
        <v>604</v>
      </c>
      <c r="H15" s="0" t="s">
        <v>35</v>
      </c>
      <c r="L15" s="9" t="n">
        <v>779</v>
      </c>
      <c r="P15" s="0" t="s">
        <v>35</v>
      </c>
    </row>
    <row r="16" customFormat="false" ht="15" hidden="false" customHeight="false" outlineLevel="0" collapsed="false">
      <c r="A16" s="8" t="s">
        <v>31</v>
      </c>
      <c r="D16" s="9" t="n">
        <v>6197</v>
      </c>
      <c r="H16" s="9" t="n">
        <v>4017</v>
      </c>
      <c r="L16" s="9" t="n">
        <v>15867</v>
      </c>
      <c r="P16" s="9" t="n">
        <v>12618</v>
      </c>
    </row>
    <row r="17" customFormat="false" ht="40" hidden="false" customHeight="true" outlineLevel="0" collapsed="false">
      <c r="A17" s="7" t="s">
        <v>579</v>
      </c>
    </row>
    <row r="18" customFormat="false" ht="15" hidden="false" customHeight="false" outlineLevel="0" collapsed="false">
      <c r="A18" s="0" t="s">
        <v>226</v>
      </c>
      <c r="D18" s="9" t="n">
        <v>1001</v>
      </c>
      <c r="H18" s="9" t="n">
        <v>821</v>
      </c>
      <c r="L18" s="9" t="n">
        <v>2989</v>
      </c>
      <c r="P18" s="9" t="n">
        <v>2530</v>
      </c>
    </row>
    <row r="19" customFormat="false" ht="15" hidden="false" customHeight="false" outlineLevel="0" collapsed="false">
      <c r="A19" s="0" t="s">
        <v>227</v>
      </c>
      <c r="D19" s="9" t="n">
        <v>167</v>
      </c>
      <c r="H19" s="9" t="n">
        <v>168</v>
      </c>
      <c r="L19" s="9" t="n">
        <v>469</v>
      </c>
      <c r="P19" s="9" t="n">
        <v>803</v>
      </c>
    </row>
    <row r="20" customFormat="false" ht="15" hidden="false" customHeight="false" outlineLevel="0" collapsed="false">
      <c r="A20" s="0" t="s">
        <v>228</v>
      </c>
      <c r="D20" s="9" t="n">
        <v>49</v>
      </c>
      <c r="H20" s="0" t="s">
        <v>35</v>
      </c>
      <c r="L20" s="9" t="n">
        <v>161</v>
      </c>
      <c r="P20" s="0" t="s">
        <v>35</v>
      </c>
    </row>
    <row r="21" customFormat="false" ht="15" hidden="false" customHeight="false" outlineLevel="0" collapsed="false">
      <c r="A21" s="0" t="s">
        <v>229</v>
      </c>
      <c r="D21" s="9" t="n">
        <v>543</v>
      </c>
      <c r="H21" s="9" t="n">
        <v>744</v>
      </c>
      <c r="L21" s="9" t="n">
        <v>2341</v>
      </c>
      <c r="P21" s="9" t="n">
        <v>2345</v>
      </c>
    </row>
    <row r="22" customFormat="false" ht="15" hidden="false" customHeight="false" outlineLevel="0" collapsed="false">
      <c r="A22" s="0" t="s">
        <v>230</v>
      </c>
      <c r="D22" s="9" t="n">
        <v>723</v>
      </c>
      <c r="H22" s="0" t="s">
        <v>35</v>
      </c>
      <c r="L22" s="9" t="n">
        <v>723</v>
      </c>
      <c r="P22" s="0" t="s">
        <v>35</v>
      </c>
    </row>
    <row r="23" customFormat="false" ht="15" hidden="false" customHeight="false" outlineLevel="0" collapsed="false">
      <c r="A23" s="0" t="s">
        <v>231</v>
      </c>
      <c r="D23" s="9" t="n">
        <v>382</v>
      </c>
      <c r="H23" s="9" t="n">
        <v>418</v>
      </c>
      <c r="L23" s="9" t="n">
        <v>1112</v>
      </c>
      <c r="P23" s="9" t="n">
        <v>1177</v>
      </c>
    </row>
    <row r="24" customFormat="false" ht="15" hidden="false" customHeight="false" outlineLevel="0" collapsed="false">
      <c r="A24" s="0" t="s">
        <v>232</v>
      </c>
      <c r="D24" s="9" t="n">
        <v>212</v>
      </c>
      <c r="H24" s="9" t="n">
        <v>200</v>
      </c>
      <c r="L24" s="9" t="n">
        <v>972</v>
      </c>
      <c r="P24" s="9" t="n">
        <v>657</v>
      </c>
    </row>
    <row r="25" customFormat="false" ht="15" hidden="false" customHeight="false" outlineLevel="0" collapsed="false">
      <c r="A25" s="0" t="s">
        <v>233</v>
      </c>
      <c r="D25" s="9" t="n">
        <v>227</v>
      </c>
      <c r="H25" s="9" t="n">
        <v>238</v>
      </c>
      <c r="L25" s="9" t="n">
        <v>708</v>
      </c>
      <c r="P25" s="9" t="n">
        <v>770</v>
      </c>
    </row>
    <row r="26" customFormat="false" ht="15" hidden="false" customHeight="false" outlineLevel="0" collapsed="false">
      <c r="A26" s="8" t="s">
        <v>32</v>
      </c>
      <c r="D26" s="9" t="n">
        <v>3304</v>
      </c>
      <c r="H26" s="9" t="n">
        <v>2589</v>
      </c>
      <c r="L26" s="9" t="n">
        <v>9475</v>
      </c>
      <c r="P26" s="9" t="n">
        <v>8282</v>
      </c>
    </row>
    <row r="27" customFormat="false" ht="15" hidden="false" customHeight="false" outlineLevel="0" collapsed="false">
      <c r="A27" s="0" t="s">
        <v>48</v>
      </c>
      <c r="D27" s="9" t="n">
        <v>2893</v>
      </c>
      <c r="H27" s="9" t="n">
        <v>1428</v>
      </c>
      <c r="L27" s="9" t="n">
        <v>6392</v>
      </c>
      <c r="P27" s="9" t="n">
        <v>4336</v>
      </c>
    </row>
    <row r="28" customFormat="false" ht="40" hidden="false" customHeight="true" outlineLevel="0" collapsed="false">
      <c r="A28" s="7" t="s">
        <v>218</v>
      </c>
    </row>
    <row r="29" customFormat="false" ht="15" hidden="false" customHeight="false" outlineLevel="0" collapsed="false">
      <c r="A29" s="0" t="s">
        <v>234</v>
      </c>
      <c r="D29" s="9" t="n">
        <v>17</v>
      </c>
      <c r="H29" s="0" t="s">
        <v>35</v>
      </c>
      <c r="L29" s="9" t="n">
        <v>17</v>
      </c>
      <c r="P29" s="9" t="n">
        <v>5</v>
      </c>
    </row>
    <row r="30" customFormat="false" ht="15" hidden="false" customHeight="false" outlineLevel="0" collapsed="false">
      <c r="A30" s="0" t="s">
        <v>235</v>
      </c>
      <c r="D30" s="0" t="s">
        <v>35</v>
      </c>
      <c r="H30" s="0" t="s">
        <v>35</v>
      </c>
      <c r="L30" s="9" t="n">
        <v>28</v>
      </c>
      <c r="P30" s="0" t="s">
        <v>35</v>
      </c>
    </row>
    <row r="31" customFormat="false" ht="40" hidden="false" customHeight="true" outlineLevel="0" collapsed="false">
      <c r="A31" s="7" t="s">
        <v>236</v>
      </c>
      <c r="D31" s="9" t="n">
        <v>427</v>
      </c>
      <c r="H31" s="5" t="n">
        <v>-1501</v>
      </c>
      <c r="L31" s="9" t="n">
        <v>106</v>
      </c>
      <c r="P31" s="9" t="n">
        <v>554</v>
      </c>
    </row>
    <row r="32" customFormat="false" ht="15" hidden="false" customHeight="false" outlineLevel="0" collapsed="false">
      <c r="A32" s="0" t="s">
        <v>39</v>
      </c>
      <c r="D32" s="9" t="n">
        <v>964</v>
      </c>
      <c r="H32" s="9" t="n">
        <v>439</v>
      </c>
      <c r="L32" s="9" t="n">
        <v>1591</v>
      </c>
      <c r="P32" s="9" t="n">
        <v>1599</v>
      </c>
    </row>
    <row r="33" customFormat="false" ht="15" hidden="false" customHeight="false" outlineLevel="0" collapsed="false">
      <c r="A33" s="0" t="s">
        <v>40</v>
      </c>
      <c r="D33" s="5" t="n">
        <v>-466</v>
      </c>
      <c r="H33" s="0" t="s">
        <v>35</v>
      </c>
      <c r="L33" s="5" t="n">
        <v>-1691</v>
      </c>
      <c r="P33" s="0" t="s">
        <v>35</v>
      </c>
    </row>
    <row r="34" customFormat="false" ht="15" hidden="false" customHeight="false" outlineLevel="0" collapsed="false">
      <c r="A34" s="0" t="s">
        <v>218</v>
      </c>
      <c r="D34" s="9" t="n">
        <v>942</v>
      </c>
      <c r="H34" s="5" t="n">
        <v>-1062</v>
      </c>
      <c r="L34" s="9" t="n">
        <v>51</v>
      </c>
      <c r="P34" s="9" t="n">
        <v>2158</v>
      </c>
    </row>
    <row r="35" customFormat="false" ht="40" hidden="false" customHeight="true" outlineLevel="0" collapsed="false">
      <c r="A35" s="7" t="s">
        <v>580</v>
      </c>
      <c r="C35" s="4" t="n">
        <v>3835</v>
      </c>
      <c r="D35" s="4"/>
      <c r="G35" s="4" t="n">
        <v>366</v>
      </c>
      <c r="H35" s="4"/>
      <c r="K35" s="4" t="n">
        <v>6443</v>
      </c>
      <c r="L35" s="4"/>
      <c r="O35" s="4" t="n">
        <v>6494</v>
      </c>
      <c r="P35" s="4"/>
    </row>
    <row r="36" customFormat="false" ht="15" hidden="false" customHeight="false" outlineLevel="0" collapsed="false">
      <c r="A36" s="0" t="s">
        <v>581</v>
      </c>
      <c r="C36" s="10" t="n">
        <v>0.3</v>
      </c>
      <c r="D36" s="10"/>
      <c r="G36" s="10" t="n">
        <v>0.15</v>
      </c>
      <c r="H36" s="10"/>
      <c r="K36" s="10" t="n">
        <v>0.66</v>
      </c>
      <c r="L36" s="10"/>
      <c r="O36" s="10" t="n">
        <v>0.45</v>
      </c>
      <c r="P36" s="10"/>
    </row>
    <row r="37" customFormat="false" ht="15" hidden="false" customHeight="false" outlineLevel="0" collapsed="false">
      <c r="A37" s="0" t="s">
        <v>582</v>
      </c>
      <c r="C37" s="10" t="n">
        <v>0.4</v>
      </c>
      <c r="D37" s="10"/>
      <c r="G37" s="10" t="n">
        <v>0.04</v>
      </c>
      <c r="H37" s="10"/>
      <c r="K37" s="10" t="n">
        <v>0.67</v>
      </c>
      <c r="L37" s="10"/>
      <c r="O37" s="10" t="n">
        <v>0.67</v>
      </c>
      <c r="P37" s="10"/>
    </row>
    <row r="38" customFormat="false" ht="15" hidden="false" customHeight="false" outlineLevel="0" collapsed="false">
      <c r="A38" s="0" t="s">
        <v>583</v>
      </c>
      <c r="C38" s="10" t="n">
        <v>0.34</v>
      </c>
      <c r="D38" s="10"/>
      <c r="G38" s="10" t="n">
        <v>0.34</v>
      </c>
      <c r="H38" s="10"/>
      <c r="K38" s="10" t="n">
        <v>1.02</v>
      </c>
      <c r="L38" s="10"/>
      <c r="O38" s="10" t="n">
        <v>1.02</v>
      </c>
      <c r="P38" s="10"/>
    </row>
    <row r="39" customFormat="false" ht="15" hidden="false" customHeight="false" outlineLevel="0" collapsed="false">
      <c r="A39" s="0" t="s">
        <v>584</v>
      </c>
      <c r="D39" s="9" t="n">
        <v>9635943</v>
      </c>
      <c r="H39" s="9" t="n">
        <v>9626336</v>
      </c>
      <c r="L39" s="9" t="n">
        <v>9633214</v>
      </c>
      <c r="P39" s="9" t="n">
        <v>9616637</v>
      </c>
    </row>
  </sheetData>
  <mergeCells count="30">
    <mergeCell ref="C2:E2"/>
    <mergeCell ref="G2:I2"/>
    <mergeCell ref="K2:M2"/>
    <mergeCell ref="O2:Q2"/>
    <mergeCell ref="C3:I3"/>
    <mergeCell ref="K3:Q3"/>
    <mergeCell ref="C4:E4"/>
    <mergeCell ref="G4:I4"/>
    <mergeCell ref="K4:M4"/>
    <mergeCell ref="O4:Q4"/>
    <mergeCell ref="C7:D7"/>
    <mergeCell ref="G7:H7"/>
    <mergeCell ref="K7:L7"/>
    <mergeCell ref="O7:P7"/>
    <mergeCell ref="C35:D35"/>
    <mergeCell ref="G35:H35"/>
    <mergeCell ref="K35:L35"/>
    <mergeCell ref="O35:P35"/>
    <mergeCell ref="C36:D36"/>
    <mergeCell ref="G36:H36"/>
    <mergeCell ref="K36:L36"/>
    <mergeCell ref="O36:P36"/>
    <mergeCell ref="C37:D37"/>
    <mergeCell ref="G37:H37"/>
    <mergeCell ref="K37:L37"/>
    <mergeCell ref="O37:P37"/>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row>
    <row r="4" customFormat="false" ht="40" hidden="false" customHeight="true" outlineLevel="0" collapsed="false">
      <c r="C4" s="6" t="s">
        <v>585</v>
      </c>
      <c r="D4" s="6"/>
      <c r="E4" s="6"/>
      <c r="F4" s="6"/>
      <c r="G4" s="6"/>
      <c r="H4" s="6"/>
      <c r="I4" s="6"/>
      <c r="K4" s="3" t="s">
        <v>586</v>
      </c>
      <c r="L4" s="3"/>
      <c r="M4" s="3"/>
      <c r="O4" s="3" t="s">
        <v>587</v>
      </c>
      <c r="P4" s="3"/>
      <c r="Q4" s="3"/>
      <c r="S4" s="3" t="s">
        <v>588</v>
      </c>
      <c r="T4" s="3"/>
      <c r="U4" s="3"/>
      <c r="W4" s="3" t="s">
        <v>589</v>
      </c>
      <c r="X4" s="3"/>
      <c r="Y4" s="3"/>
      <c r="AA4" s="14" t="s">
        <v>590</v>
      </c>
      <c r="AB4" s="14"/>
      <c r="AC4" s="14"/>
    </row>
    <row r="5" customFormat="false" ht="15" hidden="false" customHeight="true" outlineLevel="0" collapsed="false">
      <c r="C5" s="2" t="s">
        <v>591</v>
      </c>
      <c r="D5" s="2"/>
      <c r="E5" s="2"/>
      <c r="G5" s="2" t="s">
        <v>592</v>
      </c>
      <c r="H5" s="2"/>
      <c r="I5" s="2"/>
    </row>
    <row r="6" customFormat="false" ht="15" hidden="false" customHeight="false" outlineLevel="0" collapsed="false">
      <c r="A6" s="0" t="s">
        <v>593</v>
      </c>
      <c r="D6" s="9" t="n">
        <v>9578691</v>
      </c>
      <c r="G6" s="4" t="n">
        <v>96</v>
      </c>
      <c r="H6" s="4"/>
      <c r="K6" s="4" t="n">
        <v>142408</v>
      </c>
      <c r="L6" s="4"/>
      <c r="O6" s="13" t="n">
        <v>-94</v>
      </c>
      <c r="P6" s="13"/>
      <c r="S6" s="6" t="s">
        <v>197</v>
      </c>
      <c r="T6" s="6"/>
      <c r="W6" s="13" t="n">
        <v>-611</v>
      </c>
      <c r="X6" s="13"/>
      <c r="AA6" s="4" t="n">
        <v>141799</v>
      </c>
      <c r="AB6" s="4"/>
    </row>
    <row r="7" customFormat="false" ht="15" hidden="false" customHeight="false" outlineLevel="0" collapsed="false">
      <c r="A7" s="0" t="s">
        <v>50</v>
      </c>
      <c r="D7" s="0" t="s">
        <v>35</v>
      </c>
      <c r="H7" s="0" t="s">
        <v>35</v>
      </c>
      <c r="L7" s="0" t="s">
        <v>35</v>
      </c>
      <c r="P7" s="9" t="n">
        <v>4336</v>
      </c>
      <c r="T7" s="9" t="n">
        <v>5</v>
      </c>
      <c r="X7" s="9" t="n">
        <v>2153</v>
      </c>
      <c r="AB7" s="9" t="n">
        <v>6494</v>
      </c>
    </row>
    <row r="8" customFormat="false" ht="15" hidden="false" customHeight="false" outlineLevel="0" collapsed="false">
      <c r="A8" s="0" t="s">
        <v>594</v>
      </c>
      <c r="D8" s="9" t="n">
        <v>48296</v>
      </c>
      <c r="H8" s="0" t="s">
        <v>35</v>
      </c>
      <c r="L8" s="9" t="n">
        <v>684</v>
      </c>
      <c r="P8" s="0" t="s">
        <v>35</v>
      </c>
      <c r="T8" s="0" t="s">
        <v>35</v>
      </c>
      <c r="X8" s="0" t="s">
        <v>35</v>
      </c>
      <c r="AB8" s="9" t="n">
        <v>684</v>
      </c>
    </row>
    <row r="9" customFormat="false" ht="15" hidden="false" customHeight="false" outlineLevel="0" collapsed="false">
      <c r="A9" s="0" t="s">
        <v>595</v>
      </c>
      <c r="D9" s="0" t="s">
        <v>35</v>
      </c>
      <c r="H9" s="0" t="s">
        <v>35</v>
      </c>
      <c r="L9" s="0" t="s">
        <v>35</v>
      </c>
      <c r="P9" s="5" t="n">
        <v>-9809</v>
      </c>
      <c r="T9" s="5" t="n">
        <v>-5</v>
      </c>
      <c r="X9" s="0" t="s">
        <v>35</v>
      </c>
      <c r="AB9" s="5" t="n">
        <v>-9814</v>
      </c>
    </row>
    <row r="10" customFormat="false" ht="15" hidden="false" customHeight="false" outlineLevel="0" collapsed="false">
      <c r="A10" s="0" t="s">
        <v>596</v>
      </c>
      <c r="D10" s="9" t="n">
        <v>9626987</v>
      </c>
      <c r="G10" s="4" t="n">
        <v>96</v>
      </c>
      <c r="H10" s="4"/>
      <c r="K10" s="4" t="n">
        <v>143092</v>
      </c>
      <c r="L10" s="4"/>
      <c r="O10" s="13" t="n">
        <v>-5567</v>
      </c>
      <c r="P10" s="13"/>
      <c r="S10" s="6" t="s">
        <v>197</v>
      </c>
      <c r="T10" s="6"/>
      <c r="W10" s="4" t="n">
        <v>1542</v>
      </c>
      <c r="X10" s="4"/>
      <c r="AA10" s="4" t="n">
        <v>139163</v>
      </c>
      <c r="AB10" s="4"/>
    </row>
    <row r="11" customFormat="false" ht="15" hidden="false" customHeight="false" outlineLevel="0" collapsed="false">
      <c r="A11" s="0" t="s">
        <v>597</v>
      </c>
      <c r="D11" s="9" t="n">
        <v>9629797</v>
      </c>
      <c r="G11" s="4" t="n">
        <v>96</v>
      </c>
      <c r="H11" s="4"/>
      <c r="K11" s="4" t="n">
        <v>143126</v>
      </c>
      <c r="L11" s="4"/>
      <c r="O11" s="13" t="n">
        <v>-4103</v>
      </c>
      <c r="P11" s="13"/>
      <c r="S11" s="4" t="n">
        <v>2742</v>
      </c>
      <c r="T11" s="4"/>
      <c r="W11" s="13" t="n">
        <v>-1483</v>
      </c>
      <c r="X11" s="13"/>
      <c r="AA11" s="4" t="n">
        <v>140378</v>
      </c>
      <c r="AB11" s="4"/>
    </row>
    <row r="12" customFormat="false" ht="15" hidden="false" customHeight="false" outlineLevel="0" collapsed="false">
      <c r="A12" s="0" t="s">
        <v>50</v>
      </c>
      <c r="D12" s="0" t="s">
        <v>35</v>
      </c>
      <c r="H12" s="0" t="s">
        <v>35</v>
      </c>
      <c r="L12" s="0" t="s">
        <v>35</v>
      </c>
      <c r="P12" s="9" t="n">
        <v>6392</v>
      </c>
      <c r="T12" s="9" t="n">
        <v>45</v>
      </c>
      <c r="X12" s="9" t="n">
        <v>6</v>
      </c>
      <c r="AB12" s="9" t="n">
        <v>6443</v>
      </c>
    </row>
    <row r="13" customFormat="false" ht="15" hidden="false" customHeight="false" outlineLevel="0" collapsed="false">
      <c r="A13" s="0" t="s">
        <v>594</v>
      </c>
      <c r="D13" s="9" t="n">
        <v>8264</v>
      </c>
      <c r="H13" s="0" t="s">
        <v>35</v>
      </c>
      <c r="L13" s="9" t="n">
        <v>105</v>
      </c>
      <c r="P13" s="0" t="s">
        <v>35</v>
      </c>
      <c r="T13" s="0" t="s">
        <v>35</v>
      </c>
      <c r="X13" s="0" t="s">
        <v>35</v>
      </c>
      <c r="AB13" s="9" t="n">
        <v>105</v>
      </c>
    </row>
    <row r="14" customFormat="false" ht="15" hidden="false" customHeight="false" outlineLevel="0" collapsed="false">
      <c r="A14" s="0" t="s">
        <v>595</v>
      </c>
      <c r="D14" s="0" t="s">
        <v>35</v>
      </c>
      <c r="H14" s="0" t="s">
        <v>35</v>
      </c>
      <c r="L14" s="0" t="s">
        <v>35</v>
      </c>
      <c r="P14" s="5" t="n">
        <v>-9780</v>
      </c>
      <c r="T14" s="5" t="n">
        <v>-45</v>
      </c>
      <c r="X14" s="0" t="s">
        <v>35</v>
      </c>
      <c r="AB14" s="5" t="n">
        <v>-9825</v>
      </c>
    </row>
    <row r="15" customFormat="false" ht="15" hidden="false" customHeight="false" outlineLevel="0" collapsed="false">
      <c r="A15" s="0" t="s">
        <v>598</v>
      </c>
      <c r="D15" s="9" t="n">
        <v>9638061</v>
      </c>
      <c r="G15" s="4" t="n">
        <v>96</v>
      </c>
      <c r="H15" s="4"/>
      <c r="K15" s="4" t="n">
        <v>143231</v>
      </c>
      <c r="L15" s="4"/>
      <c r="O15" s="13" t="n">
        <v>-7491</v>
      </c>
      <c r="P15" s="13"/>
      <c r="S15" s="4" t="n">
        <v>2742</v>
      </c>
      <c r="T15" s="4"/>
      <c r="W15" s="13" t="n">
        <v>-1477</v>
      </c>
      <c r="X15" s="13"/>
      <c r="AA15" s="4" t="n">
        <v>137101</v>
      </c>
      <c r="AB15" s="4"/>
    </row>
  </sheetData>
  <mergeCells count="46">
    <mergeCell ref="C2:E2"/>
    <mergeCell ref="G2:I2"/>
    <mergeCell ref="K2:M2"/>
    <mergeCell ref="O2:Q2"/>
    <mergeCell ref="S2:U2"/>
    <mergeCell ref="W2:Y2"/>
    <mergeCell ref="AA2:AC2"/>
    <mergeCell ref="C3:E3"/>
    <mergeCell ref="G3:I3"/>
    <mergeCell ref="K3:M3"/>
    <mergeCell ref="O3:Q3"/>
    <mergeCell ref="S3:U3"/>
    <mergeCell ref="W3:Y3"/>
    <mergeCell ref="AA3:AC3"/>
    <mergeCell ref="C4:I4"/>
    <mergeCell ref="K4:M4"/>
    <mergeCell ref="O4:Q4"/>
    <mergeCell ref="S4:U4"/>
    <mergeCell ref="W4:Y4"/>
    <mergeCell ref="AA4:AC4"/>
    <mergeCell ref="C5:E5"/>
    <mergeCell ref="G5:I5"/>
    <mergeCell ref="G6:H6"/>
    <mergeCell ref="K6:L6"/>
    <mergeCell ref="O6:P6"/>
    <mergeCell ref="S6:T6"/>
    <mergeCell ref="W6:X6"/>
    <mergeCell ref="AA6:AB6"/>
    <mergeCell ref="G10:H10"/>
    <mergeCell ref="K10:L10"/>
    <mergeCell ref="O10:P10"/>
    <mergeCell ref="S10:T10"/>
    <mergeCell ref="W10:X10"/>
    <mergeCell ref="AA10:AB10"/>
    <mergeCell ref="G11:H11"/>
    <mergeCell ref="K11:L11"/>
    <mergeCell ref="O11:P11"/>
    <mergeCell ref="S11:T11"/>
    <mergeCell ref="W11:X11"/>
    <mergeCell ref="AA11:AB11"/>
    <mergeCell ref="G15:H15"/>
    <mergeCell ref="K15:L15"/>
    <mergeCell ref="O15:P15"/>
    <mergeCell ref="S15:T15"/>
    <mergeCell ref="W15:X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216</v>
      </c>
      <c r="D3" s="3"/>
      <c r="E3" s="3"/>
      <c r="F3" s="3"/>
      <c r="G3" s="3"/>
      <c r="H3" s="3"/>
      <c r="I3" s="3"/>
    </row>
    <row r="4" customFormat="false" ht="15" hidden="false" customHeight="false" outlineLevel="0" collapsed="false">
      <c r="C4" s="2" t="s">
        <v>23</v>
      </c>
      <c r="D4" s="2"/>
      <c r="E4" s="2"/>
      <c r="G4" s="2" t="s">
        <v>24</v>
      </c>
      <c r="H4" s="2"/>
      <c r="I4" s="2"/>
    </row>
    <row r="5" customFormat="false" ht="40" hidden="false" customHeight="true" outlineLevel="0" collapsed="false">
      <c r="A5" s="7" t="s">
        <v>599</v>
      </c>
    </row>
    <row r="6" customFormat="false" ht="15" hidden="false" customHeight="false" outlineLevel="0" collapsed="false">
      <c r="A6" s="0" t="s">
        <v>50</v>
      </c>
      <c r="C6" s="4" t="n">
        <v>6443</v>
      </c>
      <c r="D6" s="4"/>
      <c r="G6" s="4" t="n">
        <v>6494</v>
      </c>
      <c r="H6" s="4"/>
    </row>
    <row r="7" customFormat="false" ht="40" hidden="false" customHeight="true" outlineLevel="0" collapsed="false">
      <c r="A7" s="7" t="s">
        <v>600</v>
      </c>
    </row>
    <row r="8" customFormat="false" ht="15" hidden="false" customHeight="false" outlineLevel="0" collapsed="false">
      <c r="A8" s="0" t="s">
        <v>227</v>
      </c>
      <c r="D8" s="9" t="n">
        <v>469</v>
      </c>
      <c r="H8" s="9" t="n">
        <v>803</v>
      </c>
    </row>
    <row r="9" customFormat="false" ht="15" hidden="false" customHeight="false" outlineLevel="0" collapsed="false">
      <c r="A9" s="0" t="s">
        <v>601</v>
      </c>
      <c r="D9" s="5" t="n">
        <v>-895</v>
      </c>
      <c r="H9" s="5" t="n">
        <v>-972</v>
      </c>
    </row>
    <row r="10" customFormat="false" ht="15" hidden="false" customHeight="false" outlineLevel="0" collapsed="false">
      <c r="A10" s="0" t="s">
        <v>602</v>
      </c>
      <c r="D10" s="5" t="n">
        <v>-199</v>
      </c>
      <c r="H10" s="5" t="n">
        <v>-88</v>
      </c>
    </row>
    <row r="11" customFormat="false" ht="15" hidden="false" customHeight="false" outlineLevel="0" collapsed="false">
      <c r="A11" s="0" t="s">
        <v>228</v>
      </c>
      <c r="D11" s="9" t="n">
        <v>161</v>
      </c>
      <c r="H11" s="0" t="s">
        <v>35</v>
      </c>
    </row>
    <row r="12" customFormat="false" ht="15" hidden="false" customHeight="false" outlineLevel="0" collapsed="false">
      <c r="A12" s="0" t="s">
        <v>603</v>
      </c>
      <c r="D12" s="9" t="n">
        <v>294</v>
      </c>
      <c r="H12" s="9" t="n">
        <v>253</v>
      </c>
    </row>
    <row r="13" customFormat="false" ht="15" hidden="false" customHeight="false" outlineLevel="0" collapsed="false">
      <c r="A13" s="0" t="s">
        <v>604</v>
      </c>
      <c r="D13" s="5" t="n">
        <v>-765</v>
      </c>
      <c r="H13" s="0" t="s">
        <v>35</v>
      </c>
    </row>
    <row r="14" customFormat="false" ht="15" hidden="false" customHeight="false" outlineLevel="0" collapsed="false">
      <c r="A14" s="0" t="s">
        <v>605</v>
      </c>
      <c r="D14" s="9" t="n">
        <v>64</v>
      </c>
      <c r="H14" s="0" t="s">
        <v>35</v>
      </c>
    </row>
    <row r="15" customFormat="false" ht="15" hidden="false" customHeight="false" outlineLevel="0" collapsed="false">
      <c r="A15" s="0" t="s">
        <v>234</v>
      </c>
      <c r="D15" s="5" t="n">
        <v>-17</v>
      </c>
      <c r="H15" s="5" t="n">
        <v>-5</v>
      </c>
    </row>
    <row r="16" customFormat="false" ht="15" hidden="false" customHeight="false" outlineLevel="0" collapsed="false">
      <c r="A16" s="0" t="s">
        <v>235</v>
      </c>
      <c r="D16" s="5" t="n">
        <v>-28</v>
      </c>
      <c r="H16" s="0" t="s">
        <v>35</v>
      </c>
    </row>
    <row r="17" customFormat="false" ht="15" hidden="false" customHeight="false" outlineLevel="0" collapsed="false">
      <c r="A17" s="0" t="s">
        <v>606</v>
      </c>
      <c r="D17" s="5" t="n">
        <v>-106</v>
      </c>
      <c r="H17" s="5" t="n">
        <v>-554</v>
      </c>
    </row>
    <row r="18" customFormat="false" ht="15" hidden="false" customHeight="false" outlineLevel="0" collapsed="false">
      <c r="A18" s="0" t="s">
        <v>39</v>
      </c>
      <c r="D18" s="5" t="n">
        <v>-1591</v>
      </c>
      <c r="H18" s="5" t="n">
        <v>-1599</v>
      </c>
    </row>
    <row r="19" customFormat="false" ht="15" hidden="false" customHeight="false" outlineLevel="0" collapsed="false">
      <c r="A19" s="0" t="s">
        <v>40</v>
      </c>
      <c r="D19" s="9" t="n">
        <v>1691</v>
      </c>
      <c r="H19" s="0" t="s">
        <v>35</v>
      </c>
    </row>
    <row r="20" customFormat="false" ht="15" hidden="false" customHeight="false" outlineLevel="0" collapsed="false">
      <c r="A20" s="0" t="s">
        <v>607</v>
      </c>
      <c r="D20" s="5" t="n">
        <v>-90662</v>
      </c>
      <c r="H20" s="5" t="n">
        <v>-30591</v>
      </c>
    </row>
    <row r="21" customFormat="false" ht="15" hidden="false" customHeight="false" outlineLevel="0" collapsed="false">
      <c r="A21" s="0" t="s">
        <v>608</v>
      </c>
      <c r="D21" s="0" t="s">
        <v>35</v>
      </c>
      <c r="H21" s="5" t="n">
        <v>-5157</v>
      </c>
    </row>
    <row r="22" customFormat="false" ht="15" hidden="false" customHeight="false" outlineLevel="0" collapsed="false">
      <c r="A22" s="0" t="s">
        <v>609</v>
      </c>
      <c r="D22" s="9" t="n">
        <v>59132</v>
      </c>
      <c r="H22" s="9" t="n">
        <v>46976</v>
      </c>
    </row>
    <row r="23" customFormat="false" ht="15" hidden="false" customHeight="false" outlineLevel="0" collapsed="false">
      <c r="A23" s="0" t="s">
        <v>610</v>
      </c>
      <c r="D23" s="9" t="n">
        <v>9493</v>
      </c>
      <c r="H23" s="9" t="n">
        <v>4713</v>
      </c>
    </row>
    <row r="24" customFormat="false" ht="15" hidden="false" customHeight="false" outlineLevel="0" collapsed="false">
      <c r="A24" s="0" t="s">
        <v>611</v>
      </c>
      <c r="D24" s="9" t="n">
        <v>11</v>
      </c>
      <c r="H24" s="0" t="s">
        <v>35</v>
      </c>
    </row>
    <row r="25" customFormat="false" ht="40" hidden="false" customHeight="true" outlineLevel="0" collapsed="false">
      <c r="A25" s="7" t="s">
        <v>612</v>
      </c>
    </row>
    <row r="26" customFormat="false" ht="15" hidden="false" customHeight="false" outlineLevel="0" collapsed="false">
      <c r="A26" s="0" t="s">
        <v>550</v>
      </c>
      <c r="D26" s="5" t="n">
        <v>-46</v>
      </c>
      <c r="H26" s="9" t="n">
        <v>610</v>
      </c>
    </row>
    <row r="27" customFormat="false" ht="15" hidden="false" customHeight="false" outlineLevel="0" collapsed="false">
      <c r="A27" s="0" t="s">
        <v>552</v>
      </c>
      <c r="D27" s="9" t="n">
        <v>95</v>
      </c>
      <c r="H27" s="9" t="n">
        <v>207</v>
      </c>
    </row>
    <row r="28" customFormat="false" ht="15" hidden="false" customHeight="false" outlineLevel="0" collapsed="false">
      <c r="A28" s="0" t="s">
        <v>558</v>
      </c>
      <c r="D28" s="5" t="n">
        <v>-117</v>
      </c>
      <c r="H28" s="9" t="n">
        <v>160</v>
      </c>
    </row>
    <row r="29" customFormat="false" ht="15" hidden="false" customHeight="false" outlineLevel="0" collapsed="false">
      <c r="A29" s="0" t="s">
        <v>613</v>
      </c>
      <c r="D29" s="9" t="n">
        <v>218</v>
      </c>
      <c r="H29" s="5" t="n">
        <v>-9</v>
      </c>
    </row>
    <row r="30" customFormat="false" ht="15" hidden="false" customHeight="false" outlineLevel="0" collapsed="false">
      <c r="A30" s="0" t="s">
        <v>559</v>
      </c>
      <c r="D30" s="5" t="n">
        <v>-240</v>
      </c>
      <c r="H30" s="5" t="n">
        <v>-397</v>
      </c>
    </row>
    <row r="31" customFormat="false" ht="15" hidden="false" customHeight="false" outlineLevel="0" collapsed="false">
      <c r="A31" s="0" t="s">
        <v>560</v>
      </c>
      <c r="D31" s="9" t="n">
        <v>1590</v>
      </c>
      <c r="H31" s="9" t="n">
        <v>164</v>
      </c>
    </row>
    <row r="32" customFormat="false" ht="15" hidden="false" customHeight="false" outlineLevel="0" collapsed="false">
      <c r="A32" s="0" t="s">
        <v>561</v>
      </c>
      <c r="D32" s="9" t="n">
        <v>692</v>
      </c>
      <c r="H32" s="9" t="n">
        <v>90</v>
      </c>
    </row>
    <row r="33" customFormat="false" ht="15" hidden="false" customHeight="false" outlineLevel="0" collapsed="false">
      <c r="A33" s="0" t="s">
        <v>562</v>
      </c>
      <c r="D33" s="5" t="n">
        <v>-81</v>
      </c>
      <c r="H33" s="5" t="n">
        <v>-5</v>
      </c>
    </row>
    <row r="34" customFormat="false" ht="15" hidden="false" customHeight="false" outlineLevel="0" collapsed="false">
      <c r="A34" s="0" t="s">
        <v>614</v>
      </c>
      <c r="D34" s="5" t="n">
        <v>-14394</v>
      </c>
      <c r="H34" s="9" t="n">
        <v>21093</v>
      </c>
    </row>
    <row r="35" customFormat="false" ht="40" hidden="false" customHeight="true" outlineLevel="0" collapsed="false">
      <c r="A35" s="7" t="s">
        <v>615</v>
      </c>
    </row>
    <row r="36" customFormat="false" ht="15" hidden="false" customHeight="false" outlineLevel="0" collapsed="false">
      <c r="A36" s="0" t="s">
        <v>616</v>
      </c>
      <c r="D36" s="9" t="n">
        <v>450</v>
      </c>
      <c r="H36" s="9" t="n">
        <v>97</v>
      </c>
    </row>
    <row r="37" customFormat="false" ht="15" hidden="false" customHeight="false" outlineLevel="0" collapsed="false">
      <c r="A37" s="0" t="s">
        <v>617</v>
      </c>
      <c r="D37" s="9" t="n">
        <v>450</v>
      </c>
      <c r="H37" s="9" t="n">
        <v>97</v>
      </c>
    </row>
  </sheetData>
  <mergeCells count="7">
    <mergeCell ref="C2:E2"/>
    <mergeCell ref="G2:I2"/>
    <mergeCell ref="C3:I3"/>
    <mergeCell ref="C4:E4"/>
    <mergeCell ref="G4:I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216</v>
      </c>
      <c r="D3" s="3"/>
      <c r="E3" s="3"/>
      <c r="F3" s="3"/>
      <c r="G3" s="3"/>
      <c r="H3" s="3"/>
      <c r="I3" s="3"/>
    </row>
    <row r="4" customFormat="false" ht="15" hidden="false" customHeight="false" outlineLevel="0" collapsed="false">
      <c r="C4" s="2" t="s">
        <v>23</v>
      </c>
      <c r="D4" s="2"/>
      <c r="E4" s="2"/>
      <c r="G4" s="2" t="s">
        <v>24</v>
      </c>
      <c r="H4" s="2"/>
      <c r="I4" s="2"/>
    </row>
    <row r="5" customFormat="false" ht="40" hidden="false" customHeight="true" outlineLevel="0" collapsed="false">
      <c r="A5" s="7" t="s">
        <v>618</v>
      </c>
    </row>
    <row r="6" customFormat="false" ht="15" hidden="false" customHeight="false" outlineLevel="0" collapsed="false">
      <c r="A6" s="0" t="s">
        <v>619</v>
      </c>
      <c r="C6" s="13" t="n">
        <v>-15</v>
      </c>
      <c r="D6" s="13"/>
      <c r="G6" s="6" t="s">
        <v>197</v>
      </c>
      <c r="H6" s="6"/>
    </row>
    <row r="7" customFormat="false" ht="15" hidden="false" customHeight="false" outlineLevel="0" collapsed="false">
      <c r="A7" s="0" t="s">
        <v>620</v>
      </c>
      <c r="D7" s="5" t="n">
        <v>-9720</v>
      </c>
      <c r="H7" s="5" t="n">
        <v>-7485</v>
      </c>
    </row>
    <row r="8" customFormat="false" ht="15" hidden="false" customHeight="false" outlineLevel="0" collapsed="false">
      <c r="A8" s="0" t="s">
        <v>621</v>
      </c>
      <c r="D8" s="5" t="n">
        <v>-24192</v>
      </c>
      <c r="H8" s="5" t="n">
        <v>-15140</v>
      </c>
    </row>
    <row r="9" customFormat="false" ht="15" hidden="false" customHeight="false" outlineLevel="0" collapsed="false">
      <c r="A9" s="0" t="s">
        <v>622</v>
      </c>
      <c r="D9" s="9" t="n">
        <v>35375</v>
      </c>
      <c r="H9" s="0" t="s">
        <v>35</v>
      </c>
    </row>
    <row r="10" customFormat="false" ht="15" hidden="false" customHeight="false" outlineLevel="0" collapsed="false">
      <c r="A10" s="0" t="s">
        <v>623</v>
      </c>
      <c r="D10" s="9" t="n">
        <v>83</v>
      </c>
      <c r="H10" s="0" t="s">
        <v>35</v>
      </c>
    </row>
    <row r="11" customFormat="false" ht="15" hidden="false" customHeight="false" outlineLevel="0" collapsed="false">
      <c r="A11" s="0" t="s">
        <v>624</v>
      </c>
      <c r="D11" s="5" t="n">
        <v>-184</v>
      </c>
      <c r="H11" s="0" t="s">
        <v>35</v>
      </c>
    </row>
    <row r="12" customFormat="false" ht="15" hidden="false" customHeight="false" outlineLevel="0" collapsed="false">
      <c r="A12" s="0" t="s">
        <v>625</v>
      </c>
      <c r="D12" s="5" t="n">
        <v>-1684</v>
      </c>
      <c r="H12" s="0" t="s">
        <v>35</v>
      </c>
    </row>
    <row r="13" customFormat="false" ht="15" hidden="false" customHeight="false" outlineLevel="0" collapsed="false">
      <c r="A13" s="0" t="s">
        <v>626</v>
      </c>
      <c r="D13" s="5" t="n">
        <v>-337</v>
      </c>
      <c r="H13" s="5" t="n">
        <v>-22625</v>
      </c>
    </row>
    <row r="14" customFormat="false" ht="15" hidden="false" customHeight="false" outlineLevel="0" collapsed="false">
      <c r="A14" s="0" t="s">
        <v>627</v>
      </c>
      <c r="D14" s="5" t="n">
        <v>-14281</v>
      </c>
      <c r="H14" s="5" t="n">
        <v>-1435</v>
      </c>
    </row>
    <row r="15" customFormat="false" ht="15" hidden="false" customHeight="false" outlineLevel="0" collapsed="false">
      <c r="A15" s="0" t="s">
        <v>628</v>
      </c>
      <c r="D15" s="9" t="n">
        <v>28569</v>
      </c>
      <c r="H15" s="9" t="n">
        <v>8270</v>
      </c>
    </row>
    <row r="16" customFormat="false" ht="15" hidden="false" customHeight="false" outlineLevel="0" collapsed="false">
      <c r="A16" s="0" t="s">
        <v>629</v>
      </c>
      <c r="C16" s="4" t="n">
        <v>14288</v>
      </c>
      <c r="D16" s="4"/>
      <c r="G16" s="4" t="n">
        <v>6835</v>
      </c>
      <c r="H16" s="4"/>
    </row>
    <row r="17" customFormat="false" ht="40" hidden="false" customHeight="true" outlineLevel="0" collapsed="false">
      <c r="A17" s="7" t="s">
        <v>630</v>
      </c>
    </row>
    <row r="18" customFormat="false" ht="15" hidden="false" customHeight="false" outlineLevel="0" collapsed="false">
      <c r="A18" s="0" t="s">
        <v>631</v>
      </c>
      <c r="C18" s="4" t="n">
        <v>3228</v>
      </c>
      <c r="D18" s="4"/>
      <c r="G18" s="4" t="n">
        <v>2927</v>
      </c>
      <c r="H18" s="4"/>
    </row>
    <row r="19" customFormat="false" ht="40" hidden="false" customHeight="true" outlineLevel="0" collapsed="false">
      <c r="A19" s="7" t="s">
        <v>632</v>
      </c>
    </row>
    <row r="20" customFormat="false" ht="15" hidden="false" customHeight="false" outlineLevel="0" collapsed="false">
      <c r="A20" s="0" t="s">
        <v>633</v>
      </c>
      <c r="C20" s="4" t="n">
        <v>105</v>
      </c>
      <c r="D20" s="4"/>
      <c r="G20" s="4" t="n">
        <v>684</v>
      </c>
      <c r="H20" s="4"/>
    </row>
    <row r="21" customFormat="false" ht="15" hidden="false" customHeight="false" outlineLevel="0" collapsed="false">
      <c r="A21" s="0" t="s">
        <v>634</v>
      </c>
      <c r="D21" s="0" t="s">
        <v>35</v>
      </c>
      <c r="H21" s="9" t="n">
        <v>3273</v>
      </c>
    </row>
    <row r="22" customFormat="false" ht="15" hidden="false" customHeight="false" outlineLevel="0" collapsed="false">
      <c r="A22" s="0" t="s">
        <v>635</v>
      </c>
      <c r="D22" s="9" t="n">
        <v>2</v>
      </c>
      <c r="H22" s="0" t="s">
        <v>35</v>
      </c>
    </row>
  </sheetData>
  <mergeCells count="13">
    <mergeCell ref="C2:E2"/>
    <mergeCell ref="G2:I2"/>
    <mergeCell ref="C3:I3"/>
    <mergeCell ref="C4:E4"/>
    <mergeCell ref="G4:I4"/>
    <mergeCell ref="C6:D6"/>
    <mergeCell ref="G6:H6"/>
    <mergeCell ref="C16:D16"/>
    <mergeCell ref="G16:H16"/>
    <mergeCell ref="C18:D18"/>
    <mergeCell ref="G18:H1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5.75"/>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3" t="s">
        <v>279</v>
      </c>
      <c r="B4" s="3"/>
      <c r="C4" s="3"/>
      <c r="D4" s="3"/>
      <c r="E4" s="3"/>
    </row>
    <row r="5" customFormat="false" ht="40" hidden="false" customHeight="true" outlineLevel="0" collapsed="false">
      <c r="A5" s="7" t="s">
        <v>162</v>
      </c>
    </row>
    <row r="6" customFormat="false" ht="40" hidden="false" customHeight="true" outlineLevel="0" collapsed="false">
      <c r="A6" s="0" t="s">
        <v>639</v>
      </c>
      <c r="D6" s="0" t="s">
        <v>281</v>
      </c>
      <c r="H6" s="0" t="s">
        <v>282</v>
      </c>
      <c r="L6" s="7" t="s">
        <v>283</v>
      </c>
      <c r="P6" s="0" t="s">
        <v>284</v>
      </c>
      <c r="S6" s="4" t="n">
        <v>2661</v>
      </c>
      <c r="T6" s="4"/>
      <c r="W6" s="4" t="n">
        <v>2637</v>
      </c>
      <c r="X6" s="4"/>
      <c r="AA6" s="4" t="n">
        <v>2631</v>
      </c>
      <c r="AB6" s="4"/>
      <c r="AF6" s="0" t="s">
        <v>285</v>
      </c>
    </row>
    <row r="7" customFormat="false" ht="40" hidden="false" customHeight="true" outlineLevel="0" collapsed="false">
      <c r="A7" s="0" t="s">
        <v>640</v>
      </c>
      <c r="D7" s="0" t="s">
        <v>281</v>
      </c>
      <c r="H7" s="0" t="s">
        <v>282</v>
      </c>
      <c r="L7" s="7" t="s">
        <v>641</v>
      </c>
      <c r="P7" s="0" t="s">
        <v>288</v>
      </c>
      <c r="T7" s="9" t="n">
        <v>3878</v>
      </c>
      <c r="X7" s="9" t="n">
        <v>3860</v>
      </c>
      <c r="AB7" s="9" t="n">
        <v>3812</v>
      </c>
      <c r="AF7" s="11" t="n">
        <v>2.8</v>
      </c>
    </row>
    <row r="8" customFormat="false" ht="15" hidden="false" customHeight="false" outlineLevel="0" collapsed="false">
      <c r="T8" s="9" t="n">
        <v>6539</v>
      </c>
      <c r="X8" s="9" t="n">
        <v>6497</v>
      </c>
      <c r="AB8" s="9" t="n">
        <v>6443</v>
      </c>
      <c r="AF8" s="11" t="n">
        <v>4.7</v>
      </c>
    </row>
    <row r="9" customFormat="false" ht="40" hidden="false" customHeight="true" outlineLevel="0" collapsed="false">
      <c r="A9" s="7" t="s">
        <v>164</v>
      </c>
    </row>
    <row r="10" customFormat="false" ht="40" hidden="false" customHeight="true" outlineLevel="0" collapsed="false">
      <c r="A10" s="0" t="s">
        <v>642</v>
      </c>
      <c r="D10" s="0" t="s">
        <v>281</v>
      </c>
      <c r="H10" s="0" t="s">
        <v>290</v>
      </c>
      <c r="L10" s="7" t="s">
        <v>291</v>
      </c>
      <c r="P10" s="0" t="s">
        <v>292</v>
      </c>
      <c r="T10" s="9" t="n">
        <v>4080</v>
      </c>
      <c r="X10" s="9" t="n">
        <v>4056</v>
      </c>
      <c r="AB10" s="9" t="n">
        <v>4080</v>
      </c>
      <c r="AF10" s="11" t="n">
        <v>3</v>
      </c>
    </row>
    <row r="11" customFormat="false" ht="15" hidden="false" customHeight="false" outlineLevel="0" collapsed="false">
      <c r="T11" s="9" t="n">
        <v>4080</v>
      </c>
      <c r="X11" s="9" t="n">
        <v>4056</v>
      </c>
      <c r="AB11" s="9" t="n">
        <v>4080</v>
      </c>
      <c r="AF11" s="11" t="n">
        <v>3</v>
      </c>
    </row>
    <row r="12" customFormat="false" ht="40" hidden="false" customHeight="true" outlineLevel="0" collapsed="false">
      <c r="A12" s="7" t="s">
        <v>165</v>
      </c>
    </row>
    <row r="13" customFormat="false" ht="40" hidden="false" customHeight="true" outlineLevel="0" collapsed="false">
      <c r="A13" s="0" t="s">
        <v>643</v>
      </c>
      <c r="D13" s="0" t="s">
        <v>281</v>
      </c>
      <c r="H13" s="0" t="s">
        <v>295</v>
      </c>
      <c r="L13" s="7" t="s">
        <v>296</v>
      </c>
      <c r="P13" s="0" t="s">
        <v>297</v>
      </c>
      <c r="T13" s="9" t="n">
        <v>4816</v>
      </c>
      <c r="X13" s="9" t="n">
        <v>4767</v>
      </c>
      <c r="AB13" s="9" t="n">
        <v>4646</v>
      </c>
      <c r="AF13" s="11" t="n">
        <v>3.4</v>
      </c>
    </row>
    <row r="14" customFormat="false" ht="40" hidden="false" customHeight="true" outlineLevel="0" collapsed="false">
      <c r="A14" s="0" t="s">
        <v>644</v>
      </c>
      <c r="D14" s="0" t="s">
        <v>281</v>
      </c>
      <c r="H14" s="0" t="s">
        <v>299</v>
      </c>
      <c r="L14" s="7" t="s">
        <v>300</v>
      </c>
      <c r="P14" s="0" t="s">
        <v>301</v>
      </c>
      <c r="T14" s="9" t="n">
        <v>3249</v>
      </c>
      <c r="X14" s="9" t="n">
        <v>3213</v>
      </c>
      <c r="AB14" s="9" t="n">
        <v>3210</v>
      </c>
      <c r="AF14" s="11" t="n">
        <v>2.3</v>
      </c>
    </row>
    <row r="15" customFormat="false" ht="40" hidden="false" customHeight="true" outlineLevel="0" collapsed="false">
      <c r="A15" s="0" t="s">
        <v>645</v>
      </c>
      <c r="D15" s="0" t="s">
        <v>303</v>
      </c>
      <c r="H15" s="0" t="s">
        <v>304</v>
      </c>
      <c r="L15" s="7" t="s">
        <v>305</v>
      </c>
      <c r="P15" s="0" t="s">
        <v>306</v>
      </c>
      <c r="T15" s="9" t="n">
        <v>4887</v>
      </c>
      <c r="X15" s="9" t="n">
        <v>4856</v>
      </c>
      <c r="AB15" s="9" t="n">
        <v>4837</v>
      </c>
      <c r="AF15" s="11" t="n">
        <v>3.5</v>
      </c>
    </row>
    <row r="16" customFormat="false" ht="40" hidden="false" customHeight="true" outlineLevel="0" collapsed="false">
      <c r="A16" s="0" t="s">
        <v>646</v>
      </c>
      <c r="D16" s="0" t="s">
        <v>281</v>
      </c>
      <c r="H16" s="0" t="s">
        <v>308</v>
      </c>
      <c r="L16" s="7" t="s">
        <v>309</v>
      </c>
      <c r="P16" s="0" t="s">
        <v>310</v>
      </c>
      <c r="T16" s="9" t="n">
        <v>4341</v>
      </c>
      <c r="X16" s="9" t="n">
        <v>4300</v>
      </c>
      <c r="AB16" s="9" t="n">
        <v>4293</v>
      </c>
      <c r="AF16" s="11" t="n">
        <v>3.1</v>
      </c>
    </row>
    <row r="17" customFormat="false" ht="15" hidden="false" customHeight="false" outlineLevel="0" collapsed="false">
      <c r="T17" s="9" t="n">
        <v>17293</v>
      </c>
      <c r="X17" s="9" t="n">
        <v>17136</v>
      </c>
      <c r="AB17" s="9" t="n">
        <v>16986</v>
      </c>
      <c r="AF17" s="11" t="n">
        <v>12.3</v>
      </c>
    </row>
    <row r="18" customFormat="false" ht="40" hidden="false" customHeight="true" outlineLevel="0" collapsed="false">
      <c r="A18" s="7" t="s">
        <v>311</v>
      </c>
    </row>
    <row r="19" customFormat="false" ht="40" hidden="false" customHeight="true" outlineLevel="0" collapsed="false">
      <c r="A19" s="0" t="s">
        <v>647</v>
      </c>
      <c r="D19" s="0" t="s">
        <v>313</v>
      </c>
      <c r="H19" s="0" t="s">
        <v>314</v>
      </c>
      <c r="L19" s="7" t="s">
        <v>315</v>
      </c>
      <c r="P19" s="0" t="s">
        <v>316</v>
      </c>
      <c r="T19" s="9" t="n">
        <v>7000</v>
      </c>
      <c r="X19" s="9" t="n">
        <v>6936</v>
      </c>
      <c r="AB19" s="9" t="n">
        <v>6879</v>
      </c>
      <c r="AF19" s="11" t="n">
        <v>5</v>
      </c>
    </row>
    <row r="20" customFormat="false" ht="15" hidden="false" customHeight="false" outlineLevel="0" collapsed="false">
      <c r="T20" s="9" t="n">
        <v>7000</v>
      </c>
      <c r="X20" s="9" t="n">
        <v>6936</v>
      </c>
      <c r="AB20" s="9" t="n">
        <v>6879</v>
      </c>
      <c r="AF20" s="11" t="n">
        <v>5</v>
      </c>
    </row>
    <row r="21" customFormat="false" ht="40" hidden="false" customHeight="true" outlineLevel="0" collapsed="false">
      <c r="A21" s="7" t="s">
        <v>167</v>
      </c>
    </row>
    <row r="22" customFormat="false" ht="40" hidden="false" customHeight="true" outlineLevel="0" collapsed="false">
      <c r="A22" s="0" t="s">
        <v>648</v>
      </c>
      <c r="D22" s="0" t="s">
        <v>281</v>
      </c>
      <c r="H22" s="0" t="s">
        <v>304</v>
      </c>
      <c r="L22" s="7" t="s">
        <v>305</v>
      </c>
      <c r="P22" s="0" t="s">
        <v>318</v>
      </c>
      <c r="T22" s="9" t="n">
        <v>3104</v>
      </c>
      <c r="X22" s="9" t="n">
        <v>3070</v>
      </c>
      <c r="AB22" s="9" t="n">
        <v>3002</v>
      </c>
      <c r="AF22" s="11" t="n">
        <v>2.2</v>
      </c>
    </row>
    <row r="23" customFormat="false" ht="40" hidden="false" customHeight="true" outlineLevel="0" collapsed="false">
      <c r="A23" s="0" t="s">
        <v>649</v>
      </c>
      <c r="D23" s="0" t="s">
        <v>281</v>
      </c>
      <c r="H23" s="0" t="s">
        <v>320</v>
      </c>
      <c r="L23" s="7" t="s">
        <v>291</v>
      </c>
      <c r="P23" s="0" t="s">
        <v>321</v>
      </c>
      <c r="T23" s="9" t="n">
        <v>4711</v>
      </c>
      <c r="X23" s="9" t="n">
        <v>4657</v>
      </c>
      <c r="AB23" s="9" t="n">
        <v>4627</v>
      </c>
      <c r="AF23" s="11" t="n">
        <v>3.4</v>
      </c>
    </row>
    <row r="24" customFormat="false" ht="40" hidden="false" customHeight="true" outlineLevel="0" collapsed="false">
      <c r="A24" s="0" t="s">
        <v>650</v>
      </c>
      <c r="D24" s="0" t="s">
        <v>281</v>
      </c>
      <c r="H24" s="0" t="s">
        <v>323</v>
      </c>
      <c r="L24" s="7" t="s">
        <v>324</v>
      </c>
      <c r="P24" s="0" t="s">
        <v>325</v>
      </c>
      <c r="T24" s="9" t="n">
        <v>13500</v>
      </c>
      <c r="X24" s="9" t="n">
        <v>13385</v>
      </c>
      <c r="AB24" s="9" t="n">
        <v>13385</v>
      </c>
      <c r="AF24" s="11" t="n">
        <v>9.8</v>
      </c>
    </row>
    <row r="25" customFormat="false" ht="40" hidden="false" customHeight="true" outlineLevel="0" collapsed="false">
      <c r="D25" s="7" t="s">
        <v>651</v>
      </c>
      <c r="X25" s="9" t="n">
        <v>1250</v>
      </c>
      <c r="AB25" s="9" t="n">
        <v>1250</v>
      </c>
      <c r="AF25" s="11" t="n">
        <v>0.9</v>
      </c>
    </row>
    <row r="26" customFormat="false" ht="15" hidden="false" customHeight="false" outlineLevel="0" collapsed="false">
      <c r="T26" s="9" t="n">
        <v>13500</v>
      </c>
      <c r="X26" s="9" t="n">
        <v>14635</v>
      </c>
      <c r="AB26" s="9" t="n">
        <v>14635</v>
      </c>
      <c r="AF26" s="11" t="n">
        <v>10.7</v>
      </c>
    </row>
    <row r="27" customFormat="false" ht="15" hidden="false" customHeight="false" outlineLevel="0" collapsed="false">
      <c r="T27" s="9" t="n">
        <v>21315</v>
      </c>
      <c r="X27" s="9" t="n">
        <v>22362</v>
      </c>
      <c r="AB27" s="9" t="n">
        <v>22264</v>
      </c>
      <c r="AF27" s="11" t="n">
        <v>16.3</v>
      </c>
    </row>
    <row r="28" customFormat="false" ht="40" hidden="false" customHeight="true" outlineLevel="0" collapsed="false">
      <c r="A28" s="7" t="s">
        <v>168</v>
      </c>
    </row>
    <row r="29" customFormat="false" ht="40" hidden="false" customHeight="true" outlineLevel="0" collapsed="false">
      <c r="A29" s="0" t="s">
        <v>652</v>
      </c>
      <c r="D29" s="0" t="s">
        <v>281</v>
      </c>
      <c r="H29" s="0" t="s">
        <v>328</v>
      </c>
      <c r="L29" s="7" t="s">
        <v>309</v>
      </c>
      <c r="P29" s="0" t="s">
        <v>329</v>
      </c>
      <c r="T29" s="9" t="n">
        <v>3201</v>
      </c>
      <c r="X29" s="9" t="n">
        <v>3179</v>
      </c>
      <c r="AB29" s="9" t="n">
        <v>3100</v>
      </c>
      <c r="AF29" s="11" t="n">
        <v>2.3</v>
      </c>
    </row>
    <row r="30" customFormat="false" ht="40" hidden="false" customHeight="true" outlineLevel="0" collapsed="false">
      <c r="A30" s="7" t="s">
        <v>653</v>
      </c>
      <c r="D30" s="0" t="s">
        <v>281</v>
      </c>
      <c r="H30" s="0" t="s">
        <v>328</v>
      </c>
      <c r="L30" s="7" t="s">
        <v>305</v>
      </c>
      <c r="P30" s="0" t="s">
        <v>331</v>
      </c>
      <c r="T30" s="9" t="n">
        <v>4645</v>
      </c>
      <c r="X30" s="9" t="n">
        <v>4629</v>
      </c>
      <c r="AB30" s="9" t="n">
        <v>4629</v>
      </c>
      <c r="AF30" s="11" t="n">
        <v>3.4</v>
      </c>
    </row>
    <row r="31" customFormat="false" ht="40" hidden="false" customHeight="true" outlineLevel="0" collapsed="false">
      <c r="A31" s="0" t="s">
        <v>654</v>
      </c>
      <c r="D31" s="0" t="s">
        <v>281</v>
      </c>
      <c r="H31" s="0" t="s">
        <v>328</v>
      </c>
      <c r="L31" s="7" t="s">
        <v>305</v>
      </c>
      <c r="P31" s="0" t="s">
        <v>333</v>
      </c>
      <c r="T31" s="9" t="n">
        <v>2095</v>
      </c>
      <c r="X31" s="9" t="n">
        <v>2071</v>
      </c>
      <c r="AB31" s="9" t="n">
        <v>1974</v>
      </c>
      <c r="AF31" s="11" t="n">
        <v>1.4</v>
      </c>
    </row>
    <row r="32" customFormat="false" ht="40" hidden="false" customHeight="true" outlineLevel="0" collapsed="false">
      <c r="A32" s="0" t="s">
        <v>655</v>
      </c>
      <c r="D32" s="0" t="s">
        <v>303</v>
      </c>
      <c r="H32" s="0" t="s">
        <v>328</v>
      </c>
      <c r="L32" s="7" t="s">
        <v>305</v>
      </c>
      <c r="P32" s="0" t="s">
        <v>335</v>
      </c>
      <c r="T32" s="9" t="n">
        <v>2401</v>
      </c>
      <c r="X32" s="9" t="n">
        <v>2386</v>
      </c>
      <c r="AB32" s="9" t="n">
        <v>2294</v>
      </c>
      <c r="AF32" s="11" t="n">
        <v>1.7</v>
      </c>
    </row>
    <row r="33" customFormat="false" ht="40" hidden="false" customHeight="true" outlineLevel="0" collapsed="false">
      <c r="A33" s="0" t="s">
        <v>656</v>
      </c>
      <c r="D33" s="0" t="s">
        <v>303</v>
      </c>
      <c r="H33" s="0" t="s">
        <v>320</v>
      </c>
      <c r="L33" s="7" t="s">
        <v>296</v>
      </c>
      <c r="P33" s="0" t="s">
        <v>337</v>
      </c>
      <c r="T33" s="9" t="n">
        <v>3859</v>
      </c>
      <c r="X33" s="9" t="n">
        <v>3846</v>
      </c>
      <c r="AB33" s="9" t="n">
        <v>3810</v>
      </c>
      <c r="AF33" s="11" t="n">
        <v>2.8</v>
      </c>
    </row>
    <row r="34" customFormat="false" ht="40" hidden="false" customHeight="true" outlineLevel="0" collapsed="false">
      <c r="A34" s="0" t="s">
        <v>657</v>
      </c>
      <c r="D34" s="0" t="s">
        <v>281</v>
      </c>
      <c r="H34" s="0" t="s">
        <v>295</v>
      </c>
      <c r="L34" s="7" t="s">
        <v>287</v>
      </c>
      <c r="P34" s="0" t="s">
        <v>339</v>
      </c>
      <c r="T34" s="9" t="n">
        <v>2715</v>
      </c>
      <c r="X34" s="9" t="n">
        <v>2681</v>
      </c>
      <c r="AB34" s="9" t="n">
        <v>2663</v>
      </c>
      <c r="AF34" s="11" t="n">
        <v>1.9</v>
      </c>
    </row>
    <row r="35" customFormat="false" ht="15" hidden="false" customHeight="false" outlineLevel="0" collapsed="false">
      <c r="T35" s="9" t="n">
        <v>18916</v>
      </c>
      <c r="X35" s="9" t="n">
        <v>18792</v>
      </c>
      <c r="AB35" s="9" t="n">
        <v>18470</v>
      </c>
      <c r="AF35" s="11" t="n">
        <v>13.5</v>
      </c>
    </row>
    <row r="36" customFormat="false" ht="40" hidden="false" customHeight="true" outlineLevel="0" collapsed="false">
      <c r="A36" s="3" t="s">
        <v>169</v>
      </c>
      <c r="B36" s="3"/>
      <c r="C36" s="3"/>
      <c r="D36" s="3"/>
      <c r="E36" s="3"/>
    </row>
    <row r="37" customFormat="false" ht="40" hidden="false" customHeight="true" outlineLevel="0" collapsed="false">
      <c r="A37" s="0" t="s">
        <v>658</v>
      </c>
      <c r="D37" s="0" t="s">
        <v>281</v>
      </c>
      <c r="H37" s="0" t="s">
        <v>341</v>
      </c>
      <c r="L37" s="7" t="s">
        <v>283</v>
      </c>
      <c r="P37" s="0" t="s">
        <v>342</v>
      </c>
      <c r="T37" s="9" t="n">
        <v>1618</v>
      </c>
      <c r="X37" s="9" t="n">
        <v>1612</v>
      </c>
      <c r="AB37" s="9" t="n">
        <v>1618</v>
      </c>
      <c r="AF37" s="11" t="n">
        <v>1.2</v>
      </c>
    </row>
    <row r="38" customFormat="false" ht="15" hidden="false" customHeight="false" outlineLevel="0" collapsed="false">
      <c r="T38" s="9" t="n">
        <v>1618</v>
      </c>
      <c r="X38" s="9" t="n">
        <v>1612</v>
      </c>
      <c r="AB38" s="9" t="n">
        <v>1618</v>
      </c>
      <c r="AF38" s="11" t="n">
        <v>1.2</v>
      </c>
    </row>
    <row r="39" customFormat="false" ht="40" hidden="false" customHeight="true" outlineLevel="0" collapsed="false">
      <c r="A39" s="7" t="s">
        <v>170</v>
      </c>
    </row>
    <row r="40" customFormat="false" ht="40" hidden="false" customHeight="true" outlineLevel="0" collapsed="false">
      <c r="A40" s="0" t="s">
        <v>659</v>
      </c>
      <c r="D40" s="0" t="s">
        <v>303</v>
      </c>
      <c r="H40" s="0" t="s">
        <v>344</v>
      </c>
      <c r="L40" s="7" t="s">
        <v>345</v>
      </c>
      <c r="P40" s="0" t="s">
        <v>346</v>
      </c>
      <c r="T40" s="9" t="n">
        <v>2144</v>
      </c>
      <c r="X40" s="9" t="n">
        <v>2133</v>
      </c>
      <c r="AB40" s="9" t="n">
        <v>2081</v>
      </c>
      <c r="AF40" s="11" t="n">
        <v>1.5</v>
      </c>
    </row>
    <row r="41" customFormat="false" ht="15" hidden="false" customHeight="false" outlineLevel="0" collapsed="false">
      <c r="T41" s="9" t="n">
        <v>2144</v>
      </c>
      <c r="X41" s="9" t="n">
        <v>2133</v>
      </c>
      <c r="AB41" s="9" t="n">
        <v>2081</v>
      </c>
      <c r="AF41" s="11" t="n">
        <v>1.5</v>
      </c>
    </row>
    <row r="42" customFormat="false" ht="40" hidden="false" customHeight="true" outlineLevel="0" collapsed="false">
      <c r="A42" s="7" t="s">
        <v>171</v>
      </c>
    </row>
    <row r="43" customFormat="false" ht="40" hidden="false" customHeight="true" outlineLevel="0" collapsed="false">
      <c r="A43" s="0" t="s">
        <v>660</v>
      </c>
      <c r="D43" s="0" t="s">
        <v>281</v>
      </c>
      <c r="H43" s="0" t="s">
        <v>328</v>
      </c>
      <c r="L43" s="7" t="s">
        <v>309</v>
      </c>
      <c r="P43" s="0" t="s">
        <v>348</v>
      </c>
      <c r="T43" s="9" t="n">
        <v>4074</v>
      </c>
      <c r="X43" s="9" t="n">
        <v>4051</v>
      </c>
      <c r="AB43" s="9" t="n">
        <v>4009</v>
      </c>
      <c r="AF43" s="11" t="n">
        <v>2.9</v>
      </c>
    </row>
    <row r="44" customFormat="false" ht="15" hidden="false" customHeight="false" outlineLevel="0" collapsed="false">
      <c r="T44" s="9" t="n">
        <v>4074</v>
      </c>
      <c r="X44" s="9" t="n">
        <v>4051</v>
      </c>
      <c r="AB44" s="9" t="n">
        <v>4009</v>
      </c>
      <c r="AF44" s="11" t="n">
        <v>2.9</v>
      </c>
    </row>
  </sheetData>
  <mergeCells count="21">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A4:E4"/>
    <mergeCell ref="S6:T6"/>
    <mergeCell ref="W6:X6"/>
    <mergeCell ref="AA6:AB6"/>
    <mergeCell ref="A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3" t="s">
        <v>70</v>
      </c>
      <c r="D3" s="3"/>
      <c r="E3" s="3"/>
      <c r="G3" s="3" t="s">
        <v>71</v>
      </c>
      <c r="H3" s="3"/>
      <c r="I3" s="3"/>
      <c r="K3" s="3" t="s">
        <v>72</v>
      </c>
      <c r="L3" s="3"/>
      <c r="M3" s="3"/>
    </row>
    <row r="4" customFormat="false" ht="15" hidden="false" customHeight="false" outlineLevel="0" collapsed="false">
      <c r="A4" s="8" t="s">
        <v>31</v>
      </c>
      <c r="C4" s="4" t="n">
        <v>6197</v>
      </c>
      <c r="D4" s="4"/>
      <c r="G4" s="4" t="n">
        <v>4658</v>
      </c>
      <c r="H4" s="4"/>
      <c r="K4" s="4" t="n">
        <v>5012</v>
      </c>
      <c r="L4" s="4"/>
    </row>
    <row r="5" customFormat="false" ht="15" hidden="false" customHeight="false" outlineLevel="0" collapsed="false">
      <c r="A5" s="0" t="s">
        <v>48</v>
      </c>
      <c r="D5" s="9" t="n">
        <v>2893</v>
      </c>
      <c r="H5" s="9" t="n">
        <v>2099</v>
      </c>
      <c r="L5" s="9" t="n">
        <v>1400</v>
      </c>
    </row>
    <row r="6" customFormat="false" ht="15" hidden="false" customHeight="false" outlineLevel="0" collapsed="false">
      <c r="A6" s="0" t="s">
        <v>73</v>
      </c>
      <c r="D6" s="9" t="n">
        <v>942</v>
      </c>
      <c r="H6" s="5" t="n">
        <v>-1542</v>
      </c>
      <c r="L6" s="9" t="n">
        <v>651</v>
      </c>
    </row>
    <row r="7" customFormat="false" ht="15" hidden="false" customHeight="false" outlineLevel="0" collapsed="false">
      <c r="A7" s="0" t="s">
        <v>50</v>
      </c>
      <c r="D7" s="9" t="n">
        <v>3835</v>
      </c>
      <c r="H7" s="9" t="n">
        <v>557</v>
      </c>
      <c r="L7" s="9" t="n">
        <v>2051</v>
      </c>
    </row>
    <row r="8" customFormat="false" ht="15" hidden="false" customHeight="false" outlineLevel="0" collapsed="false">
      <c r="A8" s="0" t="s">
        <v>74</v>
      </c>
      <c r="C8" s="10" t="n">
        <v>0.4</v>
      </c>
      <c r="D8" s="10"/>
      <c r="G8" s="10" t="n">
        <v>0.06</v>
      </c>
      <c r="H8" s="10"/>
      <c r="L8" s="11" t="n">
        <v>0.21</v>
      </c>
    </row>
    <row r="9" customFormat="false" ht="15" hidden="false" customHeight="false" outlineLevel="0" collapsed="false">
      <c r="A9" s="0" t="s">
        <v>75</v>
      </c>
      <c r="C9" s="10" t="n">
        <v>14.22</v>
      </c>
      <c r="D9" s="10"/>
      <c r="G9" s="10" t="n">
        <v>14.17</v>
      </c>
      <c r="H9" s="10"/>
      <c r="K9" s="10" t="n">
        <v>14.45</v>
      </c>
      <c r="L9" s="10"/>
    </row>
  </sheetData>
  <mergeCells count="14">
    <mergeCell ref="C2:E2"/>
    <mergeCell ref="G2:I2"/>
    <mergeCell ref="K2:M2"/>
    <mergeCell ref="C3:E3"/>
    <mergeCell ref="G3:I3"/>
    <mergeCell ref="K3:M3"/>
    <mergeCell ref="C4:D4"/>
    <mergeCell ref="G4:H4"/>
    <mergeCell ref="K4:L4"/>
    <mergeCell ref="C8:D8"/>
    <mergeCell ref="G8:H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67.78"/>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661</v>
      </c>
    </row>
    <row r="5" customFormat="false" ht="40" hidden="false" customHeight="true" outlineLevel="0" collapsed="false">
      <c r="A5" s="7" t="s">
        <v>172</v>
      </c>
    </row>
    <row r="6" customFormat="false" ht="40" hidden="false" customHeight="true" outlineLevel="0" collapsed="false">
      <c r="A6" s="0" t="s">
        <v>662</v>
      </c>
      <c r="D6" s="0" t="s">
        <v>281</v>
      </c>
      <c r="H6" s="0" t="s">
        <v>344</v>
      </c>
      <c r="L6" s="7" t="s">
        <v>350</v>
      </c>
      <c r="P6" s="0" t="s">
        <v>351</v>
      </c>
      <c r="S6" s="4" t="n">
        <v>2849</v>
      </c>
      <c r="T6" s="4"/>
      <c r="W6" s="4" t="n">
        <v>2814</v>
      </c>
      <c r="X6" s="4"/>
      <c r="AA6" s="4" t="n">
        <v>2848</v>
      </c>
      <c r="AB6" s="4"/>
      <c r="AF6" s="0" t="s">
        <v>663</v>
      </c>
    </row>
    <row r="7" customFormat="false" ht="40" hidden="false" customHeight="true" outlineLevel="0" collapsed="false">
      <c r="A7" s="0" t="s">
        <v>664</v>
      </c>
      <c r="D7" s="0" t="s">
        <v>303</v>
      </c>
      <c r="H7" s="0" t="s">
        <v>344</v>
      </c>
      <c r="L7" s="7" t="s">
        <v>350</v>
      </c>
      <c r="P7" s="0" t="s">
        <v>353</v>
      </c>
      <c r="T7" s="9" t="n">
        <v>4072</v>
      </c>
      <c r="X7" s="9" t="n">
        <v>4043</v>
      </c>
      <c r="AB7" s="9" t="n">
        <v>4072</v>
      </c>
      <c r="AF7" s="11" t="n">
        <v>3</v>
      </c>
    </row>
    <row r="8" customFormat="false" ht="15" hidden="false" customHeight="false" outlineLevel="0" collapsed="false">
      <c r="T8" s="9" t="n">
        <v>6921</v>
      </c>
      <c r="X8" s="9" t="n">
        <v>6857</v>
      </c>
      <c r="AB8" s="9" t="n">
        <v>6920</v>
      </c>
      <c r="AF8" s="11" t="n">
        <v>5.1</v>
      </c>
    </row>
    <row r="9" customFormat="false" ht="40" hidden="false" customHeight="true" outlineLevel="0" collapsed="false">
      <c r="A9" s="7" t="s">
        <v>173</v>
      </c>
    </row>
    <row r="10" customFormat="false" ht="40" hidden="false" customHeight="true" outlineLevel="0" collapsed="false">
      <c r="A10" s="0" t="s">
        <v>665</v>
      </c>
      <c r="D10" s="0" t="s">
        <v>281</v>
      </c>
      <c r="H10" s="0" t="s">
        <v>328</v>
      </c>
      <c r="L10" s="7" t="s">
        <v>305</v>
      </c>
      <c r="P10" s="0" t="s">
        <v>355</v>
      </c>
      <c r="T10" s="9" t="n">
        <v>3763</v>
      </c>
      <c r="X10" s="9" t="n">
        <v>3741</v>
      </c>
      <c r="AB10" s="9" t="n">
        <v>3545</v>
      </c>
      <c r="AF10" s="11" t="n">
        <v>2.6</v>
      </c>
    </row>
    <row r="11" customFormat="false" ht="40" hidden="false" customHeight="true" outlineLevel="0" collapsed="false">
      <c r="A11" s="0" t="s">
        <v>666</v>
      </c>
      <c r="D11" s="0" t="s">
        <v>281</v>
      </c>
      <c r="H11" s="0" t="s">
        <v>320</v>
      </c>
      <c r="L11" s="7" t="s">
        <v>305</v>
      </c>
      <c r="P11" s="0" t="s">
        <v>357</v>
      </c>
      <c r="T11" s="9" t="n">
        <v>3874</v>
      </c>
      <c r="X11" s="9" t="n">
        <v>3859</v>
      </c>
      <c r="AB11" s="9" t="n">
        <v>3801</v>
      </c>
      <c r="AF11" s="11" t="n">
        <v>2.8</v>
      </c>
    </row>
    <row r="12" customFormat="false" ht="15" hidden="false" customHeight="false" outlineLevel="0" collapsed="false">
      <c r="T12" s="9" t="n">
        <v>7637</v>
      </c>
      <c r="X12" s="9" t="n">
        <v>7600</v>
      </c>
      <c r="AB12" s="9" t="n">
        <v>7346</v>
      </c>
      <c r="AF12" s="11" t="n">
        <v>5.4</v>
      </c>
    </row>
    <row r="13" customFormat="false" ht="40" hidden="false" customHeight="true" outlineLevel="0" collapsed="false">
      <c r="A13" s="7" t="s">
        <v>174</v>
      </c>
    </row>
    <row r="14" customFormat="false" ht="40" hidden="false" customHeight="true" outlineLevel="0" collapsed="false">
      <c r="A14" s="0" t="s">
        <v>667</v>
      </c>
      <c r="D14" s="0" t="s">
        <v>281</v>
      </c>
      <c r="H14" s="0" t="s">
        <v>304</v>
      </c>
      <c r="L14" s="7" t="s">
        <v>305</v>
      </c>
      <c r="P14" s="0" t="s">
        <v>359</v>
      </c>
      <c r="T14" s="9" t="n">
        <v>4831</v>
      </c>
      <c r="X14" s="9" t="n">
        <v>4808</v>
      </c>
      <c r="AB14" s="9" t="n">
        <v>4715</v>
      </c>
      <c r="AF14" s="11" t="n">
        <v>3.4</v>
      </c>
    </row>
    <row r="15" customFormat="false" ht="40" hidden="false" customHeight="true" outlineLevel="0" collapsed="false">
      <c r="A15" s="0" t="s">
        <v>668</v>
      </c>
      <c r="D15" s="0" t="s">
        <v>303</v>
      </c>
      <c r="H15" s="0" t="s">
        <v>304</v>
      </c>
      <c r="L15" s="7" t="s">
        <v>305</v>
      </c>
      <c r="P15" s="0" t="s">
        <v>361</v>
      </c>
      <c r="T15" s="9" t="n">
        <v>4564</v>
      </c>
      <c r="X15" s="9" t="n">
        <v>4546</v>
      </c>
      <c r="AB15" s="9" t="n">
        <v>4462</v>
      </c>
      <c r="AF15" s="11" t="n">
        <v>3.3</v>
      </c>
    </row>
    <row r="16" customFormat="false" ht="40" hidden="false" customHeight="true" outlineLevel="0" collapsed="false">
      <c r="A16" s="0" t="s">
        <v>669</v>
      </c>
      <c r="D16" s="0" t="s">
        <v>303</v>
      </c>
      <c r="H16" s="0" t="s">
        <v>308</v>
      </c>
      <c r="L16" s="7" t="s">
        <v>309</v>
      </c>
      <c r="P16" s="0" t="s">
        <v>363</v>
      </c>
      <c r="T16" s="9" t="n">
        <v>4694</v>
      </c>
      <c r="X16" s="9" t="n">
        <v>4655</v>
      </c>
      <c r="AB16" s="9" t="n">
        <v>4612</v>
      </c>
      <c r="AF16" s="11" t="n">
        <v>3.4</v>
      </c>
    </row>
    <row r="17" customFormat="false" ht="40" hidden="false" customHeight="true" outlineLevel="0" collapsed="false">
      <c r="A17" s="0" t="s">
        <v>670</v>
      </c>
      <c r="D17" s="0" t="s">
        <v>365</v>
      </c>
      <c r="H17" s="0" t="s">
        <v>366</v>
      </c>
      <c r="L17" s="7" t="s">
        <v>47</v>
      </c>
      <c r="P17" s="0" t="s">
        <v>367</v>
      </c>
      <c r="T17" s="9" t="n">
        <v>5750</v>
      </c>
      <c r="X17" s="9" t="n">
        <v>5681</v>
      </c>
      <c r="AB17" s="9" t="n">
        <v>5802</v>
      </c>
      <c r="AF17" s="11" t="n">
        <v>4.2</v>
      </c>
    </row>
    <row r="18" customFormat="false" ht="40" hidden="false" customHeight="true" outlineLevel="0" collapsed="false">
      <c r="D18" s="7" t="s">
        <v>368</v>
      </c>
      <c r="X18" s="0" t="s">
        <v>35</v>
      </c>
      <c r="AB18" s="9" t="n">
        <v>354</v>
      </c>
      <c r="AF18" s="11" t="n">
        <v>0.3</v>
      </c>
    </row>
    <row r="19" customFormat="false" ht="15" hidden="false" customHeight="false" outlineLevel="0" collapsed="false">
      <c r="T19" s="9" t="n">
        <v>5750</v>
      </c>
      <c r="X19" s="9" t="n">
        <v>5681</v>
      </c>
      <c r="AB19" s="9" t="n">
        <v>6156</v>
      </c>
      <c r="AF19" s="11" t="n">
        <v>4.5</v>
      </c>
    </row>
    <row r="20" customFormat="false" ht="40" hidden="false" customHeight="true" outlineLevel="0" collapsed="false">
      <c r="A20" s="0" t="s">
        <v>671</v>
      </c>
      <c r="D20" s="0" t="s">
        <v>281</v>
      </c>
      <c r="H20" s="0" t="s">
        <v>320</v>
      </c>
      <c r="L20" s="7" t="s">
        <v>291</v>
      </c>
      <c r="P20" s="0" t="s">
        <v>370</v>
      </c>
      <c r="T20" s="9" t="n">
        <v>4695</v>
      </c>
      <c r="X20" s="9" t="n">
        <v>4648</v>
      </c>
      <c r="AB20" s="9" t="n">
        <v>4695</v>
      </c>
      <c r="AF20" s="11" t="n">
        <v>3.4</v>
      </c>
    </row>
    <row r="21" customFormat="false" ht="40" hidden="false" customHeight="true" outlineLevel="0" collapsed="false">
      <c r="A21" s="7" t="s">
        <v>672</v>
      </c>
      <c r="D21" s="0" t="s">
        <v>281</v>
      </c>
      <c r="H21" s="0" t="s">
        <v>295</v>
      </c>
      <c r="L21" s="7" t="s">
        <v>287</v>
      </c>
      <c r="P21" s="0" t="s">
        <v>372</v>
      </c>
      <c r="T21" s="9" t="n">
        <v>4575</v>
      </c>
      <c r="X21" s="9" t="n">
        <v>4548</v>
      </c>
      <c r="AB21" s="9" t="n">
        <v>4575</v>
      </c>
      <c r="AF21" s="11" t="n">
        <v>3.3</v>
      </c>
    </row>
    <row r="22" customFormat="false" ht="40" hidden="false" customHeight="true" outlineLevel="0" collapsed="false">
      <c r="A22" s="7" t="s">
        <v>673</v>
      </c>
      <c r="D22" s="0" t="s">
        <v>374</v>
      </c>
      <c r="H22" s="7" t="s">
        <v>674</v>
      </c>
      <c r="L22" s="7" t="s">
        <v>47</v>
      </c>
      <c r="P22" s="0" t="s">
        <v>376</v>
      </c>
      <c r="T22" s="9" t="n">
        <v>3011</v>
      </c>
      <c r="X22" s="9" t="n">
        <v>3011</v>
      </c>
      <c r="AB22" s="9" t="n">
        <v>3011</v>
      </c>
      <c r="AF22" s="11" t="n">
        <v>2.2</v>
      </c>
    </row>
    <row r="23" customFormat="false" ht="40" hidden="false" customHeight="true" outlineLevel="0" collapsed="false">
      <c r="A23" s="0" t="s">
        <v>675</v>
      </c>
      <c r="D23" s="0" t="s">
        <v>281</v>
      </c>
      <c r="H23" s="0" t="s">
        <v>378</v>
      </c>
      <c r="L23" s="7" t="s">
        <v>379</v>
      </c>
      <c r="P23" s="0" t="s">
        <v>348</v>
      </c>
      <c r="T23" s="9" t="n">
        <v>4037</v>
      </c>
      <c r="X23" s="9" t="n">
        <v>3988</v>
      </c>
      <c r="AB23" s="9" t="n">
        <v>765</v>
      </c>
      <c r="AF23" s="11" t="n">
        <v>0.6</v>
      </c>
    </row>
    <row r="24" customFormat="false" ht="40" hidden="false" customHeight="true" outlineLevel="0" collapsed="false">
      <c r="A24" s="0" t="s">
        <v>676</v>
      </c>
      <c r="D24" s="0" t="s">
        <v>281</v>
      </c>
      <c r="H24" s="0" t="s">
        <v>320</v>
      </c>
      <c r="L24" s="7" t="s">
        <v>291</v>
      </c>
      <c r="P24" s="0" t="s">
        <v>381</v>
      </c>
      <c r="T24" s="9" t="n">
        <v>3495</v>
      </c>
      <c r="X24" s="9" t="n">
        <v>3473</v>
      </c>
      <c r="AB24" s="9" t="n">
        <v>3358</v>
      </c>
      <c r="AF24" s="11" t="n">
        <v>2.4</v>
      </c>
    </row>
    <row r="25" customFormat="false" ht="40" hidden="false" customHeight="true" outlineLevel="0" collapsed="false">
      <c r="A25" s="0" t="s">
        <v>677</v>
      </c>
      <c r="D25" s="0" t="s">
        <v>365</v>
      </c>
      <c r="H25" s="7" t="s">
        <v>678</v>
      </c>
      <c r="L25" s="7" t="s">
        <v>47</v>
      </c>
      <c r="P25" s="0" t="s">
        <v>384</v>
      </c>
      <c r="T25" s="9" t="n">
        <v>4162</v>
      </c>
      <c r="X25" s="9" t="n">
        <v>4098</v>
      </c>
      <c r="AB25" s="9" t="n">
        <v>4135</v>
      </c>
      <c r="AF25" s="11" t="n">
        <v>3</v>
      </c>
    </row>
    <row r="26" customFormat="false" ht="40" hidden="false" customHeight="true" outlineLevel="0" collapsed="false">
      <c r="D26" s="7" t="s">
        <v>679</v>
      </c>
      <c r="X26" s="9" t="n">
        <v>9</v>
      </c>
      <c r="AB26" s="9" t="n">
        <v>22</v>
      </c>
      <c r="AF26" s="0" t="s">
        <v>35</v>
      </c>
    </row>
    <row r="27" customFormat="false" ht="40" hidden="false" customHeight="true" outlineLevel="0" collapsed="false">
      <c r="D27" s="7" t="s">
        <v>680</v>
      </c>
      <c r="X27" s="9" t="n">
        <v>8</v>
      </c>
      <c r="AB27" s="9" t="n">
        <v>19</v>
      </c>
      <c r="AF27" s="0" t="s">
        <v>35</v>
      </c>
    </row>
    <row r="28" customFormat="false" ht="15" hidden="false" customHeight="false" outlineLevel="0" collapsed="false">
      <c r="D28" s="0" t="s">
        <v>681</v>
      </c>
      <c r="X28" s="9" t="n">
        <v>67</v>
      </c>
      <c r="AB28" s="9" t="n">
        <v>107</v>
      </c>
      <c r="AF28" s="11" t="n">
        <v>0.1</v>
      </c>
    </row>
    <row r="29" customFormat="false" ht="15" hidden="false" customHeight="false" outlineLevel="0" collapsed="false">
      <c r="D29" s="0" t="s">
        <v>682</v>
      </c>
      <c r="X29" s="9" t="n">
        <v>7</v>
      </c>
      <c r="AB29" s="9" t="n">
        <v>39</v>
      </c>
      <c r="AF29" s="0" t="s">
        <v>35</v>
      </c>
    </row>
    <row r="30" customFormat="false" ht="15" hidden="false" customHeight="false" outlineLevel="0" collapsed="false">
      <c r="T30" s="9" t="n">
        <v>4162</v>
      </c>
      <c r="X30" s="9" t="n">
        <v>4189</v>
      </c>
      <c r="AB30" s="9" t="n">
        <v>4322</v>
      </c>
      <c r="AF30" s="11" t="n">
        <v>3.1</v>
      </c>
    </row>
    <row r="31" customFormat="false" ht="15" hidden="false" customHeight="false" outlineLevel="0" collapsed="false">
      <c r="T31" s="9" t="n">
        <v>43814</v>
      </c>
      <c r="X31" s="9" t="n">
        <v>43547</v>
      </c>
      <c r="AB31" s="9" t="n">
        <v>40671</v>
      </c>
      <c r="AF31" s="11" t="n">
        <v>29.6</v>
      </c>
    </row>
    <row r="32" customFormat="false" ht="40" hidden="false" customHeight="true" outlineLevel="0" collapsed="false">
      <c r="A32" s="7" t="s">
        <v>175</v>
      </c>
    </row>
    <row r="33" customFormat="false" ht="40" hidden="false" customHeight="true" outlineLevel="0" collapsed="false">
      <c r="A33" s="0" t="s">
        <v>683</v>
      </c>
      <c r="D33" s="0" t="s">
        <v>281</v>
      </c>
      <c r="H33" s="0" t="s">
        <v>328</v>
      </c>
      <c r="L33" s="7" t="s">
        <v>305</v>
      </c>
      <c r="P33" s="0" t="s">
        <v>390</v>
      </c>
      <c r="T33" s="9" t="n">
        <v>2978</v>
      </c>
      <c r="X33" s="9" t="n">
        <v>2950</v>
      </c>
      <c r="AB33" s="9" t="n">
        <v>2976</v>
      </c>
      <c r="AF33" s="11" t="n">
        <v>2.2</v>
      </c>
    </row>
    <row r="34" customFormat="false" ht="40" hidden="false" customHeight="true" outlineLevel="0" collapsed="false">
      <c r="A34" s="0" t="s">
        <v>684</v>
      </c>
      <c r="D34" s="0" t="s">
        <v>303</v>
      </c>
      <c r="H34" s="0" t="s">
        <v>295</v>
      </c>
      <c r="L34" s="7" t="s">
        <v>296</v>
      </c>
      <c r="P34" s="0" t="s">
        <v>392</v>
      </c>
      <c r="T34" s="9" t="n">
        <v>2486</v>
      </c>
      <c r="X34" s="9" t="n">
        <v>2479</v>
      </c>
      <c r="AB34" s="9" t="n">
        <v>2467</v>
      </c>
      <c r="AF34" s="11" t="n">
        <v>1.8</v>
      </c>
    </row>
    <row r="35" customFormat="false" ht="40" hidden="false" customHeight="true" outlineLevel="0" collapsed="false">
      <c r="A35" s="0" t="s">
        <v>685</v>
      </c>
      <c r="D35" s="0" t="s">
        <v>281</v>
      </c>
      <c r="H35" s="0" t="s">
        <v>341</v>
      </c>
      <c r="L35" s="7" t="s">
        <v>394</v>
      </c>
      <c r="P35" s="0" t="s">
        <v>395</v>
      </c>
      <c r="T35" s="9" t="n">
        <v>2251</v>
      </c>
      <c r="X35" s="9" t="n">
        <v>2227</v>
      </c>
      <c r="AB35" s="9" t="n">
        <v>2251</v>
      </c>
      <c r="AF35" s="11" t="n">
        <v>1.6</v>
      </c>
    </row>
    <row r="36" customFormat="false" ht="15" hidden="false" customHeight="false" outlineLevel="0" collapsed="false">
      <c r="T36" s="9" t="n">
        <v>7715</v>
      </c>
      <c r="X36" s="9" t="n">
        <v>7656</v>
      </c>
      <c r="AB36" s="9" t="n">
        <v>7694</v>
      </c>
      <c r="AF36" s="11" t="n">
        <v>5.6</v>
      </c>
    </row>
    <row r="37" customFormat="false" ht="40" hidden="false" customHeight="true" outlineLevel="0" collapsed="false">
      <c r="A37" s="7" t="s">
        <v>176</v>
      </c>
    </row>
    <row r="38" customFormat="false" ht="40" hidden="false" customHeight="true" outlineLevel="0" collapsed="false">
      <c r="A38" s="0" t="s">
        <v>686</v>
      </c>
      <c r="D38" s="0" t="s">
        <v>281</v>
      </c>
      <c r="H38" s="0" t="s">
        <v>341</v>
      </c>
      <c r="L38" s="7" t="s">
        <v>397</v>
      </c>
      <c r="P38" s="0" t="s">
        <v>398</v>
      </c>
      <c r="T38" s="9" t="n">
        <v>3039</v>
      </c>
      <c r="X38" s="9" t="n">
        <v>3010</v>
      </c>
      <c r="AB38" s="9" t="n">
        <v>3039</v>
      </c>
      <c r="AF38" s="11" t="n">
        <v>2.2</v>
      </c>
    </row>
    <row r="39" customFormat="false" ht="40" hidden="false" customHeight="true" outlineLevel="0" collapsed="false">
      <c r="A39" s="0" t="s">
        <v>687</v>
      </c>
      <c r="D39" s="7" t="s">
        <v>281</v>
      </c>
      <c r="H39" s="0" t="s">
        <v>400</v>
      </c>
      <c r="L39" s="7" t="s">
        <v>401</v>
      </c>
      <c r="P39" s="0" t="s">
        <v>402</v>
      </c>
      <c r="T39" s="9" t="n">
        <v>14600</v>
      </c>
      <c r="X39" s="9" t="n">
        <v>14204</v>
      </c>
      <c r="AB39" s="9" t="n">
        <v>14204</v>
      </c>
      <c r="AF39" s="11" t="n">
        <v>10.4</v>
      </c>
    </row>
    <row r="40" customFormat="false" ht="40" hidden="false" customHeight="true" outlineLevel="0" collapsed="false">
      <c r="D40" s="7" t="s">
        <v>688</v>
      </c>
      <c r="X40" s="9" t="n">
        <v>454</v>
      </c>
      <c r="AB40" s="9" t="n">
        <v>454</v>
      </c>
      <c r="AF40" s="11" t="n">
        <v>0.3</v>
      </c>
    </row>
    <row r="41" customFormat="false" ht="15" hidden="false" customHeight="false" outlineLevel="0" collapsed="false">
      <c r="T41" s="9" t="n">
        <v>14600</v>
      </c>
      <c r="X41" s="9" t="n">
        <v>14658</v>
      </c>
      <c r="AB41" s="9" t="n">
        <v>14658</v>
      </c>
      <c r="AF41" s="11" t="n">
        <v>10.7</v>
      </c>
    </row>
    <row r="42" customFormat="false" ht="40" hidden="false" customHeight="true" outlineLevel="0" collapsed="false">
      <c r="A42" s="0" t="s">
        <v>689</v>
      </c>
      <c r="D42" s="0" t="s">
        <v>281</v>
      </c>
      <c r="H42" s="0" t="s">
        <v>308</v>
      </c>
      <c r="L42" s="7" t="s">
        <v>309</v>
      </c>
      <c r="P42" s="0" t="s">
        <v>405</v>
      </c>
      <c r="T42" s="9" t="n">
        <v>2392</v>
      </c>
      <c r="X42" s="9" t="n">
        <v>2369</v>
      </c>
      <c r="AB42" s="9" t="n">
        <v>2368</v>
      </c>
      <c r="AF42" s="11" t="n">
        <v>1.7</v>
      </c>
    </row>
    <row r="43" customFormat="false" ht="15" hidden="false" customHeight="false" outlineLevel="0" collapsed="false">
      <c r="T43" s="9" t="n">
        <v>20031</v>
      </c>
      <c r="X43" s="9" t="n">
        <v>20037</v>
      </c>
      <c r="AB43" s="9" t="n">
        <v>20065</v>
      </c>
      <c r="AF43" s="11" t="n">
        <v>14.6</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5.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661</v>
      </c>
    </row>
    <row r="5" customFormat="false" ht="40" hidden="false" customHeight="true" outlineLevel="0" collapsed="false">
      <c r="A5" s="7" t="s">
        <v>177</v>
      </c>
    </row>
    <row r="6" customFormat="false" ht="40" hidden="false" customHeight="true" outlineLevel="0" collapsed="false">
      <c r="A6" s="0" t="s">
        <v>690</v>
      </c>
      <c r="D6" s="0" t="s">
        <v>281</v>
      </c>
      <c r="H6" s="0" t="s">
        <v>407</v>
      </c>
      <c r="L6" s="7" t="s">
        <v>300</v>
      </c>
      <c r="P6" s="0" t="s">
        <v>408</v>
      </c>
      <c r="S6" s="4" t="n">
        <v>3701</v>
      </c>
      <c r="T6" s="4"/>
      <c r="W6" s="4" t="n">
        <v>3644</v>
      </c>
      <c r="X6" s="4"/>
      <c r="AA6" s="4" t="n">
        <v>3690</v>
      </c>
      <c r="AB6" s="4"/>
      <c r="AF6" s="0" t="s">
        <v>691</v>
      </c>
    </row>
    <row r="7" customFormat="false" ht="15" hidden="false" customHeight="false" outlineLevel="0" collapsed="false">
      <c r="T7" s="9" t="n">
        <v>3701</v>
      </c>
      <c r="X7" s="9" t="n">
        <v>3644</v>
      </c>
      <c r="AB7" s="9" t="n">
        <v>3690</v>
      </c>
      <c r="AF7" s="11" t="n">
        <v>2.7</v>
      </c>
    </row>
    <row r="8" customFormat="false" ht="40" hidden="false" customHeight="true" outlineLevel="0" collapsed="false">
      <c r="A8" s="7" t="s">
        <v>178</v>
      </c>
    </row>
    <row r="9" customFormat="false" ht="40" hidden="false" customHeight="true" outlineLevel="0" collapsed="false">
      <c r="A9" s="0" t="s">
        <v>692</v>
      </c>
      <c r="D9" s="0" t="s">
        <v>281</v>
      </c>
      <c r="H9" s="0" t="s">
        <v>320</v>
      </c>
      <c r="L9" s="7" t="s">
        <v>291</v>
      </c>
      <c r="P9" s="0" t="s">
        <v>410</v>
      </c>
      <c r="T9" s="9" t="n">
        <v>3639</v>
      </c>
      <c r="X9" s="9" t="n">
        <v>3606</v>
      </c>
      <c r="AB9" s="9" t="n">
        <v>3596</v>
      </c>
      <c r="AF9" s="11" t="n">
        <v>2.6</v>
      </c>
    </row>
    <row r="10" customFormat="false" ht="15" hidden="false" customHeight="false" outlineLevel="0" collapsed="false">
      <c r="T10" s="9" t="n">
        <v>3639</v>
      </c>
      <c r="X10" s="9" t="n">
        <v>3606</v>
      </c>
      <c r="AB10" s="9" t="n">
        <v>3596</v>
      </c>
      <c r="AF10" s="11" t="n">
        <v>2.6</v>
      </c>
    </row>
    <row r="11" customFormat="false" ht="40" hidden="false" customHeight="true" outlineLevel="0" collapsed="false">
      <c r="A11" s="7" t="s">
        <v>179</v>
      </c>
    </row>
    <row r="12" customFormat="false" ht="40" hidden="false" customHeight="true" outlineLevel="0" collapsed="false">
      <c r="A12" s="0" t="s">
        <v>693</v>
      </c>
      <c r="D12" s="0" t="s">
        <v>412</v>
      </c>
      <c r="H12" s="0" t="s">
        <v>304</v>
      </c>
      <c r="L12" s="7" t="s">
        <v>291</v>
      </c>
      <c r="P12" s="0" t="s">
        <v>413</v>
      </c>
      <c r="T12" s="9" t="n">
        <v>5985</v>
      </c>
      <c r="X12" s="9" t="n">
        <v>5929</v>
      </c>
      <c r="AB12" s="9" t="n">
        <v>5914</v>
      </c>
      <c r="AF12" s="11" t="n">
        <v>4.3</v>
      </c>
    </row>
    <row r="13" customFormat="false" ht="40" hidden="false" customHeight="true" outlineLevel="0" collapsed="false">
      <c r="A13" s="0" t="s">
        <v>694</v>
      </c>
      <c r="D13" s="0" t="s">
        <v>415</v>
      </c>
      <c r="H13" s="0" t="s">
        <v>47</v>
      </c>
      <c r="L13" s="7" t="s">
        <v>324</v>
      </c>
      <c r="P13" s="0" t="s">
        <v>416</v>
      </c>
      <c r="T13" s="0" t="s">
        <v>35</v>
      </c>
      <c r="X13" s="5" t="n">
        <v>-15</v>
      </c>
      <c r="AB13" s="0" t="s">
        <v>417</v>
      </c>
      <c r="AC13" s="0" t="s">
        <v>418</v>
      </c>
      <c r="AF13" s="0" t="s">
        <v>35</v>
      </c>
    </row>
    <row r="14" customFormat="false" ht="40" hidden="false" customHeight="true" outlineLevel="0" collapsed="false">
      <c r="A14" s="0" t="s">
        <v>694</v>
      </c>
      <c r="D14" s="0" t="s">
        <v>281</v>
      </c>
      <c r="H14" s="0" t="s">
        <v>419</v>
      </c>
      <c r="L14" s="7" t="s">
        <v>324</v>
      </c>
      <c r="P14" s="0" t="s">
        <v>416</v>
      </c>
      <c r="T14" s="9" t="n">
        <v>6956</v>
      </c>
      <c r="X14" s="9" t="n">
        <v>6858</v>
      </c>
      <c r="AB14" s="9" t="n">
        <v>6854</v>
      </c>
      <c r="AF14" s="11" t="n">
        <v>5</v>
      </c>
    </row>
    <row r="15" customFormat="false" ht="40" hidden="false" customHeight="true" outlineLevel="0" collapsed="false">
      <c r="A15" s="0" t="s">
        <v>695</v>
      </c>
      <c r="D15" s="0" t="s">
        <v>281</v>
      </c>
      <c r="H15" s="0" t="s">
        <v>421</v>
      </c>
      <c r="L15" s="7" t="s">
        <v>315</v>
      </c>
      <c r="P15" s="0" t="s">
        <v>422</v>
      </c>
      <c r="T15" s="9" t="n">
        <v>7500</v>
      </c>
      <c r="X15" s="9" t="n">
        <v>7500</v>
      </c>
      <c r="AB15" s="9" t="n">
        <v>7500</v>
      </c>
      <c r="AF15" s="11" t="n">
        <v>5.5</v>
      </c>
    </row>
    <row r="16" customFormat="false" ht="40" hidden="false" customHeight="true" outlineLevel="0" collapsed="false">
      <c r="A16" s="0" t="s">
        <v>695</v>
      </c>
      <c r="D16" s="0" t="s">
        <v>423</v>
      </c>
      <c r="H16" s="0" t="s">
        <v>421</v>
      </c>
      <c r="L16" s="7" t="s">
        <v>315</v>
      </c>
      <c r="P16" s="0" t="s">
        <v>422</v>
      </c>
      <c r="T16" s="9" t="n">
        <v>500</v>
      </c>
      <c r="X16" s="9" t="n">
        <v>500</v>
      </c>
      <c r="AB16" s="9" t="n">
        <v>500</v>
      </c>
      <c r="AF16" s="11" t="n">
        <v>0.4</v>
      </c>
    </row>
    <row r="17" customFormat="false" ht="40" hidden="false" customHeight="true" outlineLevel="0" collapsed="false">
      <c r="A17" s="0" t="s">
        <v>696</v>
      </c>
      <c r="D17" s="0" t="s">
        <v>281</v>
      </c>
      <c r="H17" s="0" t="s">
        <v>425</v>
      </c>
      <c r="L17" s="7" t="s">
        <v>426</v>
      </c>
      <c r="P17" s="0" t="s">
        <v>422</v>
      </c>
      <c r="T17" s="9" t="n">
        <v>7000</v>
      </c>
      <c r="X17" s="9" t="n">
        <v>6931</v>
      </c>
      <c r="AB17" s="9" t="n">
        <v>6931</v>
      </c>
      <c r="AF17" s="11" t="n">
        <v>5.1</v>
      </c>
    </row>
    <row r="18" customFormat="false" ht="40" hidden="false" customHeight="true" outlineLevel="0" collapsed="false">
      <c r="A18" s="7" t="s">
        <v>697</v>
      </c>
      <c r="D18" s="0" t="s">
        <v>281</v>
      </c>
      <c r="H18" s="0" t="s">
        <v>328</v>
      </c>
      <c r="L18" s="7" t="s">
        <v>309</v>
      </c>
      <c r="P18" s="0" t="s">
        <v>428</v>
      </c>
      <c r="T18" s="9" t="n">
        <v>4515</v>
      </c>
      <c r="X18" s="9" t="n">
        <v>4493</v>
      </c>
      <c r="AB18" s="9" t="n">
        <v>4515</v>
      </c>
      <c r="AF18" s="11" t="n">
        <v>3.3</v>
      </c>
    </row>
    <row r="19" customFormat="false" ht="40" hidden="false" customHeight="true" outlineLevel="0" collapsed="false">
      <c r="A19" s="0" t="s">
        <v>698</v>
      </c>
      <c r="D19" s="0" t="s">
        <v>303</v>
      </c>
      <c r="H19" s="0" t="s">
        <v>308</v>
      </c>
      <c r="L19" s="7" t="s">
        <v>309</v>
      </c>
      <c r="P19" s="0" t="s">
        <v>430</v>
      </c>
      <c r="T19" s="9" t="n">
        <v>2670</v>
      </c>
      <c r="X19" s="9" t="n">
        <v>2641</v>
      </c>
      <c r="AB19" s="9" t="n">
        <v>2636</v>
      </c>
      <c r="AF19" s="11" t="n">
        <v>1.9</v>
      </c>
    </row>
    <row r="20" customFormat="false" ht="15" hidden="false" customHeight="false" outlineLevel="0" collapsed="false">
      <c r="T20" s="9" t="n">
        <v>35126</v>
      </c>
      <c r="X20" s="9" t="n">
        <v>34837</v>
      </c>
      <c r="AB20" s="9" t="n">
        <v>34834</v>
      </c>
      <c r="AF20" s="11" t="n">
        <v>25.5</v>
      </c>
    </row>
    <row r="21" customFormat="false" ht="40" hidden="false" customHeight="true" outlineLevel="0" collapsed="false">
      <c r="A21" s="7" t="s">
        <v>180</v>
      </c>
    </row>
    <row r="22" customFormat="false" ht="40" hidden="false" customHeight="true" outlineLevel="0" collapsed="false">
      <c r="A22" s="0" t="s">
        <v>699</v>
      </c>
      <c r="D22" s="0" t="s">
        <v>365</v>
      </c>
      <c r="H22" s="0" t="s">
        <v>432</v>
      </c>
      <c r="L22" s="7" t="s">
        <v>47</v>
      </c>
      <c r="P22" s="0" t="s">
        <v>370</v>
      </c>
      <c r="T22" s="9" t="n">
        <v>5023</v>
      </c>
      <c r="X22" s="9" t="n">
        <v>4936</v>
      </c>
      <c r="AB22" s="9" t="n">
        <v>4936</v>
      </c>
      <c r="AF22" s="11" t="n">
        <v>3.6</v>
      </c>
    </row>
    <row r="23" customFormat="false" ht="40" hidden="false" customHeight="true" outlineLevel="0" collapsed="false">
      <c r="D23" s="7" t="s">
        <v>433</v>
      </c>
      <c r="X23" s="9" t="n">
        <v>489</v>
      </c>
      <c r="AB23" s="9" t="n">
        <v>594</v>
      </c>
      <c r="AF23" s="11" t="n">
        <v>0.4</v>
      </c>
    </row>
    <row r="24" customFormat="false" ht="15" hidden="false" customHeight="false" outlineLevel="0" collapsed="false">
      <c r="T24" s="9" t="n">
        <v>5023</v>
      </c>
      <c r="X24" s="9" t="n">
        <v>5425</v>
      </c>
      <c r="AB24" s="9" t="n">
        <v>5530</v>
      </c>
      <c r="AF24" s="11" t="n">
        <v>4</v>
      </c>
    </row>
    <row r="25" customFormat="false" ht="40" hidden="false" customHeight="true" outlineLevel="0" collapsed="false">
      <c r="A25" s="7" t="s">
        <v>181</v>
      </c>
    </row>
    <row r="26" customFormat="false" ht="40" hidden="false" customHeight="true" outlineLevel="0" collapsed="false">
      <c r="A26" s="0" t="s">
        <v>700</v>
      </c>
      <c r="D26" s="0" t="s">
        <v>281</v>
      </c>
      <c r="H26" s="0" t="s">
        <v>299</v>
      </c>
      <c r="L26" s="7" t="s">
        <v>300</v>
      </c>
      <c r="P26" s="0" t="s">
        <v>435</v>
      </c>
      <c r="T26" s="9" t="n">
        <v>2815</v>
      </c>
      <c r="X26" s="9" t="n">
        <v>2789</v>
      </c>
      <c r="AB26" s="9" t="n">
        <v>2787</v>
      </c>
      <c r="AF26" s="11" t="n">
        <v>2</v>
      </c>
    </row>
    <row r="27" customFormat="false" ht="40" hidden="false" customHeight="true" outlineLevel="0" collapsed="false">
      <c r="A27" s="0" t="s">
        <v>701</v>
      </c>
      <c r="D27" s="0" t="s">
        <v>303</v>
      </c>
      <c r="H27" s="0" t="s">
        <v>328</v>
      </c>
      <c r="L27" s="7" t="s">
        <v>309</v>
      </c>
      <c r="P27" s="0" t="s">
        <v>437</v>
      </c>
      <c r="T27" s="9" t="n">
        <v>2072</v>
      </c>
      <c r="X27" s="9" t="n">
        <v>2051</v>
      </c>
      <c r="AB27" s="9" t="n">
        <v>1973</v>
      </c>
      <c r="AF27" s="11" t="n">
        <v>1.4</v>
      </c>
    </row>
    <row r="28" customFormat="false" ht="40" hidden="false" customHeight="true" outlineLevel="0" collapsed="false">
      <c r="A28" s="0" t="s">
        <v>701</v>
      </c>
      <c r="D28" s="0" t="s">
        <v>438</v>
      </c>
      <c r="H28" s="0" t="s">
        <v>328</v>
      </c>
      <c r="L28" s="7" t="s">
        <v>309</v>
      </c>
      <c r="P28" s="0" t="s">
        <v>437</v>
      </c>
      <c r="T28" s="9" t="n">
        <v>2100</v>
      </c>
      <c r="X28" s="9" t="n">
        <v>2079</v>
      </c>
      <c r="AB28" s="9" t="n">
        <v>2000</v>
      </c>
      <c r="AF28" s="11" t="n">
        <v>1.5</v>
      </c>
    </row>
    <row r="29" customFormat="false" ht="15" hidden="false" customHeight="false" outlineLevel="0" collapsed="false">
      <c r="T29" s="9" t="n">
        <v>6987</v>
      </c>
      <c r="X29" s="9" t="n">
        <v>6919</v>
      </c>
      <c r="AB29" s="9" t="n">
        <v>6760</v>
      </c>
      <c r="AF29" s="11" t="n">
        <v>4.9</v>
      </c>
    </row>
    <row r="30" customFormat="false" ht="15" hidden="false" customHeight="false" outlineLevel="0" collapsed="false">
      <c r="A30" s="8" t="s">
        <v>439</v>
      </c>
      <c r="S30" s="4" t="n">
        <v>223573</v>
      </c>
      <c r="T30" s="4"/>
      <c r="W30" s="4" t="n">
        <v>223703</v>
      </c>
      <c r="X30" s="4"/>
      <c r="AA30" s="4" t="n">
        <v>219936</v>
      </c>
      <c r="AB30" s="4"/>
      <c r="AF30" s="0" t="s">
        <v>702</v>
      </c>
    </row>
    <row r="31" customFormat="false" ht="40" hidden="false" customHeight="true" outlineLevel="0" collapsed="false">
      <c r="A31" s="7" t="s">
        <v>440</v>
      </c>
    </row>
    <row r="32" customFormat="false" ht="40" hidden="false" customHeight="true" outlineLevel="0" collapsed="false">
      <c r="A32" s="7" t="s">
        <v>162</v>
      </c>
    </row>
    <row r="33" customFormat="false" ht="40" hidden="false" customHeight="true" outlineLevel="0" collapsed="false">
      <c r="A33" s="0" t="s">
        <v>703</v>
      </c>
      <c r="D33" s="0" t="s">
        <v>374</v>
      </c>
      <c r="H33" s="7" t="s">
        <v>704</v>
      </c>
      <c r="L33" s="7" t="s">
        <v>47</v>
      </c>
      <c r="P33" s="0" t="s">
        <v>443</v>
      </c>
      <c r="T33" s="9" t="n">
        <v>7218</v>
      </c>
      <c r="X33" s="9" t="n">
        <v>7288</v>
      </c>
      <c r="AB33" s="9" t="n">
        <v>7351</v>
      </c>
      <c r="AF33" s="11" t="n">
        <v>5.4</v>
      </c>
    </row>
    <row r="34" customFormat="false" ht="15" hidden="false" customHeight="false" outlineLevel="0" collapsed="false">
      <c r="D34" s="0" t="s">
        <v>444</v>
      </c>
      <c r="X34" s="9" t="n">
        <v>4283</v>
      </c>
      <c r="AB34" s="9" t="n">
        <v>4612</v>
      </c>
      <c r="AF34" s="11" t="n">
        <v>3.4</v>
      </c>
    </row>
    <row r="35" customFormat="false" ht="15" hidden="false" customHeight="false" outlineLevel="0" collapsed="false">
      <c r="T35" s="9" t="n">
        <v>7218</v>
      </c>
      <c r="X35" s="9" t="n">
        <v>11571</v>
      </c>
      <c r="AB35" s="9" t="n">
        <v>11963</v>
      </c>
      <c r="AF35" s="11" t="n">
        <v>8.8</v>
      </c>
    </row>
    <row r="36" customFormat="false" ht="40" hidden="false" customHeight="true" outlineLevel="0" collapsed="false">
      <c r="A36" s="7" t="s">
        <v>174</v>
      </c>
    </row>
    <row r="37" customFormat="false" ht="40" hidden="false" customHeight="true" outlineLevel="0" collapsed="false">
      <c r="A37" s="0" t="s">
        <v>705</v>
      </c>
      <c r="D37" s="0" t="s">
        <v>374</v>
      </c>
      <c r="H37" s="7" t="s">
        <v>706</v>
      </c>
      <c r="L37" s="7" t="s">
        <v>47</v>
      </c>
      <c r="P37" s="0" t="s">
        <v>446</v>
      </c>
      <c r="T37" s="9" t="n">
        <v>3769</v>
      </c>
      <c r="X37" s="9" t="n">
        <v>3861</v>
      </c>
      <c r="AB37" s="9" t="n">
        <v>3845</v>
      </c>
      <c r="AF37" s="11" t="n">
        <v>2.8</v>
      </c>
    </row>
    <row r="38" customFormat="false" ht="40" hidden="false" customHeight="true" outlineLevel="0" collapsed="false">
      <c r="D38" s="7" t="s">
        <v>447</v>
      </c>
      <c r="X38" s="9" t="n">
        <v>217</v>
      </c>
      <c r="AB38" s="9" t="n">
        <v>1011</v>
      </c>
      <c r="AF38" s="11" t="n">
        <v>0.7</v>
      </c>
    </row>
    <row r="39" customFormat="false" ht="15" hidden="false" customHeight="false" outlineLevel="0" collapsed="false">
      <c r="T39" s="9" t="n">
        <v>3769</v>
      </c>
      <c r="X39" s="9" t="n">
        <v>4078</v>
      </c>
      <c r="AB39" s="9" t="n">
        <v>4856</v>
      </c>
      <c r="AF39" s="11" t="n">
        <v>3.5</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30:T30"/>
    <mergeCell ref="W30:X30"/>
    <mergeCell ref="AA30:A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45.75"/>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707</v>
      </c>
    </row>
    <row r="5" customFormat="false" ht="40" hidden="false" customHeight="true" outlineLevel="0" collapsed="false">
      <c r="A5" s="7" t="s">
        <v>179</v>
      </c>
    </row>
    <row r="6" customFormat="false" ht="40" hidden="false" customHeight="true" outlineLevel="0" collapsed="false">
      <c r="A6" s="0" t="s">
        <v>708</v>
      </c>
      <c r="D6" s="0" t="s">
        <v>438</v>
      </c>
      <c r="H6" s="0" t="s">
        <v>449</v>
      </c>
      <c r="L6" s="7" t="s">
        <v>450</v>
      </c>
      <c r="P6" s="0" t="s">
        <v>451</v>
      </c>
      <c r="S6" s="4" t="n">
        <v>9265</v>
      </c>
      <c r="T6" s="4"/>
      <c r="W6" s="4" t="n">
        <v>9187</v>
      </c>
      <c r="X6" s="4"/>
      <c r="AA6" s="4" t="n">
        <v>9308</v>
      </c>
      <c r="AB6" s="4"/>
      <c r="AF6" s="0" t="s">
        <v>709</v>
      </c>
    </row>
    <row r="7" customFormat="false" ht="40" hidden="false" customHeight="true" outlineLevel="0" collapsed="false">
      <c r="D7" s="7" t="s">
        <v>710</v>
      </c>
      <c r="X7" s="9" t="n">
        <v>2045</v>
      </c>
      <c r="AB7" s="9" t="n">
        <v>2337</v>
      </c>
      <c r="AF7" s="11" t="n">
        <v>1.7</v>
      </c>
    </row>
    <row r="8" customFormat="false" ht="40" hidden="false" customHeight="true" outlineLevel="0" collapsed="false">
      <c r="D8" s="7" t="s">
        <v>711</v>
      </c>
      <c r="X8" s="9" t="n">
        <v>692</v>
      </c>
      <c r="AB8" s="9" t="n">
        <v>441</v>
      </c>
      <c r="AF8" s="11" t="n">
        <v>0.3</v>
      </c>
    </row>
    <row r="9" customFormat="false" ht="40" hidden="false" customHeight="true" outlineLevel="0" collapsed="false">
      <c r="D9" s="7" t="s">
        <v>712</v>
      </c>
      <c r="X9" s="0" t="s">
        <v>35</v>
      </c>
      <c r="AB9" s="0" t="s">
        <v>35</v>
      </c>
      <c r="AF9" s="0" t="s">
        <v>35</v>
      </c>
    </row>
    <row r="10" customFormat="false" ht="15" hidden="false" customHeight="false" outlineLevel="0" collapsed="false">
      <c r="T10" s="9" t="n">
        <v>9265</v>
      </c>
      <c r="X10" s="9" t="n">
        <v>11924</v>
      </c>
      <c r="AB10" s="9" t="n">
        <v>12086</v>
      </c>
      <c r="AF10" s="11" t="n">
        <v>8.8</v>
      </c>
    </row>
    <row r="11" customFormat="false" ht="40" hidden="false" customHeight="true" outlineLevel="0" collapsed="false">
      <c r="A11" s="0" t="s">
        <v>713</v>
      </c>
      <c r="D11" s="0" t="s">
        <v>374</v>
      </c>
      <c r="H11" s="7" t="s">
        <v>714</v>
      </c>
      <c r="L11" s="7" t="s">
        <v>47</v>
      </c>
      <c r="P11" s="0" t="s">
        <v>457</v>
      </c>
      <c r="T11" s="9" t="n">
        <v>4514</v>
      </c>
      <c r="X11" s="9" t="n">
        <v>4470</v>
      </c>
      <c r="AB11" s="9" t="n">
        <v>4470</v>
      </c>
      <c r="AF11" s="11" t="n">
        <v>3.3</v>
      </c>
    </row>
    <row r="12" customFormat="false" ht="40" hidden="false" customHeight="true" outlineLevel="0" collapsed="false">
      <c r="D12" s="7" t="s">
        <v>458</v>
      </c>
      <c r="X12" s="9" t="n">
        <v>1003</v>
      </c>
      <c r="AB12" s="9" t="n">
        <v>1003</v>
      </c>
      <c r="AF12" s="11" t="n">
        <v>0.7</v>
      </c>
    </row>
    <row r="13" customFormat="false" ht="15" hidden="false" customHeight="false" outlineLevel="0" collapsed="false">
      <c r="T13" s="9" t="n">
        <v>4514</v>
      </c>
      <c r="X13" s="9" t="n">
        <v>5473</v>
      </c>
      <c r="AB13" s="9" t="n">
        <v>5473</v>
      </c>
      <c r="AF13" s="11" t="n">
        <v>4</v>
      </c>
    </row>
    <row r="14" customFormat="false" ht="40" hidden="false" customHeight="true" outlineLevel="0" collapsed="false">
      <c r="A14" s="0" t="s">
        <v>715</v>
      </c>
      <c r="D14" s="0" t="s">
        <v>365</v>
      </c>
      <c r="H14" s="0" t="s">
        <v>460</v>
      </c>
      <c r="L14" s="7" t="s">
        <v>47</v>
      </c>
      <c r="P14" s="0" t="s">
        <v>461</v>
      </c>
      <c r="T14" s="9" t="n">
        <v>5075</v>
      </c>
      <c r="X14" s="9" t="n">
        <v>4962</v>
      </c>
      <c r="AB14" s="9" t="n">
        <v>5071</v>
      </c>
      <c r="AF14" s="11" t="n">
        <v>3.7</v>
      </c>
    </row>
    <row r="15" customFormat="false" ht="40" hidden="false" customHeight="true" outlineLevel="0" collapsed="false">
      <c r="D15" s="0" t="s">
        <v>365</v>
      </c>
      <c r="H15" s="0" t="s">
        <v>460</v>
      </c>
      <c r="L15" s="7" t="s">
        <v>47</v>
      </c>
      <c r="P15" s="0" t="s">
        <v>462</v>
      </c>
      <c r="T15" s="9" t="n">
        <v>1000</v>
      </c>
      <c r="X15" s="9" t="n">
        <v>974</v>
      </c>
      <c r="AB15" s="9" t="n">
        <v>1010</v>
      </c>
      <c r="AF15" s="11" t="n">
        <v>0.7</v>
      </c>
    </row>
    <row r="16" customFormat="false" ht="15" hidden="false" customHeight="false" outlineLevel="0" collapsed="false">
      <c r="D16" s="0" t="s">
        <v>463</v>
      </c>
      <c r="X16" s="0" t="s">
        <v>35</v>
      </c>
      <c r="AB16" s="9" t="n">
        <v>233</v>
      </c>
      <c r="AF16" s="11" t="n">
        <v>0.2</v>
      </c>
    </row>
    <row r="17" customFormat="false" ht="15" hidden="false" customHeight="false" outlineLevel="0" collapsed="false">
      <c r="T17" s="9" t="n">
        <v>6075</v>
      </c>
      <c r="X17" s="9" t="n">
        <v>5936</v>
      </c>
      <c r="AB17" s="9" t="n">
        <v>6314</v>
      </c>
      <c r="AF17" s="11" t="n">
        <v>4.6</v>
      </c>
    </row>
    <row r="18" customFormat="false" ht="15" hidden="false" customHeight="false" outlineLevel="0" collapsed="false">
      <c r="T18" s="9" t="n">
        <v>19854</v>
      </c>
      <c r="X18" s="9" t="n">
        <v>23333</v>
      </c>
      <c r="AB18" s="9" t="n">
        <v>23873</v>
      </c>
      <c r="AF18" s="11" t="n">
        <v>17.4</v>
      </c>
    </row>
    <row r="19" customFormat="false" ht="15" hidden="false" customHeight="false" outlineLevel="0" collapsed="false">
      <c r="A19" s="8" t="s">
        <v>464</v>
      </c>
      <c r="S19" s="4" t="n">
        <v>30841</v>
      </c>
      <c r="T19" s="4"/>
      <c r="W19" s="4" t="n">
        <v>38982</v>
      </c>
      <c r="X19" s="4"/>
      <c r="AA19" s="4" t="n">
        <v>40692</v>
      </c>
      <c r="AB19" s="4"/>
      <c r="AF19" s="0" t="s">
        <v>716</v>
      </c>
    </row>
    <row r="20" customFormat="false" ht="40" hidden="false" customHeight="true" outlineLevel="0" collapsed="false">
      <c r="A20" s="7" t="s">
        <v>465</v>
      </c>
    </row>
    <row r="21" customFormat="false" ht="40" hidden="false" customHeight="true" outlineLevel="0" collapsed="false">
      <c r="A21" s="7" t="s">
        <v>179</v>
      </c>
    </row>
    <row r="22" customFormat="false" ht="40" hidden="false" customHeight="true" outlineLevel="0" collapsed="false">
      <c r="A22" s="0" t="s">
        <v>717</v>
      </c>
      <c r="D22" s="0" t="s">
        <v>365</v>
      </c>
      <c r="H22" s="7" t="s">
        <v>718</v>
      </c>
      <c r="L22" s="7" t="s">
        <v>47</v>
      </c>
      <c r="P22" s="0" t="s">
        <v>468</v>
      </c>
      <c r="T22" s="9" t="n">
        <v>8323</v>
      </c>
      <c r="X22" s="9" t="n">
        <v>8318</v>
      </c>
      <c r="AB22" s="9" t="n">
        <v>5551</v>
      </c>
      <c r="AF22" s="11" t="n">
        <v>4</v>
      </c>
    </row>
    <row r="23" customFormat="false" ht="40" hidden="false" customHeight="true" outlineLevel="0" collapsed="false">
      <c r="D23" s="7" t="s">
        <v>469</v>
      </c>
      <c r="X23" s="9" t="n">
        <v>519</v>
      </c>
      <c r="AB23" s="0" t="s">
        <v>35</v>
      </c>
      <c r="AF23" s="0" t="s">
        <v>35</v>
      </c>
    </row>
    <row r="24" customFormat="false" ht="40" hidden="false" customHeight="true" outlineLevel="0" collapsed="false">
      <c r="D24" s="7" t="s">
        <v>470</v>
      </c>
      <c r="X24" s="9" t="n">
        <v>77</v>
      </c>
      <c r="AB24" s="0" t="s">
        <v>35</v>
      </c>
      <c r="AF24" s="0" t="s">
        <v>35</v>
      </c>
    </row>
    <row r="25" customFormat="false" ht="40" hidden="false" customHeight="true" outlineLevel="0" collapsed="false">
      <c r="D25" s="7" t="s">
        <v>471</v>
      </c>
      <c r="X25" s="9" t="n">
        <v>77</v>
      </c>
      <c r="AB25" s="0" t="s">
        <v>35</v>
      </c>
      <c r="AF25" s="0" t="s">
        <v>35</v>
      </c>
    </row>
    <row r="26" customFormat="false" ht="15" hidden="false" customHeight="false" outlineLevel="0" collapsed="false">
      <c r="T26" s="9" t="n">
        <v>8323</v>
      </c>
      <c r="X26" s="9" t="n">
        <v>8991</v>
      </c>
      <c r="AB26" s="9" t="n">
        <v>5551</v>
      </c>
      <c r="AF26" s="11" t="n">
        <v>4</v>
      </c>
    </row>
    <row r="27" customFormat="false" ht="15" hidden="false" customHeight="false" outlineLevel="0" collapsed="false">
      <c r="A27" s="8" t="s">
        <v>472</v>
      </c>
      <c r="T27" s="9" t="n">
        <v>8323</v>
      </c>
      <c r="X27" s="9" t="n">
        <v>8991</v>
      </c>
      <c r="AB27" s="9" t="n">
        <v>5551</v>
      </c>
      <c r="AF27" s="11" t="n">
        <v>4</v>
      </c>
    </row>
    <row r="28" customFormat="false" ht="15" hidden="false" customHeight="false" outlineLevel="0" collapsed="false">
      <c r="A28" s="8" t="s">
        <v>473</v>
      </c>
      <c r="S28" s="4" t="n">
        <v>262737</v>
      </c>
      <c r="T28" s="4"/>
      <c r="W28" s="4" t="n">
        <v>271676</v>
      </c>
      <c r="X28" s="4"/>
      <c r="AA28" s="4" t="n">
        <v>266179</v>
      </c>
      <c r="AB28" s="4"/>
      <c r="AF28" s="0" t="s">
        <v>719</v>
      </c>
    </row>
  </sheetData>
  <mergeCells count="25">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9:T19"/>
    <mergeCell ref="W19:X19"/>
    <mergeCell ref="AA19:AB19"/>
    <mergeCell ref="S28:T28"/>
    <mergeCell ref="W28:X28"/>
    <mergeCell ref="AA28:AB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74</v>
      </c>
      <c r="C4" s="2" t="s">
        <v>273</v>
      </c>
      <c r="D4" s="2"/>
      <c r="E4" s="2"/>
      <c r="G4" s="3" t="s">
        <v>277</v>
      </c>
      <c r="H4" s="3"/>
      <c r="I4" s="3"/>
      <c r="K4" s="3" t="s">
        <v>207</v>
      </c>
      <c r="L4" s="3"/>
      <c r="M4" s="3"/>
      <c r="O4" s="3" t="s">
        <v>638</v>
      </c>
      <c r="P4" s="3"/>
      <c r="Q4" s="3"/>
      <c r="S4" s="3" t="s">
        <v>278</v>
      </c>
      <c r="T4" s="3"/>
      <c r="U4" s="3"/>
    </row>
    <row r="5" customFormat="false" ht="40" hidden="false" customHeight="true" outlineLevel="0" collapsed="false">
      <c r="A5" s="7" t="s">
        <v>476</v>
      </c>
    </row>
    <row r="6" customFormat="false" ht="15" hidden="false" customHeight="false" outlineLevel="0" collapsed="false">
      <c r="A6" s="0" t="s">
        <v>720</v>
      </c>
      <c r="D6" s="0" t="s">
        <v>476</v>
      </c>
      <c r="H6" s="0" t="s">
        <v>47</v>
      </c>
      <c r="K6" s="4" t="n">
        <v>1172</v>
      </c>
      <c r="L6" s="4"/>
      <c r="M6" s="5" t="n">
        <v>-3</v>
      </c>
      <c r="O6" s="4" t="n">
        <v>1172</v>
      </c>
      <c r="P6" s="4"/>
      <c r="Q6" s="5" t="n">
        <v>-3</v>
      </c>
      <c r="T6" s="0" t="s">
        <v>721</v>
      </c>
    </row>
    <row r="7" customFormat="false" ht="15" hidden="false" customHeight="false" outlineLevel="0" collapsed="false">
      <c r="A7" s="0" t="s">
        <v>478</v>
      </c>
      <c r="D7" s="0" t="s">
        <v>476</v>
      </c>
      <c r="H7" s="0" t="s">
        <v>47</v>
      </c>
      <c r="L7" s="9" t="n">
        <v>7404</v>
      </c>
      <c r="M7" s="5" t="n">
        <v>-3</v>
      </c>
      <c r="P7" s="9" t="n">
        <v>7404</v>
      </c>
      <c r="Q7" s="5" t="n">
        <v>-3</v>
      </c>
      <c r="T7" s="11" t="n">
        <v>5.4</v>
      </c>
    </row>
    <row r="8" customFormat="false" ht="15" hidden="false" customHeight="false" outlineLevel="0" collapsed="false">
      <c r="A8" s="8" t="s">
        <v>479</v>
      </c>
      <c r="L8" s="9" t="n">
        <v>8576</v>
      </c>
      <c r="P8" s="9" t="n">
        <v>8576</v>
      </c>
      <c r="T8" s="11" t="n">
        <v>6.3</v>
      </c>
    </row>
    <row r="9" customFormat="false" ht="15" hidden="false" customHeight="false" outlineLevel="0" collapsed="false">
      <c r="A9" s="8" t="s">
        <v>480</v>
      </c>
      <c r="G9" s="4" t="n">
        <v>262737</v>
      </c>
      <c r="H9" s="4"/>
      <c r="K9" s="4" t="n">
        <v>280252</v>
      </c>
      <c r="L9" s="4"/>
      <c r="O9" s="4" t="n">
        <v>274755</v>
      </c>
      <c r="P9" s="4"/>
      <c r="T9" s="0" t="s">
        <v>481</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279</v>
      </c>
    </row>
    <row r="5" customFormat="false" ht="40" hidden="false" customHeight="true" outlineLevel="0" collapsed="false">
      <c r="A5" s="7" t="s">
        <v>162</v>
      </c>
    </row>
    <row r="6" customFormat="false" ht="40" hidden="false" customHeight="true" outlineLevel="0" collapsed="false">
      <c r="A6" s="0" t="s">
        <v>639</v>
      </c>
      <c r="D6" s="0" t="s">
        <v>281</v>
      </c>
      <c r="H6" s="0" t="s">
        <v>282</v>
      </c>
      <c r="L6" s="7" t="s">
        <v>283</v>
      </c>
      <c r="P6" s="0" t="s">
        <v>284</v>
      </c>
      <c r="S6" s="4" t="n">
        <v>2713</v>
      </c>
      <c r="T6" s="4"/>
      <c r="W6" s="4" t="n">
        <v>2683</v>
      </c>
      <c r="X6" s="4"/>
      <c r="AA6" s="4" t="n">
        <v>2705</v>
      </c>
      <c r="AB6" s="4"/>
      <c r="AF6" s="0" t="s">
        <v>285</v>
      </c>
    </row>
    <row r="7" customFormat="false" ht="40" hidden="false" customHeight="true" outlineLevel="0" collapsed="false">
      <c r="A7" s="0" t="s">
        <v>640</v>
      </c>
      <c r="D7" s="0" t="s">
        <v>281</v>
      </c>
      <c r="H7" s="0" t="s">
        <v>295</v>
      </c>
      <c r="L7" s="7" t="s">
        <v>296</v>
      </c>
      <c r="P7" s="0" t="s">
        <v>288</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64</v>
      </c>
    </row>
    <row r="10" customFormat="false" ht="40" hidden="false" customHeight="true" outlineLevel="0" collapsed="false">
      <c r="A10" s="0" t="s">
        <v>722</v>
      </c>
      <c r="D10" s="0" t="s">
        <v>303</v>
      </c>
      <c r="H10" s="0" t="s">
        <v>295</v>
      </c>
      <c r="L10" s="7" t="s">
        <v>287</v>
      </c>
      <c r="P10" s="0" t="s">
        <v>723</v>
      </c>
      <c r="T10" s="9" t="n">
        <v>3013</v>
      </c>
      <c r="X10" s="9" t="n">
        <v>2999</v>
      </c>
      <c r="AB10" s="9" t="n">
        <v>3005</v>
      </c>
      <c r="AF10" s="11" t="n">
        <v>2.1</v>
      </c>
    </row>
    <row r="11" customFormat="false" ht="40" hidden="false" customHeight="true" outlineLevel="0" collapsed="false">
      <c r="A11" s="0" t="s">
        <v>642</v>
      </c>
      <c r="D11" s="0" t="s">
        <v>281</v>
      </c>
      <c r="H11" s="0" t="s">
        <v>724</v>
      </c>
      <c r="L11" s="7" t="s">
        <v>291</v>
      </c>
      <c r="P11" s="0" t="s">
        <v>292</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7" t="s">
        <v>165</v>
      </c>
    </row>
    <row r="14" customFormat="false" ht="40" hidden="false" customHeight="true" outlineLevel="0" collapsed="false">
      <c r="A14" s="0" t="s">
        <v>725</v>
      </c>
      <c r="D14" s="0" t="s">
        <v>303</v>
      </c>
      <c r="H14" s="0" t="s">
        <v>304</v>
      </c>
      <c r="L14" s="7" t="s">
        <v>305</v>
      </c>
      <c r="P14" s="0" t="s">
        <v>726</v>
      </c>
      <c r="T14" s="9" t="n">
        <v>4840</v>
      </c>
      <c r="X14" s="9" t="n">
        <v>4840</v>
      </c>
      <c r="AB14" s="9" t="n">
        <v>4840</v>
      </c>
      <c r="AF14" s="11" t="n">
        <v>3.4</v>
      </c>
    </row>
    <row r="15" customFormat="false" ht="40" hidden="false" customHeight="true" outlineLevel="0" collapsed="false">
      <c r="A15" s="0" t="s">
        <v>643</v>
      </c>
      <c r="D15" s="0" t="s">
        <v>281</v>
      </c>
      <c r="H15" s="0" t="s">
        <v>727</v>
      </c>
      <c r="L15" s="7" t="s">
        <v>728</v>
      </c>
      <c r="P15" s="0" t="s">
        <v>729</v>
      </c>
      <c r="T15" s="9" t="n">
        <v>4938</v>
      </c>
      <c r="X15" s="9" t="n">
        <v>4878</v>
      </c>
      <c r="AB15" s="9" t="n">
        <v>4878</v>
      </c>
      <c r="AF15" s="11" t="n">
        <v>3.5</v>
      </c>
    </row>
    <row r="16" customFormat="false" ht="40" hidden="false" customHeight="true" outlineLevel="0" collapsed="false">
      <c r="A16" s="0" t="s">
        <v>730</v>
      </c>
      <c r="D16" s="0" t="s">
        <v>281</v>
      </c>
      <c r="H16" s="0" t="s">
        <v>299</v>
      </c>
      <c r="L16" s="7" t="s">
        <v>300</v>
      </c>
      <c r="P16" s="0" t="s">
        <v>301</v>
      </c>
      <c r="T16" s="9" t="n">
        <v>3379</v>
      </c>
      <c r="X16" s="9" t="n">
        <v>3332</v>
      </c>
      <c r="AB16" s="9" t="n">
        <v>3332</v>
      </c>
      <c r="AF16" s="11" t="n">
        <v>2.4</v>
      </c>
    </row>
    <row r="17" customFormat="false" ht="40" hidden="false" customHeight="true" outlineLevel="0" collapsed="false">
      <c r="A17" s="0" t="s">
        <v>731</v>
      </c>
      <c r="D17" s="0" t="s">
        <v>303</v>
      </c>
      <c r="H17" s="0" t="s">
        <v>341</v>
      </c>
      <c r="L17" s="7" t="s">
        <v>394</v>
      </c>
      <c r="P17" s="0" t="s">
        <v>732</v>
      </c>
      <c r="T17" s="9" t="n">
        <v>3946</v>
      </c>
      <c r="X17" s="9" t="n">
        <v>3912</v>
      </c>
      <c r="AB17" s="9" t="n">
        <v>3946</v>
      </c>
      <c r="AF17" s="11" t="n">
        <v>2.8</v>
      </c>
    </row>
    <row r="18" customFormat="false" ht="40" hidden="false" customHeight="true" outlineLevel="0" collapsed="false">
      <c r="A18" s="0" t="s">
        <v>733</v>
      </c>
      <c r="D18" s="0" t="s">
        <v>303</v>
      </c>
      <c r="H18" s="0" t="s">
        <v>724</v>
      </c>
      <c r="L18" s="7" t="s">
        <v>291</v>
      </c>
      <c r="P18" s="0" t="s">
        <v>734</v>
      </c>
      <c r="T18" s="9" t="n">
        <v>4899</v>
      </c>
      <c r="X18" s="9" t="n">
        <v>4857</v>
      </c>
      <c r="AB18" s="9" t="n">
        <v>4842</v>
      </c>
      <c r="AF18" s="11" t="n">
        <v>3.4</v>
      </c>
    </row>
    <row r="19" customFormat="false" ht="40" hidden="false" customHeight="true" outlineLevel="0" collapsed="false">
      <c r="A19" s="0" t="s">
        <v>735</v>
      </c>
      <c r="D19" s="0" t="s">
        <v>281</v>
      </c>
      <c r="H19" s="0" t="s">
        <v>736</v>
      </c>
      <c r="L19" s="7" t="s">
        <v>737</v>
      </c>
      <c r="P19" s="0" t="s">
        <v>738</v>
      </c>
      <c r="T19" s="9" t="n">
        <v>2887</v>
      </c>
      <c r="X19" s="9" t="n">
        <v>2863</v>
      </c>
      <c r="AB19" s="9" t="n">
        <v>2887</v>
      </c>
      <c r="AF19" s="11" t="n">
        <v>2.1</v>
      </c>
    </row>
    <row r="20" customFormat="false" ht="40" hidden="false" customHeight="true" outlineLevel="0" collapsed="false">
      <c r="A20" s="0" t="s">
        <v>646</v>
      </c>
      <c r="D20" s="0" t="s">
        <v>281</v>
      </c>
      <c r="H20" s="0" t="s">
        <v>724</v>
      </c>
      <c r="L20" s="7" t="s">
        <v>291</v>
      </c>
      <c r="P20" s="0" t="s">
        <v>739</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311</v>
      </c>
    </row>
    <row r="23" customFormat="false" ht="40" hidden="false" customHeight="true" outlineLevel="0" collapsed="false">
      <c r="A23" s="0" t="s">
        <v>740</v>
      </c>
      <c r="D23" s="0" t="s">
        <v>438</v>
      </c>
      <c r="H23" s="0" t="s">
        <v>295</v>
      </c>
      <c r="L23" s="7" t="s">
        <v>287</v>
      </c>
      <c r="P23" s="0" t="s">
        <v>741</v>
      </c>
      <c r="T23" s="9" t="n">
        <v>3960</v>
      </c>
      <c r="X23" s="9" t="n">
        <v>3914</v>
      </c>
      <c r="AB23" s="9" t="n">
        <v>3915</v>
      </c>
      <c r="AF23" s="11" t="n">
        <v>2.8</v>
      </c>
    </row>
    <row r="24" customFormat="false" ht="40" hidden="false" customHeight="true" outlineLevel="0" collapsed="false">
      <c r="A24" s="0" t="s">
        <v>742</v>
      </c>
      <c r="D24" s="0" t="s">
        <v>281</v>
      </c>
      <c r="H24" s="0" t="s">
        <v>743</v>
      </c>
      <c r="L24" s="7" t="s">
        <v>309</v>
      </c>
      <c r="P24" s="0" t="s">
        <v>744</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67</v>
      </c>
    </row>
    <row r="27" customFormat="false" ht="40" hidden="false" customHeight="true" outlineLevel="0" collapsed="false">
      <c r="A27" s="0" t="s">
        <v>648</v>
      </c>
      <c r="D27" s="0" t="s">
        <v>281</v>
      </c>
      <c r="H27" s="0" t="s">
        <v>320</v>
      </c>
      <c r="L27" s="7" t="s">
        <v>291</v>
      </c>
      <c r="P27" s="0" t="s">
        <v>318</v>
      </c>
      <c r="T27" s="9" t="n">
        <v>3228</v>
      </c>
      <c r="X27" s="9" t="n">
        <v>3184</v>
      </c>
      <c r="AB27" s="9" t="n">
        <v>3142</v>
      </c>
      <c r="AF27" s="11" t="n">
        <v>2.2</v>
      </c>
    </row>
    <row r="28" customFormat="false" ht="40" hidden="false" customHeight="true" outlineLevel="0" collapsed="false">
      <c r="A28" s="0" t="s">
        <v>649</v>
      </c>
      <c r="D28" s="0" t="s">
        <v>281</v>
      </c>
      <c r="H28" s="0" t="s">
        <v>320</v>
      </c>
      <c r="L28" s="7" t="s">
        <v>291</v>
      </c>
      <c r="P28" s="0" t="s">
        <v>321</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68</v>
      </c>
    </row>
    <row r="31" customFormat="false" ht="40" hidden="false" customHeight="true" outlineLevel="0" collapsed="false">
      <c r="A31" s="0" t="s">
        <v>652</v>
      </c>
      <c r="D31" s="0" t="s">
        <v>281</v>
      </c>
      <c r="H31" s="0" t="s">
        <v>745</v>
      </c>
      <c r="L31" s="7" t="s">
        <v>305</v>
      </c>
      <c r="P31" s="0" t="s">
        <v>329</v>
      </c>
      <c r="T31" s="9" t="n">
        <v>3423</v>
      </c>
      <c r="X31" s="9" t="n">
        <v>3394</v>
      </c>
      <c r="AB31" s="9" t="n">
        <v>3339</v>
      </c>
      <c r="AF31" s="11" t="n">
        <v>2.4</v>
      </c>
    </row>
    <row r="32" customFormat="false" ht="40" hidden="false" customHeight="true" outlineLevel="0" collapsed="false">
      <c r="A32" s="0" t="s">
        <v>746</v>
      </c>
      <c r="D32" s="0" t="s">
        <v>281</v>
      </c>
      <c r="H32" s="0" t="s">
        <v>323</v>
      </c>
      <c r="L32" s="7" t="s">
        <v>315</v>
      </c>
      <c r="P32" s="0" t="s">
        <v>747</v>
      </c>
      <c r="T32" s="9" t="n">
        <v>4811</v>
      </c>
      <c r="X32" s="9" t="n">
        <v>4790</v>
      </c>
      <c r="AB32" s="9" t="n">
        <v>4811</v>
      </c>
      <c r="AF32" s="11" t="n">
        <v>3.4</v>
      </c>
    </row>
    <row r="33" customFormat="false" ht="40" hidden="false" customHeight="true" outlineLevel="0" collapsed="false">
      <c r="A33" s="0" t="s">
        <v>654</v>
      </c>
      <c r="D33" s="0" t="s">
        <v>281</v>
      </c>
      <c r="H33" s="0" t="s">
        <v>341</v>
      </c>
      <c r="L33" s="7" t="s">
        <v>394</v>
      </c>
      <c r="P33" s="0" t="s">
        <v>748</v>
      </c>
      <c r="T33" s="9" t="n">
        <v>2149</v>
      </c>
      <c r="X33" s="9" t="n">
        <v>2123</v>
      </c>
      <c r="AB33" s="9" t="n">
        <v>2149</v>
      </c>
      <c r="AF33" s="11" t="n">
        <v>1.5</v>
      </c>
    </row>
    <row r="34" customFormat="false" ht="40" hidden="false" customHeight="true" outlineLevel="0" collapsed="false">
      <c r="A34" s="0" t="s">
        <v>655</v>
      </c>
      <c r="D34" s="0" t="s">
        <v>303</v>
      </c>
      <c r="H34" s="0" t="s">
        <v>419</v>
      </c>
      <c r="L34" s="7" t="s">
        <v>315</v>
      </c>
      <c r="P34" s="0" t="s">
        <v>749</v>
      </c>
      <c r="T34" s="9" t="n">
        <v>2574</v>
      </c>
      <c r="X34" s="9" t="n">
        <v>2551</v>
      </c>
      <c r="AB34" s="9" t="n">
        <v>2574</v>
      </c>
      <c r="AF34" s="11" t="n">
        <v>1.8</v>
      </c>
    </row>
    <row r="35" customFormat="false" ht="40" hidden="false" customHeight="true" outlineLevel="0" collapsed="false">
      <c r="A35" s="0" t="s">
        <v>656</v>
      </c>
      <c r="D35" s="0" t="s">
        <v>303</v>
      </c>
      <c r="H35" s="0" t="s">
        <v>320</v>
      </c>
      <c r="L35" s="7" t="s">
        <v>296</v>
      </c>
      <c r="P35" s="0" t="s">
        <v>337</v>
      </c>
      <c r="T35" s="9" t="n">
        <v>3936</v>
      </c>
      <c r="X35" s="9" t="n">
        <v>3919</v>
      </c>
      <c r="AB35" s="9" t="n">
        <v>3826</v>
      </c>
      <c r="AF35" s="11" t="n">
        <v>2.7</v>
      </c>
    </row>
    <row r="36" customFormat="false" ht="40" hidden="false" customHeight="true" outlineLevel="0" collapsed="false">
      <c r="A36" s="0" t="s">
        <v>657</v>
      </c>
      <c r="D36" s="0" t="s">
        <v>281</v>
      </c>
      <c r="H36" s="0" t="s">
        <v>295</v>
      </c>
      <c r="L36" s="7" t="s">
        <v>287</v>
      </c>
      <c r="P36" s="0" t="s">
        <v>339</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69</v>
      </c>
    </row>
    <row r="39" customFormat="false" ht="40" hidden="false" customHeight="true" outlineLevel="0" collapsed="false">
      <c r="A39" s="0" t="s">
        <v>658</v>
      </c>
      <c r="D39" s="0" t="s">
        <v>281</v>
      </c>
      <c r="H39" s="0" t="s">
        <v>341</v>
      </c>
      <c r="L39" s="7" t="s">
        <v>283</v>
      </c>
      <c r="P39" s="0" t="s">
        <v>342</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70</v>
      </c>
    </row>
    <row r="42" customFormat="false" ht="40" hidden="false" customHeight="true" outlineLevel="0" collapsed="false">
      <c r="A42" s="0" t="s">
        <v>750</v>
      </c>
      <c r="D42" s="0" t="s">
        <v>281</v>
      </c>
      <c r="H42" s="0" t="s">
        <v>304</v>
      </c>
      <c r="L42" s="7" t="s">
        <v>291</v>
      </c>
      <c r="P42" s="0" t="s">
        <v>751</v>
      </c>
      <c r="T42" s="9" t="n">
        <v>4682</v>
      </c>
      <c r="X42" s="9" t="n">
        <v>4634</v>
      </c>
      <c r="AB42" s="9" t="n">
        <v>4574</v>
      </c>
      <c r="AF42" s="11" t="n">
        <v>3.3</v>
      </c>
    </row>
    <row r="43" customFormat="false" ht="40" hidden="false" customHeight="true" outlineLevel="0" collapsed="false">
      <c r="A43" s="0" t="s">
        <v>659</v>
      </c>
      <c r="D43" s="0" t="s">
        <v>303</v>
      </c>
      <c r="H43" s="0" t="s">
        <v>432</v>
      </c>
      <c r="L43" s="7" t="s">
        <v>752</v>
      </c>
      <c r="P43" s="0" t="s">
        <v>346</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7" t="s">
        <v>171</v>
      </c>
    </row>
    <row r="46" customFormat="false" ht="40" hidden="false" customHeight="true" outlineLevel="0" collapsed="false">
      <c r="A46" s="0" t="s">
        <v>660</v>
      </c>
      <c r="D46" s="0" t="s">
        <v>281</v>
      </c>
      <c r="H46" s="0" t="s">
        <v>724</v>
      </c>
      <c r="L46" s="7" t="s">
        <v>305</v>
      </c>
      <c r="P46" s="0" t="s">
        <v>348</v>
      </c>
      <c r="T46" s="9" t="n">
        <v>4268</v>
      </c>
      <c r="X46" s="9" t="n">
        <v>4235</v>
      </c>
      <c r="AB46" s="9" t="n">
        <v>4231</v>
      </c>
      <c r="AF46" s="11" t="n">
        <v>3</v>
      </c>
    </row>
    <row r="47" customFormat="false" ht="15" hidden="false" customHeight="false" outlineLevel="0" collapsed="false">
      <c r="T47" s="9" t="n">
        <v>4268</v>
      </c>
      <c r="X47" s="9" t="n">
        <v>4235</v>
      </c>
      <c r="AB47" s="9" t="n">
        <v>4231</v>
      </c>
      <c r="AF47"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1.75"/>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661</v>
      </c>
    </row>
    <row r="5" customFormat="false" ht="40" hidden="false" customHeight="true" outlineLevel="0" collapsed="false">
      <c r="A5" s="7" t="s">
        <v>172</v>
      </c>
    </row>
    <row r="6" customFormat="false" ht="40" hidden="false" customHeight="true" outlineLevel="0" collapsed="false">
      <c r="A6" s="0" t="s">
        <v>662</v>
      </c>
      <c r="D6" s="0" t="s">
        <v>281</v>
      </c>
      <c r="H6" s="0" t="s">
        <v>344</v>
      </c>
      <c r="L6" s="7" t="s">
        <v>350</v>
      </c>
      <c r="P6" s="0" t="s">
        <v>351</v>
      </c>
      <c r="S6" s="4" t="n">
        <v>2966</v>
      </c>
      <c r="T6" s="4"/>
      <c r="W6" s="4" t="n">
        <v>2920</v>
      </c>
      <c r="X6" s="4"/>
      <c r="AA6" s="4" t="n">
        <v>2966</v>
      </c>
      <c r="AB6" s="4"/>
      <c r="AF6" s="0" t="s">
        <v>663</v>
      </c>
    </row>
    <row r="7" customFormat="false" ht="40" hidden="false" customHeight="true" outlineLevel="0" collapsed="false">
      <c r="A7" s="0" t="s">
        <v>664</v>
      </c>
      <c r="D7" s="0" t="s">
        <v>303</v>
      </c>
      <c r="H7" s="0" t="s">
        <v>344</v>
      </c>
      <c r="L7" s="7" t="s">
        <v>350</v>
      </c>
      <c r="P7" s="0" t="s">
        <v>353</v>
      </c>
      <c r="T7" s="9" t="n">
        <v>4269</v>
      </c>
      <c r="X7" s="9" t="n">
        <v>4228</v>
      </c>
      <c r="AB7" s="9" t="n">
        <v>4269</v>
      </c>
      <c r="AF7" s="11" t="n">
        <v>3</v>
      </c>
    </row>
    <row r="8" customFormat="false" ht="15" hidden="false" customHeight="false" outlineLevel="0" collapsed="false">
      <c r="T8" s="9" t="n">
        <v>7235</v>
      </c>
      <c r="X8" s="9" t="n">
        <v>7148</v>
      </c>
      <c r="AB8" s="9" t="n">
        <v>7235</v>
      </c>
      <c r="AF8" s="11" t="n">
        <v>5.1</v>
      </c>
    </row>
    <row r="9" customFormat="false" ht="40" hidden="false" customHeight="true" outlineLevel="0" collapsed="false">
      <c r="A9" s="7" t="s">
        <v>173</v>
      </c>
    </row>
    <row r="10" customFormat="false" ht="40" hidden="false" customHeight="true" outlineLevel="0" collapsed="false">
      <c r="A10" s="0" t="s">
        <v>665</v>
      </c>
      <c r="D10" s="0" t="s">
        <v>281</v>
      </c>
      <c r="H10" s="0" t="s">
        <v>282</v>
      </c>
      <c r="L10" s="7" t="s">
        <v>283</v>
      </c>
      <c r="P10" s="0" t="s">
        <v>753</v>
      </c>
      <c r="T10" s="9" t="n">
        <v>3859</v>
      </c>
      <c r="X10" s="9" t="n">
        <v>3829</v>
      </c>
      <c r="AB10" s="9" t="n">
        <v>3811</v>
      </c>
      <c r="AF10" s="11" t="n">
        <v>2.7</v>
      </c>
    </row>
    <row r="11" customFormat="false" ht="40" hidden="false" customHeight="true" outlineLevel="0" collapsed="false">
      <c r="A11" s="0" t="s">
        <v>666</v>
      </c>
      <c r="D11" s="0" t="s">
        <v>281</v>
      </c>
      <c r="H11" s="0" t="s">
        <v>320</v>
      </c>
      <c r="L11" s="7" t="s">
        <v>305</v>
      </c>
      <c r="P11" s="0" t="s">
        <v>357</v>
      </c>
      <c r="T11" s="9" t="n">
        <v>4010</v>
      </c>
      <c r="X11" s="9" t="n">
        <v>3989</v>
      </c>
      <c r="AB11" s="9" t="n">
        <v>3943</v>
      </c>
      <c r="AF11" s="11" t="n">
        <v>2.8</v>
      </c>
    </row>
    <row r="12" customFormat="false" ht="15" hidden="false" customHeight="false" outlineLevel="0" collapsed="false">
      <c r="T12" s="9" t="n">
        <v>7869</v>
      </c>
      <c r="X12" s="9" t="n">
        <v>7818</v>
      </c>
      <c r="AB12" s="9" t="n">
        <v>7754</v>
      </c>
      <c r="AF12" s="11" t="n">
        <v>5.5</v>
      </c>
    </row>
    <row r="13" customFormat="false" ht="40" hidden="false" customHeight="true" outlineLevel="0" collapsed="false">
      <c r="A13" s="7" t="s">
        <v>174</v>
      </c>
    </row>
    <row r="14" customFormat="false" ht="40" hidden="false" customHeight="true" outlineLevel="0" collapsed="false">
      <c r="A14" s="0" t="s">
        <v>667</v>
      </c>
      <c r="D14" s="0" t="s">
        <v>281</v>
      </c>
      <c r="H14" s="0" t="s">
        <v>304</v>
      </c>
      <c r="L14" s="7" t="s">
        <v>305</v>
      </c>
      <c r="P14" s="0" t="s">
        <v>359</v>
      </c>
      <c r="T14" s="9" t="n">
        <v>4888</v>
      </c>
      <c r="X14" s="9" t="n">
        <v>4857</v>
      </c>
      <c r="AB14" s="9" t="n">
        <v>4727</v>
      </c>
      <c r="AF14" s="11" t="n">
        <v>3.4</v>
      </c>
    </row>
    <row r="15" customFormat="false" ht="40" hidden="false" customHeight="true" outlineLevel="0" collapsed="false">
      <c r="A15" s="0" t="s">
        <v>754</v>
      </c>
      <c r="D15" s="0" t="s">
        <v>303</v>
      </c>
      <c r="H15" s="0" t="s">
        <v>295</v>
      </c>
      <c r="L15" s="7" t="s">
        <v>287</v>
      </c>
      <c r="P15" s="0" t="s">
        <v>755</v>
      </c>
      <c r="T15" s="9" t="n">
        <v>4700</v>
      </c>
      <c r="X15" s="9" t="n">
        <v>4651</v>
      </c>
      <c r="AB15" s="9" t="n">
        <v>4675</v>
      </c>
      <c r="AF15" s="11" t="n">
        <v>3.3</v>
      </c>
    </row>
    <row r="16" customFormat="false" ht="40" hidden="false" customHeight="true" outlineLevel="0" collapsed="false">
      <c r="A16" s="0" t="s">
        <v>668</v>
      </c>
      <c r="D16" s="0" t="s">
        <v>303</v>
      </c>
      <c r="H16" s="0" t="s">
        <v>304</v>
      </c>
      <c r="L16" s="7" t="s">
        <v>305</v>
      </c>
      <c r="P16" s="0" t="s">
        <v>361</v>
      </c>
      <c r="T16" s="9" t="n">
        <v>4604</v>
      </c>
      <c r="X16" s="9" t="n">
        <v>4578</v>
      </c>
      <c r="AB16" s="9" t="n">
        <v>4501</v>
      </c>
      <c r="AF16" s="11" t="n">
        <v>3.3</v>
      </c>
    </row>
    <row r="17" customFormat="false" ht="40" hidden="false" customHeight="true" outlineLevel="0" collapsed="false">
      <c r="A17" s="0" t="s">
        <v>669</v>
      </c>
      <c r="D17" s="0" t="s">
        <v>303</v>
      </c>
      <c r="H17" s="0" t="s">
        <v>341</v>
      </c>
      <c r="L17" s="7" t="s">
        <v>394</v>
      </c>
      <c r="P17" s="0" t="s">
        <v>756</v>
      </c>
      <c r="T17" s="9" t="n">
        <v>4754</v>
      </c>
      <c r="X17" s="9" t="n">
        <v>4703</v>
      </c>
      <c r="AB17" s="9" t="n">
        <v>4753</v>
      </c>
      <c r="AF17" s="11" t="n">
        <v>3.4</v>
      </c>
    </row>
    <row r="18" customFormat="false" ht="40" hidden="false" customHeight="true" outlineLevel="0" collapsed="false">
      <c r="A18" s="0" t="s">
        <v>757</v>
      </c>
      <c r="D18" s="0" t="s">
        <v>365</v>
      </c>
      <c r="H18" s="0" t="s">
        <v>366</v>
      </c>
      <c r="L18" s="7" t="s">
        <v>47</v>
      </c>
      <c r="P18" s="0" t="s">
        <v>367</v>
      </c>
      <c r="T18" s="9" t="n">
        <v>5750</v>
      </c>
      <c r="X18" s="9" t="n">
        <v>5668</v>
      </c>
      <c r="AB18" s="9" t="n">
        <v>5668</v>
      </c>
      <c r="AF18" s="11" t="n">
        <v>4</v>
      </c>
    </row>
    <row r="19" customFormat="false" ht="40" hidden="false" customHeight="true" outlineLevel="0" collapsed="false">
      <c r="D19" s="7" t="s">
        <v>368</v>
      </c>
      <c r="X19" s="0" t="s">
        <v>35</v>
      </c>
      <c r="AB19" s="0" t="s">
        <v>35</v>
      </c>
      <c r="AF19" s="0" t="s">
        <v>35</v>
      </c>
    </row>
    <row r="20" customFormat="false" ht="15" hidden="false" customHeight="false" outlineLevel="0" collapsed="false">
      <c r="T20" s="9" t="n">
        <v>5750</v>
      </c>
      <c r="X20" s="9" t="n">
        <v>5668</v>
      </c>
      <c r="AB20" s="9" t="n">
        <v>5668</v>
      </c>
      <c r="AF20" s="11" t="n">
        <v>4</v>
      </c>
    </row>
    <row r="21" customFormat="false" ht="40" hidden="false" customHeight="true" outlineLevel="0" collapsed="false">
      <c r="A21" s="0" t="s">
        <v>671</v>
      </c>
      <c r="D21" s="0" t="s">
        <v>281</v>
      </c>
      <c r="H21" s="0" t="s">
        <v>304</v>
      </c>
      <c r="L21" s="7" t="s">
        <v>305</v>
      </c>
      <c r="P21" s="0" t="s">
        <v>370</v>
      </c>
      <c r="T21" s="9" t="n">
        <v>4731</v>
      </c>
      <c r="X21" s="9" t="n">
        <v>4675</v>
      </c>
      <c r="AB21" s="9" t="n">
        <v>4508</v>
      </c>
      <c r="AF21" s="11" t="n">
        <v>3.2</v>
      </c>
    </row>
    <row r="22" customFormat="false" ht="40" hidden="false" customHeight="true" outlineLevel="0" collapsed="false">
      <c r="A22" s="0" t="s">
        <v>758</v>
      </c>
      <c r="D22" s="0" t="s">
        <v>281</v>
      </c>
      <c r="H22" s="0" t="s">
        <v>295</v>
      </c>
      <c r="L22" s="7" t="s">
        <v>287</v>
      </c>
      <c r="P22" s="0" t="s">
        <v>372</v>
      </c>
      <c r="T22" s="9" t="n">
        <v>4667</v>
      </c>
      <c r="X22" s="9" t="n">
        <v>4629</v>
      </c>
      <c r="AB22" s="9" t="n">
        <v>4644</v>
      </c>
      <c r="AF22" s="11" t="n">
        <v>3.3</v>
      </c>
    </row>
    <row r="23" customFormat="false" ht="40" hidden="false" customHeight="true" outlineLevel="0" collapsed="false">
      <c r="A23" s="0" t="s">
        <v>759</v>
      </c>
      <c r="D23" s="0" t="s">
        <v>281</v>
      </c>
      <c r="H23" s="0" t="s">
        <v>295</v>
      </c>
      <c r="L23" s="7" t="s">
        <v>296</v>
      </c>
      <c r="P23" s="0" t="s">
        <v>760</v>
      </c>
      <c r="T23" s="9" t="n">
        <v>3696</v>
      </c>
      <c r="X23" s="9" t="n">
        <v>3668</v>
      </c>
      <c r="AB23" s="9" t="n">
        <v>3690</v>
      </c>
      <c r="AF23" s="11" t="n">
        <v>2.6</v>
      </c>
    </row>
    <row r="24" customFormat="false" ht="40" hidden="false" customHeight="true" outlineLevel="0" collapsed="false">
      <c r="A24" s="0" t="s">
        <v>761</v>
      </c>
      <c r="D24" s="0" t="s">
        <v>281</v>
      </c>
      <c r="H24" s="0" t="s">
        <v>378</v>
      </c>
      <c r="L24" s="7" t="s">
        <v>379</v>
      </c>
      <c r="P24" s="0" t="s">
        <v>348</v>
      </c>
      <c r="T24" s="9" t="n">
        <v>4037</v>
      </c>
      <c r="X24" s="9" t="n">
        <v>3988</v>
      </c>
      <c r="AB24" s="9" t="n">
        <v>1051</v>
      </c>
      <c r="AF24" s="11" t="n">
        <v>0.7</v>
      </c>
    </row>
    <row r="25" customFormat="false" ht="40" hidden="false" customHeight="true" outlineLevel="0" collapsed="false">
      <c r="A25" s="0" t="s">
        <v>676</v>
      </c>
      <c r="D25" s="0" t="s">
        <v>281</v>
      </c>
      <c r="H25" s="0" t="s">
        <v>320</v>
      </c>
      <c r="L25" s="7" t="s">
        <v>291</v>
      </c>
      <c r="P25" s="0" t="s">
        <v>381</v>
      </c>
      <c r="T25" s="9" t="n">
        <v>3738</v>
      </c>
      <c r="X25" s="9" t="n">
        <v>3706</v>
      </c>
      <c r="AB25" s="9" t="n">
        <v>3614</v>
      </c>
      <c r="AF25" s="11" t="n">
        <v>2.6</v>
      </c>
    </row>
    <row r="26" customFormat="false" ht="40" hidden="false" customHeight="true" outlineLevel="0" collapsed="false">
      <c r="A26" s="0" t="s">
        <v>762</v>
      </c>
      <c r="D26" s="0" t="s">
        <v>281</v>
      </c>
      <c r="H26" s="0" t="s">
        <v>282</v>
      </c>
      <c r="L26" s="7" t="s">
        <v>296</v>
      </c>
      <c r="P26" s="0" t="s">
        <v>763</v>
      </c>
      <c r="T26" s="9" t="n">
        <v>3182</v>
      </c>
      <c r="X26" s="9" t="n">
        <v>3151</v>
      </c>
      <c r="AB26" s="9" t="n">
        <v>3172</v>
      </c>
      <c r="AF26" s="11" t="n">
        <v>2.3</v>
      </c>
    </row>
    <row r="27" customFormat="false" ht="40" hidden="false" customHeight="true" outlineLevel="0" collapsed="false">
      <c r="A27" s="0" t="s">
        <v>764</v>
      </c>
      <c r="D27" s="0" t="s">
        <v>365</v>
      </c>
      <c r="H27" s="7" t="s">
        <v>706</v>
      </c>
      <c r="L27" s="0" t="s">
        <v>47</v>
      </c>
      <c r="P27" s="0" t="s">
        <v>384</v>
      </c>
      <c r="T27" s="9" t="n">
        <v>3290</v>
      </c>
      <c r="X27" s="9" t="n">
        <v>3217</v>
      </c>
      <c r="AB27" s="9" t="n">
        <v>3218</v>
      </c>
      <c r="AF27" s="11" t="n">
        <v>2.3</v>
      </c>
    </row>
    <row r="28" customFormat="false" ht="15" hidden="false" customHeight="false" outlineLevel="0" collapsed="false">
      <c r="D28" s="0" t="s">
        <v>765</v>
      </c>
    </row>
    <row r="29" customFormat="false" ht="15" hidden="false" customHeight="false" outlineLevel="0" collapsed="false">
      <c r="D29" s="0" t="s">
        <v>766</v>
      </c>
      <c r="X29" s="9" t="n">
        <v>9</v>
      </c>
      <c r="AB29" s="9" t="n">
        <v>15</v>
      </c>
      <c r="AF29" s="0" t="s">
        <v>35</v>
      </c>
    </row>
    <row r="30" customFormat="false" ht="40" hidden="false" customHeight="true" outlineLevel="0" collapsed="false">
      <c r="D30" s="7" t="s">
        <v>767</v>
      </c>
    </row>
    <row r="31" customFormat="false" ht="40" hidden="false" customHeight="true" outlineLevel="0" collapsed="false">
      <c r="D31" s="7" t="s">
        <v>768</v>
      </c>
      <c r="X31" s="9" t="n">
        <v>8</v>
      </c>
      <c r="AB31" s="9" t="n">
        <v>12</v>
      </c>
      <c r="AF31" s="0" t="s">
        <v>35</v>
      </c>
    </row>
    <row r="32" customFormat="false" ht="15" hidden="false" customHeight="false" outlineLevel="0" collapsed="false">
      <c r="D32" s="0" t="s">
        <v>681</v>
      </c>
      <c r="X32" s="9" t="n">
        <v>67</v>
      </c>
      <c r="AB32" s="9" t="n">
        <v>83</v>
      </c>
      <c r="AF32" s="11" t="n">
        <v>0.1</v>
      </c>
    </row>
    <row r="33" customFormat="false" ht="15" hidden="false" customHeight="false" outlineLevel="0" collapsed="false">
      <c r="D33" s="0" t="s">
        <v>682</v>
      </c>
      <c r="X33" s="9" t="n">
        <v>7</v>
      </c>
      <c r="AB33" s="9" t="n">
        <v>25</v>
      </c>
      <c r="AF33" s="0" t="s">
        <v>35</v>
      </c>
    </row>
    <row r="34" customFormat="false" ht="15" hidden="false" customHeight="false" outlineLevel="0" collapsed="false">
      <c r="T34" s="9" t="n">
        <v>3290</v>
      </c>
      <c r="X34" s="9" t="n">
        <v>3308</v>
      </c>
      <c r="AB34" s="9" t="n">
        <v>3353</v>
      </c>
      <c r="AF34" s="11" t="n">
        <v>2.4</v>
      </c>
    </row>
    <row r="35" customFormat="false" ht="15" hidden="false" customHeight="false" outlineLevel="0" collapsed="false">
      <c r="T35" s="9" t="n">
        <v>52037</v>
      </c>
      <c r="X35" s="9" t="n">
        <v>51582</v>
      </c>
      <c r="AB35" s="9" t="n">
        <v>48356</v>
      </c>
      <c r="AF35" s="11" t="n">
        <v>34.5</v>
      </c>
    </row>
    <row r="36" customFormat="false" ht="40" hidden="false" customHeight="true" outlineLevel="0" collapsed="false">
      <c r="A36" s="7" t="s">
        <v>175</v>
      </c>
    </row>
    <row r="37" customFormat="false" ht="40" hidden="false" customHeight="true" outlineLevel="0" collapsed="false">
      <c r="A37" s="0" t="s">
        <v>684</v>
      </c>
      <c r="D37" s="0" t="s">
        <v>303</v>
      </c>
      <c r="H37" s="0" t="s">
        <v>295</v>
      </c>
      <c r="L37" s="7" t="s">
        <v>296</v>
      </c>
      <c r="P37" s="0" t="s">
        <v>392</v>
      </c>
      <c r="T37" s="9" t="n">
        <v>2715</v>
      </c>
      <c r="X37" s="9" t="n">
        <v>2697</v>
      </c>
      <c r="AB37" s="9" t="n">
        <v>2577</v>
      </c>
      <c r="AF37" s="11" t="n">
        <v>1.8</v>
      </c>
    </row>
    <row r="38" customFormat="false" ht="40" hidden="false" customHeight="true" outlineLevel="0" collapsed="false">
      <c r="A38" s="0" t="s">
        <v>685</v>
      </c>
      <c r="D38" s="0" t="s">
        <v>281</v>
      </c>
      <c r="H38" s="0" t="s">
        <v>341</v>
      </c>
      <c r="L38" s="7" t="s">
        <v>394</v>
      </c>
      <c r="P38" s="0" t="s">
        <v>395</v>
      </c>
      <c r="T38" s="9" t="n">
        <v>2344</v>
      </c>
      <c r="X38" s="9" t="n">
        <v>2312</v>
      </c>
      <c r="AB38" s="9" t="n">
        <v>2344</v>
      </c>
      <c r="AF38" s="11" t="n">
        <v>1.7</v>
      </c>
    </row>
    <row r="39" customFormat="false" ht="15" hidden="false" customHeight="false" outlineLevel="0" collapsed="false">
      <c r="T39" s="9" t="n">
        <v>5059</v>
      </c>
      <c r="X39" s="9" t="n">
        <v>5009</v>
      </c>
      <c r="AB39" s="9" t="n">
        <v>4921</v>
      </c>
      <c r="AF39" s="11" t="n">
        <v>3.5</v>
      </c>
    </row>
    <row r="40" customFormat="false" ht="40" hidden="false" customHeight="true" outlineLevel="0" collapsed="false">
      <c r="A40" s="7" t="s">
        <v>176</v>
      </c>
    </row>
    <row r="41" customFormat="false" ht="40" hidden="false" customHeight="true" outlineLevel="0" collapsed="false">
      <c r="A41" s="0" t="s">
        <v>686</v>
      </c>
      <c r="D41" s="0" t="s">
        <v>281</v>
      </c>
      <c r="H41" s="0" t="s">
        <v>341</v>
      </c>
      <c r="L41" s="7" t="s">
        <v>397</v>
      </c>
      <c r="P41" s="0" t="s">
        <v>398</v>
      </c>
      <c r="T41" s="9" t="n">
        <v>3508</v>
      </c>
      <c r="X41" s="9" t="n">
        <v>3466</v>
      </c>
      <c r="AB41" s="9" t="n">
        <v>3508</v>
      </c>
      <c r="AF41" s="11" t="n">
        <v>2.5</v>
      </c>
    </row>
    <row r="42" customFormat="false" ht="40" hidden="false" customHeight="true" outlineLevel="0" collapsed="false">
      <c r="A42" s="0" t="s">
        <v>689</v>
      </c>
      <c r="D42" s="0" t="s">
        <v>438</v>
      </c>
      <c r="H42" s="0" t="s">
        <v>341</v>
      </c>
      <c r="L42" s="7" t="s">
        <v>394</v>
      </c>
      <c r="P42" s="0" t="s">
        <v>769</v>
      </c>
      <c r="T42" s="9" t="n">
        <v>3460</v>
      </c>
      <c r="X42" s="9" t="n">
        <v>3420</v>
      </c>
      <c r="AB42" s="9" t="n">
        <v>3460</v>
      </c>
      <c r="AF42" s="11" t="n">
        <v>2.5</v>
      </c>
    </row>
    <row r="43" customFormat="false" ht="40" hidden="false" customHeight="true" outlineLevel="0" collapsed="false">
      <c r="A43" s="0" t="s">
        <v>689</v>
      </c>
      <c r="D43" s="0" t="s">
        <v>303</v>
      </c>
      <c r="H43" s="0" t="s">
        <v>282</v>
      </c>
      <c r="L43" s="7" t="s">
        <v>287</v>
      </c>
      <c r="P43" s="0" t="s">
        <v>769</v>
      </c>
      <c r="T43" s="9" t="n">
        <v>1223</v>
      </c>
      <c r="X43" s="9" t="n">
        <v>1209</v>
      </c>
      <c r="AB43" s="9" t="n">
        <v>1223</v>
      </c>
      <c r="AF43" s="11" t="n">
        <v>0.9</v>
      </c>
    </row>
    <row r="44" customFormat="false" ht="40" hidden="false" customHeight="true" outlineLevel="0" collapsed="false">
      <c r="A44" s="0" t="s">
        <v>770</v>
      </c>
      <c r="D44" s="0" t="s">
        <v>415</v>
      </c>
      <c r="H44" s="0" t="s">
        <v>47</v>
      </c>
      <c r="L44" s="7" t="s">
        <v>771</v>
      </c>
      <c r="P44" s="0" t="s">
        <v>772</v>
      </c>
      <c r="T44" s="0" t="s">
        <v>35</v>
      </c>
      <c r="X44" s="5" t="n">
        <v>-4</v>
      </c>
      <c r="AB44" s="0" t="s">
        <v>773</v>
      </c>
      <c r="AF44" s="0" t="s">
        <v>35</v>
      </c>
    </row>
    <row r="45" customFormat="false" ht="40" hidden="false" customHeight="true" outlineLevel="0" collapsed="false">
      <c r="A45" s="0" t="s">
        <v>770</v>
      </c>
      <c r="D45" s="0" t="s">
        <v>303</v>
      </c>
      <c r="H45" s="0" t="s">
        <v>320</v>
      </c>
      <c r="L45" s="7" t="s">
        <v>771</v>
      </c>
      <c r="P45" s="0" t="s">
        <v>772</v>
      </c>
      <c r="T45" s="9" t="n">
        <v>1522</v>
      </c>
      <c r="X45" s="9" t="n">
        <v>1518</v>
      </c>
      <c r="AB45" s="9" t="n">
        <v>1516</v>
      </c>
      <c r="AF45" s="11" t="n">
        <v>1.1</v>
      </c>
    </row>
    <row r="46" customFormat="false" ht="15" hidden="false" customHeight="false" outlineLevel="0" collapsed="false">
      <c r="T46" s="9" t="n">
        <v>9713</v>
      </c>
      <c r="X46" s="9" t="n">
        <v>9609</v>
      </c>
      <c r="AB46" s="9" t="n">
        <v>9701</v>
      </c>
      <c r="AF46" s="11" t="n">
        <v>7</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5.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661</v>
      </c>
    </row>
    <row r="5" customFormat="false" ht="40" hidden="false" customHeight="true" outlineLevel="0" collapsed="false">
      <c r="A5" s="7" t="s">
        <v>177</v>
      </c>
    </row>
    <row r="6" customFormat="false" ht="40" hidden="false" customHeight="true" outlineLevel="0" collapsed="false">
      <c r="A6" s="0" t="s">
        <v>690</v>
      </c>
      <c r="D6" s="0" t="s">
        <v>281</v>
      </c>
      <c r="H6" s="0" t="s">
        <v>407</v>
      </c>
      <c r="L6" s="7" t="s">
        <v>300</v>
      </c>
      <c r="P6" s="0" t="s">
        <v>408</v>
      </c>
      <c r="S6" s="4" t="n">
        <v>4305</v>
      </c>
      <c r="T6" s="4"/>
      <c r="W6" s="4" t="n">
        <v>4223</v>
      </c>
      <c r="X6" s="4"/>
      <c r="AA6" s="4" t="n">
        <v>4305</v>
      </c>
      <c r="AB6" s="4"/>
      <c r="AF6" s="0" t="s">
        <v>774</v>
      </c>
    </row>
    <row r="7" customFormat="false" ht="15" hidden="false" customHeight="false" outlineLevel="0" collapsed="false">
      <c r="T7" s="9" t="n">
        <v>4305</v>
      </c>
      <c r="X7" s="9" t="n">
        <v>4223</v>
      </c>
      <c r="AB7" s="9" t="n">
        <v>4305</v>
      </c>
      <c r="AF7" s="11" t="n">
        <v>3.1</v>
      </c>
    </row>
    <row r="8" customFormat="false" ht="40" hidden="false" customHeight="true" outlineLevel="0" collapsed="false">
      <c r="A8" s="7" t="s">
        <v>178</v>
      </c>
    </row>
    <row r="9" customFormat="false" ht="40" hidden="false" customHeight="true" outlineLevel="0" collapsed="false">
      <c r="A9" s="0" t="s">
        <v>692</v>
      </c>
      <c r="D9" s="0" t="s">
        <v>281</v>
      </c>
      <c r="H9" s="0" t="s">
        <v>295</v>
      </c>
      <c r="L9" s="7" t="s">
        <v>287</v>
      </c>
      <c r="P9" s="0" t="s">
        <v>410</v>
      </c>
      <c r="T9" s="9" t="n">
        <v>4138</v>
      </c>
      <c r="X9" s="9" t="n">
        <v>4091</v>
      </c>
      <c r="AB9" s="9" t="n">
        <v>4092</v>
      </c>
      <c r="AF9" s="11" t="n">
        <v>2.9</v>
      </c>
    </row>
    <row r="10" customFormat="false" ht="15" hidden="false" customHeight="false" outlineLevel="0" collapsed="false">
      <c r="T10" s="9" t="n">
        <v>4138</v>
      </c>
      <c r="X10" s="9" t="n">
        <v>4091</v>
      </c>
      <c r="AB10" s="9" t="n">
        <v>4092</v>
      </c>
      <c r="AF10" s="11" t="n">
        <v>2.9</v>
      </c>
    </row>
    <row r="11" customFormat="false" ht="40" hidden="false" customHeight="true" outlineLevel="0" collapsed="false">
      <c r="A11" s="7" t="s">
        <v>179</v>
      </c>
    </row>
    <row r="12" customFormat="false" ht="40" hidden="false" customHeight="true" outlineLevel="0" collapsed="false">
      <c r="A12" s="0" t="s">
        <v>775</v>
      </c>
      <c r="D12" s="0" t="s">
        <v>281</v>
      </c>
      <c r="H12" s="0" t="s">
        <v>328</v>
      </c>
      <c r="L12" s="7" t="s">
        <v>309</v>
      </c>
      <c r="P12" s="0" t="s">
        <v>428</v>
      </c>
      <c r="T12" s="9" t="n">
        <v>4752</v>
      </c>
      <c r="X12" s="9" t="n">
        <v>4723</v>
      </c>
      <c r="AB12" s="9" t="n">
        <v>4723</v>
      </c>
      <c r="AF12" s="11" t="n">
        <v>3.4</v>
      </c>
    </row>
    <row r="13" customFormat="false" ht="40" hidden="false" customHeight="true" outlineLevel="0" collapsed="false">
      <c r="A13" s="0" t="s">
        <v>698</v>
      </c>
      <c r="D13" s="0" t="s">
        <v>303</v>
      </c>
      <c r="H13" s="0" t="s">
        <v>304</v>
      </c>
      <c r="L13" s="7" t="s">
        <v>305</v>
      </c>
      <c r="P13" s="0" t="s">
        <v>430</v>
      </c>
      <c r="T13" s="9" t="n">
        <v>2762</v>
      </c>
      <c r="X13" s="9" t="n">
        <v>2727</v>
      </c>
      <c r="AB13" s="9" t="n">
        <v>2623</v>
      </c>
      <c r="AF13" s="11" t="n">
        <v>1.9</v>
      </c>
    </row>
    <row r="14" customFormat="false" ht="15" hidden="false" customHeight="false" outlineLevel="0" collapsed="false">
      <c r="T14" s="9" t="n">
        <v>7514</v>
      </c>
      <c r="X14" s="9" t="n">
        <v>7450</v>
      </c>
      <c r="AB14" s="9" t="n">
        <v>7346</v>
      </c>
      <c r="AF14" s="11" t="n">
        <v>5.3</v>
      </c>
    </row>
    <row r="15" customFormat="false" ht="40" hidden="false" customHeight="true" outlineLevel="0" collapsed="false">
      <c r="A15" s="7" t="s">
        <v>180</v>
      </c>
    </row>
    <row r="16" customFormat="false" ht="40" hidden="false" customHeight="true" outlineLevel="0" collapsed="false">
      <c r="A16" s="0" t="s">
        <v>776</v>
      </c>
      <c r="D16" s="7" t="s">
        <v>365</v>
      </c>
      <c r="H16" s="7" t="s">
        <v>777</v>
      </c>
      <c r="L16" s="7" t="s">
        <v>47</v>
      </c>
      <c r="P16" s="0" t="s">
        <v>370</v>
      </c>
      <c r="T16" s="9" t="n">
        <v>5006</v>
      </c>
      <c r="X16" s="9" t="n">
        <v>4903</v>
      </c>
      <c r="AB16" s="9" t="n">
        <v>4903</v>
      </c>
      <c r="AF16" s="11" t="n">
        <v>3.5</v>
      </c>
    </row>
    <row r="17" customFormat="false" ht="40" hidden="false" customHeight="true" outlineLevel="0" collapsed="false">
      <c r="D17" s="7" t="s">
        <v>433</v>
      </c>
      <c r="X17" s="9" t="n">
        <v>500</v>
      </c>
      <c r="AB17" s="9" t="n">
        <v>500</v>
      </c>
      <c r="AF17" s="11" t="n">
        <v>0.4</v>
      </c>
    </row>
    <row r="18" customFormat="false" ht="15" hidden="false" customHeight="false" outlineLevel="0" collapsed="false">
      <c r="T18" s="9" t="n">
        <v>5006</v>
      </c>
      <c r="X18" s="9" t="n">
        <v>5403</v>
      </c>
      <c r="AB18" s="9" t="n">
        <v>5403</v>
      </c>
      <c r="AF18" s="11" t="n">
        <v>3.9</v>
      </c>
    </row>
    <row r="19" customFormat="false" ht="40" hidden="false" customHeight="true" outlineLevel="0" collapsed="false">
      <c r="A19" s="7" t="s">
        <v>181</v>
      </c>
    </row>
    <row r="20" customFormat="false" ht="40" hidden="false" customHeight="true" outlineLevel="0" collapsed="false">
      <c r="A20" s="0" t="s">
        <v>700</v>
      </c>
      <c r="D20" s="0" t="s">
        <v>281</v>
      </c>
      <c r="H20" s="0" t="s">
        <v>407</v>
      </c>
      <c r="L20" s="7" t="s">
        <v>394</v>
      </c>
      <c r="P20" s="0" t="s">
        <v>435</v>
      </c>
      <c r="T20" s="9" t="n">
        <v>2986</v>
      </c>
      <c r="X20" s="9" t="n">
        <v>2952</v>
      </c>
      <c r="AB20" s="9" t="n">
        <v>2986</v>
      </c>
      <c r="AF20" s="11" t="n">
        <v>2.1</v>
      </c>
    </row>
    <row r="21" customFormat="false" ht="40" hidden="false" customHeight="true" outlineLevel="0" collapsed="false">
      <c r="A21" s="0" t="s">
        <v>701</v>
      </c>
      <c r="D21" s="0" t="s">
        <v>303</v>
      </c>
      <c r="H21" s="0" t="s">
        <v>304</v>
      </c>
      <c r="L21" s="7" t="s">
        <v>305</v>
      </c>
      <c r="P21" s="0" t="s">
        <v>437</v>
      </c>
      <c r="T21" s="9" t="n">
        <v>2272</v>
      </c>
      <c r="X21" s="9" t="n">
        <v>2244</v>
      </c>
      <c r="AB21" s="9" t="n">
        <v>2140</v>
      </c>
      <c r="AF21" s="11" t="n">
        <v>1.5</v>
      </c>
    </row>
    <row r="22" customFormat="false" ht="40" hidden="false" customHeight="true" outlineLevel="0" collapsed="false">
      <c r="A22" s="0" t="s">
        <v>701</v>
      </c>
      <c r="D22" s="0" t="s">
        <v>438</v>
      </c>
      <c r="H22" s="0" t="s">
        <v>304</v>
      </c>
      <c r="L22" s="7" t="s">
        <v>305</v>
      </c>
      <c r="P22" s="0" t="s">
        <v>437</v>
      </c>
      <c r="T22" s="9" t="n">
        <v>2303</v>
      </c>
      <c r="X22" s="9" t="n">
        <v>2275</v>
      </c>
      <c r="AB22" s="9" t="n">
        <v>2169</v>
      </c>
      <c r="AF22" s="11" t="n">
        <v>1.6</v>
      </c>
    </row>
    <row r="23" customFormat="false" ht="15" hidden="false" customHeight="false" outlineLevel="0" collapsed="false">
      <c r="T23" s="9" t="n">
        <v>7561</v>
      </c>
      <c r="X23" s="9" t="n">
        <v>7471</v>
      </c>
      <c r="AB23" s="9" t="n">
        <v>7295</v>
      </c>
      <c r="AF23" s="11" t="n">
        <v>5.2</v>
      </c>
    </row>
    <row r="24" customFormat="false" ht="15" hidden="false" customHeight="false" outlineLevel="0" collapsed="false">
      <c r="A24" s="8" t="s">
        <v>439</v>
      </c>
      <c r="S24" s="4" t="n">
        <v>202691</v>
      </c>
      <c r="T24" s="4"/>
      <c r="W24" s="4" t="n">
        <v>201209</v>
      </c>
      <c r="X24" s="4"/>
      <c r="AA24" s="4" t="n">
        <v>197338</v>
      </c>
      <c r="AB24" s="4"/>
      <c r="AF24" s="0" t="s">
        <v>778</v>
      </c>
    </row>
    <row r="25" customFormat="false" ht="40" hidden="false" customHeight="true" outlineLevel="0" collapsed="false">
      <c r="A25" s="7" t="s">
        <v>440</v>
      </c>
    </row>
    <row r="26" customFormat="false" ht="40" hidden="false" customHeight="true" outlineLevel="0" collapsed="false">
      <c r="A26" s="7" t="s">
        <v>162</v>
      </c>
    </row>
    <row r="27" customFormat="false" ht="40" hidden="false" customHeight="true" outlineLevel="0" collapsed="false">
      <c r="A27" s="0" t="s">
        <v>779</v>
      </c>
      <c r="D27" s="0" t="s">
        <v>374</v>
      </c>
      <c r="H27" s="7" t="s">
        <v>704</v>
      </c>
      <c r="L27" s="7" t="s">
        <v>47</v>
      </c>
      <c r="P27" s="0" t="s">
        <v>443</v>
      </c>
      <c r="T27" s="9" t="n">
        <v>5116</v>
      </c>
      <c r="X27" s="9" t="n">
        <v>5223</v>
      </c>
      <c r="AB27" s="9" t="n">
        <v>5223</v>
      </c>
      <c r="AF27" s="11" t="n">
        <v>3.7</v>
      </c>
    </row>
    <row r="28" customFormat="false" ht="40" hidden="false" customHeight="true" outlineLevel="0" collapsed="false">
      <c r="D28" s="7" t="s">
        <v>780</v>
      </c>
      <c r="X28" s="9" t="n">
        <v>3933</v>
      </c>
      <c r="AB28" s="9" t="n">
        <v>3911</v>
      </c>
      <c r="AF28" s="11" t="n">
        <v>2.8</v>
      </c>
    </row>
    <row r="29" customFormat="false" ht="15" hidden="false" customHeight="false" outlineLevel="0" collapsed="false">
      <c r="T29" s="9" t="n">
        <v>5116</v>
      </c>
      <c r="X29" s="9" t="n">
        <v>9156</v>
      </c>
      <c r="AB29" s="9" t="n">
        <v>9134</v>
      </c>
      <c r="AF29" s="11" t="n">
        <v>6.5</v>
      </c>
    </row>
    <row r="30" customFormat="false" ht="40" hidden="false" customHeight="true" outlineLevel="0" collapsed="false">
      <c r="A30" s="7" t="s">
        <v>174</v>
      </c>
    </row>
    <row r="31" customFormat="false" ht="40" hidden="false" customHeight="true" outlineLevel="0" collapsed="false">
      <c r="A31" s="0" t="s">
        <v>781</v>
      </c>
      <c r="D31" s="0" t="s">
        <v>374</v>
      </c>
      <c r="H31" s="7" t="s">
        <v>782</v>
      </c>
      <c r="L31" s="7" t="s">
        <v>47</v>
      </c>
      <c r="P31" s="0" t="s">
        <v>446</v>
      </c>
      <c r="T31" s="9" t="n">
        <v>3674</v>
      </c>
      <c r="X31" s="9" t="n">
        <v>3786</v>
      </c>
      <c r="AB31" s="9" t="n">
        <v>3785</v>
      </c>
      <c r="AF31" s="11" t="n">
        <v>2.7</v>
      </c>
    </row>
    <row r="32" customFormat="false" ht="40" hidden="false" customHeight="true" outlineLevel="0" collapsed="false">
      <c r="D32" s="7" t="s">
        <v>447</v>
      </c>
      <c r="X32" s="9" t="n">
        <v>217</v>
      </c>
      <c r="AB32" s="9" t="n">
        <v>371</v>
      </c>
      <c r="AF32" s="11" t="n">
        <v>0.3</v>
      </c>
    </row>
    <row r="33" customFormat="false" ht="15" hidden="false" customHeight="false" outlineLevel="0" collapsed="false">
      <c r="T33" s="9" t="n">
        <v>3674</v>
      </c>
      <c r="X33" s="9" t="n">
        <v>4003</v>
      </c>
      <c r="AB33" s="9" t="n">
        <v>4156</v>
      </c>
      <c r="AF33" s="11" t="n">
        <v>3</v>
      </c>
    </row>
    <row r="34" customFormat="false" ht="40" hidden="false" customHeight="true" outlineLevel="0" collapsed="false">
      <c r="A34" s="7" t="s">
        <v>179</v>
      </c>
    </row>
    <row r="35" customFormat="false" ht="40" hidden="false" customHeight="true" outlineLevel="0" collapsed="false">
      <c r="A35" s="0" t="s">
        <v>783</v>
      </c>
      <c r="D35" s="0" t="s">
        <v>438</v>
      </c>
      <c r="H35" s="0" t="s">
        <v>784</v>
      </c>
      <c r="L35" s="7" t="s">
        <v>379</v>
      </c>
      <c r="P35" s="0" t="s">
        <v>451</v>
      </c>
      <c r="T35" s="9" t="n">
        <v>12265</v>
      </c>
      <c r="X35" s="9" t="n">
        <v>12144</v>
      </c>
      <c r="AB35" s="9" t="n">
        <v>12144</v>
      </c>
      <c r="AF35" s="11" t="n">
        <v>8.7</v>
      </c>
    </row>
    <row r="36" customFormat="false" ht="40" hidden="false" customHeight="true" outlineLevel="0" collapsed="false">
      <c r="D36" s="7" t="s">
        <v>710</v>
      </c>
      <c r="X36" s="9" t="n">
        <v>2011</v>
      </c>
      <c r="AB36" s="9" t="n">
        <v>2011</v>
      </c>
      <c r="AF36" s="11" t="n">
        <v>1.4</v>
      </c>
    </row>
    <row r="37" customFormat="false" ht="40" hidden="false" customHeight="true" outlineLevel="0" collapsed="false">
      <c r="D37" s="7" t="s">
        <v>711</v>
      </c>
      <c r="X37" s="9" t="n">
        <v>437</v>
      </c>
      <c r="AB37" s="9" t="n">
        <v>437</v>
      </c>
      <c r="AF37" s="11" t="n">
        <v>0.3</v>
      </c>
    </row>
    <row r="38" customFormat="false" ht="15" hidden="false" customHeight="false" outlineLevel="0" collapsed="false">
      <c r="D38" s="0" t="s">
        <v>454</v>
      </c>
      <c r="X38" s="0" t="s">
        <v>35</v>
      </c>
      <c r="AB38" s="0" t="s">
        <v>35</v>
      </c>
      <c r="AF38" s="0" t="s">
        <v>35</v>
      </c>
    </row>
    <row r="39" customFormat="false" ht="15" hidden="false" customHeight="false" outlineLevel="0" collapsed="false">
      <c r="T39" s="9" t="n">
        <v>12265</v>
      </c>
      <c r="X39" s="9" t="n">
        <v>14592</v>
      </c>
      <c r="AB39" s="9" t="n">
        <v>14592</v>
      </c>
      <c r="AF39" s="11" t="n">
        <v>10.4</v>
      </c>
    </row>
    <row r="40" customFormat="false" ht="40" hidden="false" customHeight="true" outlineLevel="0" collapsed="false">
      <c r="A40" s="0" t="s">
        <v>785</v>
      </c>
      <c r="D40" s="0" t="s">
        <v>365</v>
      </c>
      <c r="H40" s="0" t="s">
        <v>460</v>
      </c>
      <c r="L40" s="7" t="s">
        <v>47</v>
      </c>
      <c r="P40" s="0" t="s">
        <v>461</v>
      </c>
      <c r="T40" s="9" t="n">
        <v>5000</v>
      </c>
      <c r="X40" s="9" t="n">
        <v>4867</v>
      </c>
      <c r="AB40" s="9" t="n">
        <v>4853</v>
      </c>
      <c r="AF40" s="11" t="n">
        <v>3.4</v>
      </c>
    </row>
    <row r="41" customFormat="false" ht="15" hidden="false" customHeight="false" outlineLevel="0" collapsed="false">
      <c r="D41" s="0" t="s">
        <v>786</v>
      </c>
      <c r="X41" s="0" t="s">
        <v>35</v>
      </c>
      <c r="AB41" s="0" t="s">
        <v>35</v>
      </c>
      <c r="AF41" s="0" t="s">
        <v>35</v>
      </c>
    </row>
    <row r="42" customFormat="false" ht="15" hidden="false" customHeight="false" outlineLevel="0" collapsed="false">
      <c r="T42" s="9" t="n">
        <v>5000</v>
      </c>
      <c r="X42" s="9" t="n">
        <v>4867</v>
      </c>
      <c r="AB42" s="9" t="n">
        <v>4853</v>
      </c>
      <c r="AF42" s="11" t="n">
        <v>3.4</v>
      </c>
    </row>
    <row r="43" customFormat="false" ht="15" hidden="false" customHeight="false" outlineLevel="0" collapsed="false">
      <c r="T43" s="9" t="n">
        <v>17265</v>
      </c>
      <c r="X43" s="9" t="n">
        <v>19459</v>
      </c>
      <c r="AB43" s="9" t="n">
        <v>19445</v>
      </c>
      <c r="AF43" s="11" t="n">
        <v>13.8</v>
      </c>
    </row>
    <row r="44" customFormat="false" ht="15" hidden="false" customHeight="false" outlineLevel="0" collapsed="false">
      <c r="A44" s="8" t="s">
        <v>464</v>
      </c>
      <c r="S44" s="4" t="n">
        <v>26055</v>
      </c>
      <c r="T44" s="4"/>
      <c r="W44" s="4" t="n">
        <v>32618</v>
      </c>
      <c r="X44" s="4"/>
      <c r="AA44" s="4" t="n">
        <v>32735</v>
      </c>
      <c r="AB44" s="4"/>
      <c r="AF44" s="0" t="s">
        <v>787</v>
      </c>
    </row>
  </sheetData>
  <mergeCells count="25">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24:T24"/>
    <mergeCell ref="W24:X24"/>
    <mergeCell ref="AA24:AB24"/>
    <mergeCell ref="S44:T44"/>
    <mergeCell ref="W44:X44"/>
    <mergeCell ref="AA44:A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36.74"/>
    <col collapsed="false" customWidth="true" hidden="false" outlineLevel="0" max="8" min="8" style="0" width="20.72"/>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465</v>
      </c>
    </row>
    <row r="5" customFormat="false" ht="40" hidden="false" customHeight="true" outlineLevel="0" collapsed="false">
      <c r="A5" s="7" t="s">
        <v>179</v>
      </c>
    </row>
    <row r="6" customFormat="false" ht="40" hidden="false" customHeight="true" outlineLevel="0" collapsed="false">
      <c r="A6" s="0" t="s">
        <v>788</v>
      </c>
      <c r="D6" s="0" t="s">
        <v>365</v>
      </c>
      <c r="H6" s="7" t="s">
        <v>718</v>
      </c>
      <c r="L6" s="7" t="s">
        <v>47</v>
      </c>
      <c r="P6" s="0" t="s">
        <v>468</v>
      </c>
      <c r="S6" s="4" t="n">
        <v>8920</v>
      </c>
      <c r="T6" s="4"/>
      <c r="W6" s="4" t="n">
        <v>8924</v>
      </c>
      <c r="X6" s="4"/>
      <c r="AA6" s="4" t="n">
        <v>7846</v>
      </c>
      <c r="AB6" s="4"/>
      <c r="AF6" s="0" t="s">
        <v>789</v>
      </c>
    </row>
    <row r="7" customFormat="false" ht="40" hidden="false" customHeight="true" outlineLevel="0" collapsed="false">
      <c r="D7" s="7" t="s">
        <v>469</v>
      </c>
      <c r="X7" s="9" t="n">
        <v>518</v>
      </c>
      <c r="AB7" s="0" t="s">
        <v>35</v>
      </c>
      <c r="AF7" s="0" t="s">
        <v>35</v>
      </c>
    </row>
    <row r="8" customFormat="false" ht="40" hidden="false" customHeight="true" outlineLevel="0" collapsed="false">
      <c r="D8" s="7" t="s">
        <v>470</v>
      </c>
      <c r="X8" s="9" t="n">
        <v>77</v>
      </c>
      <c r="AB8" s="0" t="s">
        <v>35</v>
      </c>
      <c r="AF8" s="0" t="s">
        <v>35</v>
      </c>
    </row>
    <row r="9" customFormat="false" ht="40" hidden="false" customHeight="true" outlineLevel="0" collapsed="false">
      <c r="D9" s="7" t="s">
        <v>471</v>
      </c>
      <c r="X9" s="9" t="n">
        <v>77</v>
      </c>
      <c r="AB9" s="0" t="s">
        <v>35</v>
      </c>
      <c r="AF9" s="0" t="s">
        <v>35</v>
      </c>
    </row>
    <row r="10" customFormat="false" ht="15" hidden="false" customHeight="false" outlineLevel="0" collapsed="false">
      <c r="T10" s="9" t="n">
        <v>8920</v>
      </c>
      <c r="X10" s="9" t="n">
        <v>9596</v>
      </c>
      <c r="AB10" s="9" t="n">
        <v>7846</v>
      </c>
      <c r="AF10" s="11" t="n">
        <v>5.6</v>
      </c>
    </row>
    <row r="11" customFormat="false" ht="15" hidden="false" customHeight="false" outlineLevel="0" collapsed="false">
      <c r="A11" s="8" t="s">
        <v>472</v>
      </c>
      <c r="T11" s="9" t="n">
        <v>8920</v>
      </c>
      <c r="X11" s="9" t="n">
        <v>9596</v>
      </c>
      <c r="AB11" s="9" t="n">
        <v>7846</v>
      </c>
      <c r="AF11" s="11" t="n">
        <v>5.6</v>
      </c>
    </row>
    <row r="12" customFormat="false" ht="15" hidden="false" customHeight="false" outlineLevel="0" collapsed="false">
      <c r="A12" s="8" t="s">
        <v>473</v>
      </c>
      <c r="S12" s="4" t="n">
        <v>237666</v>
      </c>
      <c r="T12" s="4"/>
      <c r="W12" s="4" t="n">
        <v>243423</v>
      </c>
      <c r="X12" s="4"/>
      <c r="AA12" s="4" t="n">
        <v>237919</v>
      </c>
      <c r="AB12" s="4"/>
      <c r="AF12" s="0" t="s">
        <v>790</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74</v>
      </c>
      <c r="C4" s="2" t="s">
        <v>273</v>
      </c>
      <c r="D4" s="2"/>
      <c r="E4" s="2"/>
      <c r="G4" s="3" t="s">
        <v>277</v>
      </c>
      <c r="H4" s="3"/>
      <c r="I4" s="3"/>
      <c r="K4" s="2" t="s">
        <v>207</v>
      </c>
      <c r="L4" s="2"/>
      <c r="M4" s="2"/>
      <c r="O4" s="3" t="s">
        <v>638</v>
      </c>
      <c r="P4" s="3"/>
      <c r="Q4" s="3"/>
      <c r="S4" s="3" t="s">
        <v>278</v>
      </c>
      <c r="T4" s="3"/>
      <c r="U4" s="3"/>
    </row>
    <row r="5" customFormat="false" ht="40" hidden="false" customHeight="true" outlineLevel="0" collapsed="false">
      <c r="A5" s="7" t="s">
        <v>476</v>
      </c>
    </row>
    <row r="6" customFormat="false" ht="15" hidden="false" customHeight="false" outlineLevel="0" collapsed="false">
      <c r="A6" s="0" t="s">
        <v>791</v>
      </c>
      <c r="D6" s="0" t="s">
        <v>476</v>
      </c>
      <c r="H6" s="0" t="s">
        <v>47</v>
      </c>
      <c r="K6" s="4" t="n">
        <v>3829</v>
      </c>
      <c r="L6" s="4"/>
      <c r="M6" s="5" t="n">
        <v>-3</v>
      </c>
      <c r="O6" s="4" t="n">
        <v>3829</v>
      </c>
      <c r="P6" s="4"/>
      <c r="Q6" s="5" t="n">
        <v>-3</v>
      </c>
      <c r="T6" s="0" t="s">
        <v>691</v>
      </c>
    </row>
    <row r="7" customFormat="false" ht="15" hidden="false" customHeight="false" outlineLevel="0" collapsed="false">
      <c r="A7" s="0" t="s">
        <v>792</v>
      </c>
      <c r="D7" s="0" t="s">
        <v>476</v>
      </c>
      <c r="H7" s="0" t="s">
        <v>47</v>
      </c>
      <c r="L7" s="9" t="n">
        <v>450</v>
      </c>
      <c r="M7" s="5" t="n">
        <v>-4</v>
      </c>
      <c r="P7" s="9" t="n">
        <v>450</v>
      </c>
      <c r="Q7" s="5" t="n">
        <v>-4</v>
      </c>
      <c r="T7" s="11" t="n">
        <v>0.3</v>
      </c>
    </row>
    <row r="8" customFormat="false" ht="15" hidden="false" customHeight="false" outlineLevel="0" collapsed="false">
      <c r="A8" s="0" t="s">
        <v>478</v>
      </c>
      <c r="D8" s="0" t="s">
        <v>476</v>
      </c>
      <c r="H8" s="0" t="s">
        <v>47</v>
      </c>
      <c r="L8" s="9" t="n">
        <v>20590</v>
      </c>
      <c r="M8" s="5" t="n">
        <v>-3</v>
      </c>
      <c r="P8" s="9" t="n">
        <v>20590</v>
      </c>
      <c r="Q8" s="5" t="n">
        <v>-3</v>
      </c>
      <c r="T8" s="11" t="n">
        <v>14.7</v>
      </c>
    </row>
    <row r="9" customFormat="false" ht="15" hidden="false" customHeight="false" outlineLevel="0" collapsed="false">
      <c r="A9" s="8" t="s">
        <v>479</v>
      </c>
      <c r="L9" s="9" t="n">
        <v>24869</v>
      </c>
      <c r="P9" s="9" t="n">
        <v>24869</v>
      </c>
      <c r="T9" s="11" t="n">
        <v>17.7</v>
      </c>
    </row>
    <row r="10" customFormat="false" ht="15" hidden="false" customHeight="false" outlineLevel="0" collapsed="false">
      <c r="A10" s="8" t="s">
        <v>480</v>
      </c>
      <c r="G10" s="4" t="n">
        <v>237666</v>
      </c>
      <c r="H10" s="4"/>
      <c r="K10" s="4" t="n">
        <v>268292</v>
      </c>
      <c r="L10" s="4"/>
      <c r="O10" s="4" t="n">
        <v>262788</v>
      </c>
      <c r="P10" s="4"/>
      <c r="T10" s="0" t="s">
        <v>793</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150</v>
      </c>
      <c r="B2" s="1"/>
      <c r="C2" s="1"/>
      <c r="D2" s="1"/>
      <c r="E2" s="1"/>
      <c r="F2" s="1"/>
    </row>
    <row r="4" customFormat="false" ht="15" hidden="false" customHeight="false" outlineLevel="0" collapsed="false">
      <c r="C4" s="2"/>
      <c r="D4" s="2"/>
      <c r="E4" s="2"/>
    </row>
    <row r="5" customFormat="false" ht="15" hidden="false" customHeight="true" outlineLevel="0" collapsed="false">
      <c r="A5" s="0" t="s">
        <v>794</v>
      </c>
      <c r="C5" s="4" t="n">
        <v>49</v>
      </c>
      <c r="D5" s="4"/>
    </row>
    <row r="6" customFormat="false" ht="15" hidden="false" customHeight="false" outlineLevel="0" collapsed="false">
      <c r="A6" s="0" t="s">
        <v>795</v>
      </c>
      <c r="D6" s="9" t="n">
        <v>195</v>
      </c>
    </row>
    <row r="7" customFormat="false" ht="15" hidden="false" customHeight="false" outlineLevel="0" collapsed="false">
      <c r="A7" s="0" t="s">
        <v>796</v>
      </c>
      <c r="D7" s="9" t="n">
        <v>195</v>
      </c>
    </row>
    <row r="8" customFormat="false" ht="15" hidden="false" customHeight="false" outlineLevel="0" collapsed="false">
      <c r="A8" s="0" t="s">
        <v>797</v>
      </c>
      <c r="D8" s="9" t="n">
        <v>195</v>
      </c>
    </row>
    <row r="9" customFormat="false" ht="15" hidden="false" customHeight="false" outlineLevel="0" collapsed="false">
      <c r="A9" s="0" t="s">
        <v>798</v>
      </c>
      <c r="D9" s="9" t="n">
        <v>195</v>
      </c>
    </row>
    <row r="10" customFormat="false" ht="15" hidden="false" customHeight="false" outlineLevel="0" collapsed="false">
      <c r="A10" s="0" t="s">
        <v>799</v>
      </c>
      <c r="D10" s="9" t="n">
        <v>1510</v>
      </c>
    </row>
    <row r="11" customFormat="false" ht="15" hidden="false" customHeight="false" outlineLevel="0" collapsed="false">
      <c r="A11" s="8" t="s">
        <v>800</v>
      </c>
      <c r="C11" s="4" t="n">
        <v>2339</v>
      </c>
      <c r="D11" s="4"/>
    </row>
  </sheetData>
  <mergeCells count="4">
    <mergeCell ref="A2:F2"/>
    <mergeCell ref="C4:E4"/>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76</v>
      </c>
      <c r="D3" s="3"/>
      <c r="E3" s="3"/>
      <c r="G3" s="3" t="s">
        <v>77</v>
      </c>
      <c r="H3" s="3"/>
      <c r="I3" s="3"/>
      <c r="K3" s="3" t="s">
        <v>78</v>
      </c>
      <c r="L3" s="3"/>
      <c r="M3" s="3"/>
      <c r="O3" s="3" t="s">
        <v>79</v>
      </c>
      <c r="P3" s="3"/>
      <c r="Q3" s="3"/>
    </row>
    <row r="4" customFormat="false" ht="15" hidden="false" customHeight="false" outlineLevel="0" collapsed="false">
      <c r="A4" s="8" t="s">
        <v>31</v>
      </c>
      <c r="C4" s="4" t="n">
        <v>4452</v>
      </c>
      <c r="D4" s="4"/>
      <c r="G4" s="4" t="n">
        <v>4017</v>
      </c>
      <c r="H4" s="4"/>
      <c r="K4" s="4" t="n">
        <v>4236</v>
      </c>
      <c r="L4" s="4"/>
      <c r="O4" s="4" t="n">
        <v>4365</v>
      </c>
      <c r="P4" s="4"/>
    </row>
    <row r="5" customFormat="false" ht="15" hidden="false" customHeight="false" outlineLevel="0" collapsed="false">
      <c r="A5" s="0" t="s">
        <v>48</v>
      </c>
      <c r="D5" s="9" t="n">
        <v>1382</v>
      </c>
      <c r="H5" s="9" t="n">
        <v>1428</v>
      </c>
      <c r="L5" s="9" t="n">
        <v>1466</v>
      </c>
      <c r="P5" s="9" t="n">
        <v>1442</v>
      </c>
    </row>
    <row r="6" customFormat="false" ht="15" hidden="false" customHeight="false" outlineLevel="0" collapsed="false">
      <c r="A6" s="0" t="s">
        <v>73</v>
      </c>
      <c r="D6" s="5" t="n">
        <v>-201</v>
      </c>
      <c r="H6" s="5" t="n">
        <v>-1062</v>
      </c>
      <c r="L6" s="9" t="n">
        <v>1791</v>
      </c>
      <c r="P6" s="9" t="n">
        <v>1429</v>
      </c>
    </row>
    <row r="7" customFormat="false" ht="15" hidden="false" customHeight="false" outlineLevel="0" collapsed="false">
      <c r="A7" s="0" t="s">
        <v>50</v>
      </c>
      <c r="D7" s="9" t="n">
        <v>1181</v>
      </c>
      <c r="H7" s="9" t="n">
        <v>366</v>
      </c>
      <c r="L7" s="9" t="n">
        <v>3257</v>
      </c>
      <c r="P7" s="9" t="n">
        <v>2871</v>
      </c>
    </row>
    <row r="8" customFormat="false" ht="15" hidden="false" customHeight="false" outlineLevel="0" collapsed="false">
      <c r="A8" s="0" t="s">
        <v>80</v>
      </c>
      <c r="D8" s="11" t="n">
        <v>0.12</v>
      </c>
      <c r="H8" s="11" t="n">
        <v>0.04</v>
      </c>
      <c r="K8" s="10" t="n">
        <v>0.34</v>
      </c>
      <c r="L8" s="10"/>
      <c r="P8" s="11" t="n">
        <v>0.3</v>
      </c>
    </row>
    <row r="9" customFormat="false" ht="15" hidden="false" customHeight="false" outlineLevel="0" collapsed="false">
      <c r="A9" s="0" t="s">
        <v>81</v>
      </c>
      <c r="C9" s="10" t="n">
        <v>14.58</v>
      </c>
      <c r="D9" s="10"/>
      <c r="G9" s="10" t="n">
        <v>14.46</v>
      </c>
      <c r="H9" s="10"/>
      <c r="K9" s="10" t="n">
        <v>14.76</v>
      </c>
      <c r="L9" s="10"/>
      <c r="O9" s="10" t="n">
        <v>14.76</v>
      </c>
      <c r="P9" s="10"/>
    </row>
  </sheetData>
  <mergeCells count="17">
    <mergeCell ref="C2:E2"/>
    <mergeCell ref="G2:I2"/>
    <mergeCell ref="K2:M2"/>
    <mergeCell ref="O2:Q2"/>
    <mergeCell ref="C3:E3"/>
    <mergeCell ref="G3:I3"/>
    <mergeCell ref="K3:M3"/>
    <mergeCell ref="O3:Q3"/>
    <mergeCell ref="C4:D4"/>
    <mergeCell ref="G4:H4"/>
    <mergeCell ref="K4:L4"/>
    <mergeCell ref="O4:P4"/>
    <mergeCell ref="K8:L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s>
  <sheetData>
    <row r="2" customFormat="false" ht="15" hidden="false" customHeight="false" outlineLevel="0" collapsed="false">
      <c r="A2" s="1" t="s">
        <v>801</v>
      </c>
      <c r="B2" s="1"/>
      <c r="C2" s="1"/>
      <c r="D2" s="1"/>
      <c r="E2" s="1"/>
      <c r="F2" s="1"/>
    </row>
    <row r="4" customFormat="false" ht="15" hidden="false" customHeight="false" outlineLevel="0" collapsed="false">
      <c r="C4" s="2"/>
      <c r="D4" s="2"/>
      <c r="E4" s="2"/>
    </row>
    <row r="5" customFormat="false" ht="40" hidden="false" customHeight="true" outlineLevel="0" collapsed="false">
      <c r="A5" s="7" t="s">
        <v>802</v>
      </c>
    </row>
    <row r="6" customFormat="false" ht="15" hidden="false" customHeight="false" outlineLevel="0" collapsed="false">
      <c r="A6" s="0" t="s">
        <v>803</v>
      </c>
      <c r="C6" s="4" t="n">
        <v>41887</v>
      </c>
      <c r="D6" s="4"/>
    </row>
    <row r="7" customFormat="false" ht="15" hidden="false" customHeight="false" outlineLevel="0" collapsed="false">
      <c r="A7" s="0" t="s">
        <v>54</v>
      </c>
      <c r="D7" s="9" t="n">
        <v>1216</v>
      </c>
    </row>
    <row r="8" customFormat="false" ht="15" hidden="false" customHeight="false" outlineLevel="0" collapsed="false">
      <c r="A8" s="0" t="s">
        <v>804</v>
      </c>
      <c r="D8" s="9" t="n">
        <v>647</v>
      </c>
    </row>
    <row r="9" customFormat="false" ht="15" hidden="false" customHeight="false" outlineLevel="0" collapsed="false">
      <c r="A9" s="0" t="s">
        <v>805</v>
      </c>
      <c r="D9" s="9" t="n">
        <v>2500</v>
      </c>
    </row>
    <row r="10" customFormat="false" ht="15" hidden="false" customHeight="false" outlineLevel="0" collapsed="false">
      <c r="A10" s="8" t="s">
        <v>57</v>
      </c>
      <c r="D10" s="9" t="n">
        <v>46250</v>
      </c>
    </row>
    <row r="11" customFormat="false" ht="15" hidden="false" customHeight="false" outlineLevel="0" collapsed="false">
      <c r="A11" s="0" t="s">
        <v>806</v>
      </c>
      <c r="D11" s="5" t="n">
        <v>-26000</v>
      </c>
    </row>
    <row r="12" customFormat="false" ht="15" hidden="false" customHeight="false" outlineLevel="0" collapsed="false">
      <c r="A12" s="0" t="s">
        <v>807</v>
      </c>
      <c r="D12" s="5" t="n">
        <v>-251</v>
      </c>
    </row>
    <row r="13" customFormat="false" ht="15" hidden="false" customHeight="false" outlineLevel="0" collapsed="false">
      <c r="A13" s="0" t="s">
        <v>808</v>
      </c>
      <c r="C13" s="4" t="n">
        <v>19999</v>
      </c>
      <c r="D13" s="4"/>
    </row>
    <row r="14" customFormat="false" ht="40" hidden="false" customHeight="true" outlineLevel="0" collapsed="false">
      <c r="A14" s="7" t="s">
        <v>809</v>
      </c>
    </row>
    <row r="15" customFormat="false" ht="15" hidden="false" customHeight="false" outlineLevel="0" collapsed="false">
      <c r="A15" s="0" t="s">
        <v>810</v>
      </c>
      <c r="C15" s="4" t="n">
        <v>12966</v>
      </c>
      <c r="D15" s="4"/>
    </row>
    <row r="16" customFormat="false" ht="15" hidden="false" customHeight="false" outlineLevel="0" collapsed="false">
      <c r="A16" s="0" t="s">
        <v>811</v>
      </c>
      <c r="D16" s="9" t="n">
        <v>10224</v>
      </c>
    </row>
    <row r="17" customFormat="false" ht="15" hidden="false" customHeight="false" outlineLevel="0" collapsed="false">
      <c r="A17" s="0" t="s">
        <v>812</v>
      </c>
      <c r="C17" s="4" t="n">
        <v>2742</v>
      </c>
      <c r="D17" s="4"/>
    </row>
    <row r="18" customFormat="false" ht="40" hidden="false" customHeight="true" outlineLevel="0" collapsed="false">
      <c r="A18" s="7" t="s">
        <v>813</v>
      </c>
    </row>
    <row r="19" customFormat="false" ht="15" hidden="false" customHeight="false" outlineLevel="0" collapsed="false">
      <c r="A19" s="0" t="s">
        <v>814</v>
      </c>
      <c r="C19" s="4" t="n">
        <v>8110</v>
      </c>
      <c r="D19" s="4"/>
    </row>
    <row r="20" customFormat="false" ht="15" hidden="false" customHeight="false" outlineLevel="0" collapsed="false">
      <c r="A20" s="0" t="s">
        <v>815</v>
      </c>
      <c r="D20" s="9" t="n">
        <v>12966</v>
      </c>
    </row>
    <row r="21" customFormat="false" ht="15" hidden="false" customHeight="false" outlineLevel="0" collapsed="false">
      <c r="A21" s="0" t="s">
        <v>816</v>
      </c>
      <c r="D21" s="5" t="n">
        <v>-19999</v>
      </c>
    </row>
    <row r="22" customFormat="false" ht="15" hidden="false" customHeight="false" outlineLevel="0" collapsed="false">
      <c r="A22" s="0" t="s">
        <v>554</v>
      </c>
      <c r="C22" s="4" t="n">
        <v>1077</v>
      </c>
      <c r="D22" s="4"/>
    </row>
  </sheetData>
  <mergeCells count="8">
    <mergeCell ref="A2:F2"/>
    <mergeCell ref="C4:E4"/>
    <mergeCell ref="C6:D6"/>
    <mergeCell ref="C13:D13"/>
    <mergeCell ref="C15:D15"/>
    <mergeCell ref="C17:D17"/>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817</v>
      </c>
      <c r="D3" s="6"/>
      <c r="E3" s="6"/>
      <c r="F3" s="6"/>
      <c r="G3" s="6"/>
      <c r="H3" s="6"/>
      <c r="I3" s="6"/>
    </row>
    <row r="4" customFormat="false" ht="15" hidden="false" customHeight="false" outlineLevel="0" collapsed="false">
      <c r="C4" s="2" t="s">
        <v>818</v>
      </c>
      <c r="D4" s="2"/>
      <c r="E4" s="2"/>
      <c r="G4" s="2" t="s">
        <v>819</v>
      </c>
      <c r="H4" s="2"/>
      <c r="I4" s="2"/>
    </row>
    <row r="5" customFormat="false" ht="15" hidden="false" customHeight="true" outlineLevel="0" collapsed="false">
      <c r="A5" s="8" t="s">
        <v>31</v>
      </c>
      <c r="C5" s="4" t="n">
        <v>4017</v>
      </c>
      <c r="D5" s="4"/>
      <c r="G5" s="4" t="n">
        <v>5156</v>
      </c>
      <c r="H5" s="4"/>
    </row>
    <row r="6" customFormat="false" ht="15" hidden="false" customHeight="false" outlineLevel="0" collapsed="false">
      <c r="A6" s="8" t="s">
        <v>32</v>
      </c>
      <c r="D6" s="9" t="n">
        <v>2589</v>
      </c>
      <c r="H6" s="9" t="n">
        <v>2826</v>
      </c>
    </row>
    <row r="7" customFormat="false" ht="15" hidden="false" customHeight="false" outlineLevel="0" collapsed="false">
      <c r="A7" s="0" t="s">
        <v>48</v>
      </c>
      <c r="D7" s="9" t="n">
        <v>1428</v>
      </c>
      <c r="H7" s="9" t="n">
        <v>2330</v>
      </c>
    </row>
    <row r="8" customFormat="false" ht="15" hidden="false" customHeight="false" outlineLevel="0" collapsed="false">
      <c r="A8" s="0" t="s">
        <v>820</v>
      </c>
      <c r="D8" s="5" t="n">
        <v>-1062</v>
      </c>
      <c r="H8" s="5" t="n">
        <v>-1268</v>
      </c>
    </row>
    <row r="9" customFormat="false" ht="15" hidden="false" customHeight="false" outlineLevel="0" collapsed="false">
      <c r="A9" s="0" t="s">
        <v>50</v>
      </c>
      <c r="C9" s="4" t="n">
        <v>366</v>
      </c>
      <c r="D9" s="4"/>
      <c r="G9" s="4" t="n">
        <v>1062</v>
      </c>
      <c r="H9" s="4"/>
    </row>
    <row r="10" customFormat="false" ht="15" hidden="false" customHeight="false" outlineLevel="0" collapsed="false">
      <c r="A10" s="0" t="s">
        <v>821</v>
      </c>
      <c r="C10" s="10" t="n">
        <v>0.04</v>
      </c>
      <c r="D10" s="10"/>
      <c r="G10" s="10" t="n">
        <v>0.11</v>
      </c>
      <c r="H10" s="10"/>
    </row>
  </sheetData>
  <mergeCells count="11">
    <mergeCell ref="C2:E2"/>
    <mergeCell ref="G2:I2"/>
    <mergeCell ref="C3:I3"/>
    <mergeCell ref="C4:E4"/>
    <mergeCell ref="G4:I4"/>
    <mergeCell ref="C5:D5"/>
    <mergeCell ref="G5:H5"/>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2</v>
      </c>
      <c r="D3" s="3"/>
      <c r="E3" s="3"/>
      <c r="F3" s="3"/>
      <c r="G3" s="3"/>
      <c r="H3" s="3"/>
      <c r="I3" s="3"/>
    </row>
    <row r="4" customFormat="false" ht="15" hidden="false" customHeight="false" outlineLevel="0" collapsed="false">
      <c r="C4" s="2" t="s">
        <v>818</v>
      </c>
      <c r="D4" s="2"/>
      <c r="E4" s="2"/>
      <c r="G4" s="2" t="s">
        <v>819</v>
      </c>
      <c r="H4" s="2"/>
      <c r="I4" s="2"/>
    </row>
    <row r="5" customFormat="false" ht="15" hidden="false" customHeight="true" outlineLevel="0" collapsed="false">
      <c r="A5" s="8" t="s">
        <v>31</v>
      </c>
      <c r="C5" s="4" t="n">
        <v>12618</v>
      </c>
      <c r="D5" s="4"/>
      <c r="G5" s="4" t="n">
        <v>15496</v>
      </c>
      <c r="H5" s="4"/>
    </row>
    <row r="6" customFormat="false" ht="15" hidden="false" customHeight="false" outlineLevel="0" collapsed="false">
      <c r="A6" s="8" t="s">
        <v>32</v>
      </c>
      <c r="D6" s="9" t="n">
        <v>8282</v>
      </c>
      <c r="H6" s="9" t="n">
        <v>8926</v>
      </c>
    </row>
    <row r="7" customFormat="false" ht="15" hidden="false" customHeight="false" outlineLevel="0" collapsed="false">
      <c r="A7" s="0" t="s">
        <v>48</v>
      </c>
      <c r="D7" s="9" t="n">
        <v>4336</v>
      </c>
      <c r="H7" s="9" t="n">
        <v>6570</v>
      </c>
    </row>
    <row r="8" customFormat="false" ht="15" hidden="false" customHeight="false" outlineLevel="0" collapsed="false">
      <c r="A8" s="0" t="s">
        <v>823</v>
      </c>
      <c r="D8" s="9" t="n">
        <v>2158</v>
      </c>
      <c r="H8" s="9" t="n">
        <v>2342</v>
      </c>
    </row>
    <row r="9" customFormat="false" ht="15" hidden="false" customHeight="false" outlineLevel="0" collapsed="false">
      <c r="A9" s="0" t="s">
        <v>50</v>
      </c>
      <c r="C9" s="4" t="n">
        <v>6494</v>
      </c>
      <c r="D9" s="4"/>
      <c r="G9" s="4" t="n">
        <v>8912</v>
      </c>
      <c r="H9" s="4"/>
    </row>
    <row r="10" customFormat="false" ht="15" hidden="false" customHeight="false" outlineLevel="0" collapsed="false">
      <c r="A10" s="0" t="s">
        <v>821</v>
      </c>
      <c r="C10" s="10" t="n">
        <v>0.67</v>
      </c>
      <c r="D10" s="10"/>
      <c r="G10" s="10" t="n">
        <v>0.93</v>
      </c>
      <c r="H10" s="10"/>
    </row>
  </sheetData>
  <mergeCells count="11">
    <mergeCell ref="C2:E2"/>
    <mergeCell ref="G2:I2"/>
    <mergeCell ref="C3:I3"/>
    <mergeCell ref="C4:E4"/>
    <mergeCell ref="G4:I4"/>
    <mergeCell ref="C5:D5"/>
    <mergeCell ref="G5:H5"/>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4</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825</v>
      </c>
      <c r="D5" s="2"/>
      <c r="E5" s="2"/>
      <c r="G5" s="2" t="s">
        <v>207</v>
      </c>
      <c r="H5" s="2"/>
      <c r="I5" s="2"/>
      <c r="K5" s="2" t="s">
        <v>208</v>
      </c>
      <c r="L5" s="2"/>
      <c r="M5" s="2"/>
    </row>
    <row r="6" customFormat="false" ht="15" hidden="false" customHeight="false" outlineLevel="0" collapsed="false">
      <c r="A6" s="0" t="s">
        <v>826</v>
      </c>
      <c r="C6" s="4" t="n">
        <v>244225</v>
      </c>
      <c r="D6" s="4"/>
      <c r="G6" s="4" t="n">
        <v>241849</v>
      </c>
      <c r="H6" s="4"/>
      <c r="K6" s="4" t="n">
        <v>235026</v>
      </c>
      <c r="L6" s="4"/>
    </row>
    <row r="7" customFormat="false" ht="15" hidden="false" customHeight="false" outlineLevel="0" collapsed="false">
      <c r="A7" s="0" t="s">
        <v>827</v>
      </c>
      <c r="D7" s="9" t="n">
        <v>18512</v>
      </c>
      <c r="H7" s="9" t="n">
        <v>18630</v>
      </c>
      <c r="L7" s="9" t="n">
        <v>18677</v>
      </c>
    </row>
    <row r="8" customFormat="false" ht="15" hidden="false" customHeight="false" outlineLevel="0" collapsed="false">
      <c r="A8" s="0" t="s">
        <v>828</v>
      </c>
      <c r="D8" s="0" t="s">
        <v>47</v>
      </c>
      <c r="H8" s="9" t="n">
        <v>11197</v>
      </c>
      <c r="L8" s="9" t="n">
        <v>12476</v>
      </c>
    </row>
    <row r="9" customFormat="false" ht="15" hidden="false" customHeight="false" outlineLevel="0" collapsed="false">
      <c r="A9" s="0" t="s">
        <v>214</v>
      </c>
      <c r="C9" s="4" t="n">
        <v>262737</v>
      </c>
      <c r="D9" s="4"/>
      <c r="G9" s="4" t="n">
        <v>271676</v>
      </c>
      <c r="H9" s="4"/>
      <c r="K9" s="4" t="n">
        <v>266179</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07</v>
      </c>
      <c r="D3" s="6"/>
      <c r="E3" s="6"/>
      <c r="F3" s="6"/>
      <c r="G3" s="6"/>
      <c r="H3" s="6"/>
      <c r="I3" s="6"/>
      <c r="K3" s="6" t="s">
        <v>208</v>
      </c>
      <c r="L3" s="6"/>
      <c r="M3" s="6"/>
      <c r="N3" s="6"/>
      <c r="O3" s="6"/>
      <c r="P3" s="6"/>
      <c r="Q3" s="6"/>
    </row>
    <row r="4" customFormat="false" ht="15" hidden="false" customHeight="false" outlineLevel="0" collapsed="false">
      <c r="A4" s="0" t="s">
        <v>162</v>
      </c>
      <c r="C4" s="4" t="n">
        <v>18068</v>
      </c>
      <c r="D4" s="4"/>
      <c r="H4" s="0" t="s">
        <v>829</v>
      </c>
      <c r="K4" s="4" t="n">
        <v>18406</v>
      </c>
      <c r="L4" s="4"/>
      <c r="P4" s="0" t="s">
        <v>830</v>
      </c>
    </row>
    <row r="5" customFormat="false" ht="15" hidden="false" customHeight="false" outlineLevel="0" collapsed="false">
      <c r="A5" s="0" t="s">
        <v>164</v>
      </c>
      <c r="D5" s="9" t="n">
        <v>4056</v>
      </c>
      <c r="H5" s="11" t="n">
        <v>1.5</v>
      </c>
      <c r="L5" s="9" t="n">
        <v>4080</v>
      </c>
      <c r="P5" s="11" t="n">
        <v>1.5</v>
      </c>
    </row>
    <row r="6" customFormat="false" ht="15" hidden="false" customHeight="false" outlineLevel="0" collapsed="false">
      <c r="A6" s="0" t="s">
        <v>165</v>
      </c>
      <c r="D6" s="9" t="n">
        <v>17136</v>
      </c>
      <c r="H6" s="11" t="n">
        <v>6.3</v>
      </c>
      <c r="L6" s="9" t="n">
        <v>16986</v>
      </c>
      <c r="P6" s="11" t="n">
        <v>6.4</v>
      </c>
    </row>
    <row r="7" customFormat="false" ht="15" hidden="false" customHeight="false" outlineLevel="0" collapsed="false">
      <c r="A7" s="0" t="s">
        <v>166</v>
      </c>
      <c r="D7" s="9" t="n">
        <v>6936</v>
      </c>
      <c r="H7" s="11" t="n">
        <v>2.6</v>
      </c>
      <c r="L7" s="9" t="n">
        <v>6879</v>
      </c>
      <c r="P7" s="11" t="n">
        <v>2.6</v>
      </c>
    </row>
    <row r="8" customFormat="false" ht="15" hidden="false" customHeight="false" outlineLevel="0" collapsed="false">
      <c r="A8" s="0" t="s">
        <v>167</v>
      </c>
      <c r="D8" s="9" t="n">
        <v>22362</v>
      </c>
      <c r="H8" s="11" t="n">
        <v>8.2</v>
      </c>
      <c r="L8" s="9" t="n">
        <v>22264</v>
      </c>
      <c r="P8" s="11" t="n">
        <v>8.4</v>
      </c>
    </row>
    <row r="9" customFormat="false" ht="15" hidden="false" customHeight="false" outlineLevel="0" collapsed="false">
      <c r="A9" s="0" t="s">
        <v>168</v>
      </c>
      <c r="D9" s="9" t="n">
        <v>18792</v>
      </c>
      <c r="H9" s="11" t="n">
        <v>6.9</v>
      </c>
      <c r="L9" s="9" t="n">
        <v>18470</v>
      </c>
      <c r="P9" s="11" t="n">
        <v>6.9</v>
      </c>
    </row>
    <row r="10" customFormat="false" ht="15" hidden="false" customHeight="false" outlineLevel="0" collapsed="false">
      <c r="A10" s="0" t="s">
        <v>169</v>
      </c>
      <c r="D10" s="9" t="n">
        <v>1612</v>
      </c>
      <c r="H10" s="11" t="n">
        <v>0.6</v>
      </c>
      <c r="L10" s="9" t="n">
        <v>1618</v>
      </c>
      <c r="P10" s="11" t="n">
        <v>0.6</v>
      </c>
    </row>
    <row r="11" customFormat="false" ht="15" hidden="false" customHeight="false" outlineLevel="0" collapsed="false">
      <c r="A11" s="0" t="s">
        <v>170</v>
      </c>
      <c r="D11" s="9" t="n">
        <v>2133</v>
      </c>
      <c r="H11" s="11" t="n">
        <v>0.8</v>
      </c>
      <c r="L11" s="9" t="n">
        <v>2081</v>
      </c>
      <c r="P11" s="11" t="n">
        <v>0.8</v>
      </c>
    </row>
    <row r="12" customFormat="false" ht="15" hidden="false" customHeight="false" outlineLevel="0" collapsed="false">
      <c r="A12" s="0" t="s">
        <v>171</v>
      </c>
      <c r="D12" s="9" t="n">
        <v>4051</v>
      </c>
      <c r="H12" s="11" t="n">
        <v>1.5</v>
      </c>
      <c r="L12" s="9" t="n">
        <v>4009</v>
      </c>
      <c r="P12" s="11" t="n">
        <v>1.5</v>
      </c>
    </row>
    <row r="13" customFormat="false" ht="15" hidden="false" customHeight="false" outlineLevel="0" collapsed="false">
      <c r="A13" s="0" t="s">
        <v>172</v>
      </c>
      <c r="D13" s="9" t="n">
        <v>6857</v>
      </c>
      <c r="H13" s="11" t="n">
        <v>2.5</v>
      </c>
      <c r="L13" s="9" t="n">
        <v>6920</v>
      </c>
      <c r="P13" s="11" t="n">
        <v>2.6</v>
      </c>
    </row>
    <row r="14" customFormat="false" ht="15" hidden="false" customHeight="false" outlineLevel="0" collapsed="false">
      <c r="A14" s="0" t="s">
        <v>173</v>
      </c>
      <c r="D14" s="9" t="n">
        <v>7600</v>
      </c>
      <c r="H14" s="11" t="n">
        <v>2.8</v>
      </c>
      <c r="L14" s="9" t="n">
        <v>7346</v>
      </c>
      <c r="P14" s="11" t="n">
        <v>2.8</v>
      </c>
    </row>
    <row r="15" customFormat="false" ht="15" hidden="false" customHeight="false" outlineLevel="0" collapsed="false">
      <c r="A15" s="0" t="s">
        <v>174</v>
      </c>
      <c r="D15" s="9" t="n">
        <v>47625</v>
      </c>
      <c r="H15" s="11" t="n">
        <v>17.5</v>
      </c>
      <c r="L15" s="9" t="n">
        <v>45527</v>
      </c>
      <c r="P15" s="11" t="n">
        <v>17.1</v>
      </c>
    </row>
    <row r="16" customFormat="false" ht="15" hidden="false" customHeight="false" outlineLevel="0" collapsed="false">
      <c r="A16" s="0" t="s">
        <v>175</v>
      </c>
      <c r="D16" s="9" t="n">
        <v>7656</v>
      </c>
      <c r="H16" s="11" t="n">
        <v>2.8</v>
      </c>
      <c r="L16" s="9" t="n">
        <v>7694</v>
      </c>
      <c r="P16" s="11" t="n">
        <v>2.9</v>
      </c>
    </row>
    <row r="17" customFormat="false" ht="15" hidden="false" customHeight="false" outlineLevel="0" collapsed="false">
      <c r="A17" s="0" t="s">
        <v>176</v>
      </c>
      <c r="D17" s="9" t="n">
        <v>20037</v>
      </c>
      <c r="H17" s="11" t="n">
        <v>7.4</v>
      </c>
      <c r="L17" s="9" t="n">
        <v>20065</v>
      </c>
      <c r="P17" s="11" t="n">
        <v>7.5</v>
      </c>
    </row>
    <row r="18" customFormat="false" ht="15" hidden="false" customHeight="false" outlineLevel="0" collapsed="false">
      <c r="A18" s="0" t="s">
        <v>177</v>
      </c>
      <c r="D18" s="9" t="n">
        <v>3644</v>
      </c>
      <c r="H18" s="11" t="n">
        <v>1.3</v>
      </c>
      <c r="L18" s="9" t="n">
        <v>3690</v>
      </c>
      <c r="P18" s="11" t="n">
        <v>1.4</v>
      </c>
    </row>
    <row r="19" customFormat="false" ht="15" hidden="false" customHeight="false" outlineLevel="0" collapsed="false">
      <c r="A19" s="0" t="s">
        <v>178</v>
      </c>
      <c r="D19" s="9" t="n">
        <v>3606</v>
      </c>
      <c r="H19" s="11" t="n">
        <v>1.3</v>
      </c>
      <c r="L19" s="9" t="n">
        <v>3596</v>
      </c>
      <c r="P19" s="11" t="n">
        <v>1.4</v>
      </c>
    </row>
    <row r="20" customFormat="false" ht="15" hidden="false" customHeight="false" outlineLevel="0" collapsed="false">
      <c r="A20" s="0" t="s">
        <v>179</v>
      </c>
      <c r="D20" s="9" t="n">
        <v>67161</v>
      </c>
      <c r="H20" s="11" t="n">
        <v>24.8</v>
      </c>
      <c r="L20" s="9" t="n">
        <v>64258</v>
      </c>
      <c r="P20" s="11" t="n">
        <v>24.1</v>
      </c>
    </row>
    <row r="21" customFormat="false" ht="15" hidden="false" customHeight="false" outlineLevel="0" collapsed="false">
      <c r="A21" s="0" t="s">
        <v>180</v>
      </c>
      <c r="D21" s="9" t="n">
        <v>5425</v>
      </c>
      <c r="H21" s="11" t="n">
        <v>2</v>
      </c>
      <c r="L21" s="9" t="n">
        <v>5530</v>
      </c>
      <c r="P21" s="11" t="n">
        <v>2.1</v>
      </c>
    </row>
    <row r="22" customFormat="false" ht="15" hidden="false" customHeight="false" outlineLevel="0" collapsed="false">
      <c r="A22" s="0" t="s">
        <v>181</v>
      </c>
      <c r="D22" s="9" t="n">
        <v>6919</v>
      </c>
      <c r="H22" s="11" t="n">
        <v>2.5</v>
      </c>
      <c r="L22" s="9" t="n">
        <v>6760</v>
      </c>
      <c r="P22" s="11" t="n">
        <v>2.5</v>
      </c>
    </row>
    <row r="23" customFormat="false" ht="15" hidden="false" customHeight="false" outlineLevel="0" collapsed="false">
      <c r="C23" s="4" t="n">
        <v>271676</v>
      </c>
      <c r="D23" s="4"/>
      <c r="H23" s="0" t="s">
        <v>182</v>
      </c>
      <c r="K23" s="4" t="n">
        <v>266179</v>
      </c>
      <c r="L23" s="4"/>
      <c r="P23" s="0" t="s">
        <v>18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825</v>
      </c>
      <c r="D3" s="2"/>
      <c r="E3" s="2"/>
      <c r="G3" s="2" t="s">
        <v>207</v>
      </c>
      <c r="H3" s="2"/>
      <c r="I3" s="2"/>
      <c r="K3" s="2" t="s">
        <v>208</v>
      </c>
      <c r="L3" s="2"/>
      <c r="M3" s="2"/>
    </row>
    <row r="4" customFormat="false" ht="15" hidden="false" customHeight="false" outlineLevel="0" collapsed="false">
      <c r="A4" s="0" t="s">
        <v>826</v>
      </c>
      <c r="C4" s="4" t="n">
        <v>228876</v>
      </c>
      <c r="D4" s="4"/>
      <c r="G4" s="4" t="n">
        <v>226552</v>
      </c>
      <c r="H4" s="4"/>
      <c r="K4" s="4" t="n">
        <v>221546</v>
      </c>
      <c r="L4" s="4"/>
    </row>
    <row r="5" customFormat="false" ht="15" hidden="false" customHeight="false" outlineLevel="0" collapsed="false">
      <c r="A5" s="0" t="s">
        <v>827</v>
      </c>
      <c r="D5" s="9" t="n">
        <v>8790</v>
      </c>
      <c r="H5" s="9" t="n">
        <v>9009</v>
      </c>
      <c r="L5" s="9" t="n">
        <v>9008</v>
      </c>
    </row>
    <row r="6" customFormat="false" ht="15" hidden="false" customHeight="false" outlineLevel="0" collapsed="false">
      <c r="A6" s="0" t="s">
        <v>828</v>
      </c>
      <c r="D6" s="0" t="s">
        <v>47</v>
      </c>
      <c r="H6" s="9" t="n">
        <v>7862</v>
      </c>
      <c r="L6" s="9" t="n">
        <v>7365</v>
      </c>
    </row>
    <row r="7" customFormat="false" ht="15" hidden="false" customHeight="false" outlineLevel="0" collapsed="false">
      <c r="A7" s="0" t="s">
        <v>214</v>
      </c>
      <c r="C7" s="4" t="n">
        <v>237666</v>
      </c>
      <c r="D7" s="4"/>
      <c r="G7" s="4" t="n">
        <v>243423</v>
      </c>
      <c r="H7" s="4"/>
      <c r="K7" s="4" t="n">
        <v>237919</v>
      </c>
      <c r="L7" s="4"/>
    </row>
  </sheetData>
  <mergeCells count="12">
    <mergeCell ref="C2:E2"/>
    <mergeCell ref="G2:I2"/>
    <mergeCell ref="K2:M2"/>
    <mergeCell ref="C3:E3"/>
    <mergeCell ref="G3:I3"/>
    <mergeCell ref="K3:M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07</v>
      </c>
      <c r="D3" s="6"/>
      <c r="E3" s="6"/>
      <c r="F3" s="6"/>
      <c r="G3" s="6"/>
      <c r="H3" s="6"/>
      <c r="I3" s="6"/>
      <c r="K3" s="6" t="s">
        <v>208</v>
      </c>
      <c r="L3" s="6"/>
      <c r="M3" s="6"/>
      <c r="N3" s="6"/>
      <c r="O3" s="6"/>
      <c r="P3" s="6"/>
      <c r="Q3" s="6"/>
    </row>
    <row r="4" customFormat="false" ht="15" hidden="false" customHeight="false" outlineLevel="0" collapsed="false">
      <c r="A4" s="0" t="s">
        <v>162</v>
      </c>
      <c r="C4" s="4" t="n">
        <v>15996</v>
      </c>
      <c r="D4" s="4"/>
      <c r="H4" s="0" t="s">
        <v>831</v>
      </c>
      <c r="K4" s="4" t="n">
        <v>15721</v>
      </c>
      <c r="L4" s="4"/>
      <c r="P4" s="0" t="s">
        <v>831</v>
      </c>
    </row>
    <row r="5" customFormat="false" ht="15" hidden="false" customHeight="false" outlineLevel="0" collapsed="false">
      <c r="A5" s="0" t="s">
        <v>164</v>
      </c>
      <c r="D5" s="9" t="n">
        <v>7161</v>
      </c>
      <c r="H5" s="11" t="n">
        <v>2.9</v>
      </c>
      <c r="L5" s="9" t="n">
        <v>7161</v>
      </c>
      <c r="P5" s="11" t="n">
        <v>3</v>
      </c>
    </row>
    <row r="6" customFormat="false" ht="15" hidden="false" customHeight="false" outlineLevel="0" collapsed="false">
      <c r="A6" s="0" t="s">
        <v>165</v>
      </c>
      <c r="D6" s="9" t="n">
        <v>29035</v>
      </c>
      <c r="H6" s="11" t="n">
        <v>11.9</v>
      </c>
      <c r="L6" s="9" t="n">
        <v>29102</v>
      </c>
      <c r="P6" s="11" t="n">
        <v>12.2</v>
      </c>
    </row>
    <row r="7" customFormat="false" ht="15" hidden="false" customHeight="false" outlineLevel="0" collapsed="false">
      <c r="A7" s="0" t="s">
        <v>311</v>
      </c>
      <c r="D7" s="9" t="n">
        <v>7072</v>
      </c>
      <c r="H7" s="11" t="n">
        <v>2.9</v>
      </c>
      <c r="L7" s="9" t="n">
        <v>7099</v>
      </c>
      <c r="P7" s="11" t="n">
        <v>3</v>
      </c>
    </row>
    <row r="8" customFormat="false" ht="15" hidden="false" customHeight="false" outlineLevel="0" collapsed="false">
      <c r="A8" s="0" t="s">
        <v>167</v>
      </c>
      <c r="D8" s="9" t="n">
        <v>7950</v>
      </c>
      <c r="H8" s="11" t="n">
        <v>3.3</v>
      </c>
      <c r="L8" s="9" t="n">
        <v>7908</v>
      </c>
      <c r="P8" s="11" t="n">
        <v>3.3</v>
      </c>
    </row>
    <row r="9" customFormat="false" ht="15" hidden="false" customHeight="false" outlineLevel="0" collapsed="false">
      <c r="A9" s="0" t="s">
        <v>168</v>
      </c>
      <c r="D9" s="9" t="n">
        <v>19596</v>
      </c>
      <c r="H9" s="11" t="n">
        <v>8.1</v>
      </c>
      <c r="L9" s="9" t="n">
        <v>19526</v>
      </c>
      <c r="P9" s="11" t="n">
        <v>8.2</v>
      </c>
    </row>
    <row r="10" customFormat="false" ht="15" hidden="false" customHeight="false" outlineLevel="0" collapsed="false">
      <c r="A10" s="0" t="s">
        <v>169</v>
      </c>
      <c r="D10" s="9" t="n">
        <v>1874</v>
      </c>
      <c r="H10" s="11" t="n">
        <v>0.8</v>
      </c>
      <c r="L10" s="9" t="n">
        <v>1888</v>
      </c>
      <c r="P10" s="11" t="n">
        <v>0.8</v>
      </c>
    </row>
    <row r="11" customFormat="false" ht="15" hidden="false" customHeight="false" outlineLevel="0" collapsed="false">
      <c r="A11" s="0" t="s">
        <v>170</v>
      </c>
      <c r="D11" s="9" t="n">
        <v>7642</v>
      </c>
      <c r="H11" s="11" t="n">
        <v>3.1</v>
      </c>
      <c r="L11" s="9" t="n">
        <v>7428</v>
      </c>
      <c r="P11" s="11" t="n">
        <v>3.1</v>
      </c>
    </row>
    <row r="12" customFormat="false" ht="15" hidden="false" customHeight="false" outlineLevel="0" collapsed="false">
      <c r="A12" s="0" t="s">
        <v>171</v>
      </c>
      <c r="D12" s="9" t="n">
        <v>4235</v>
      </c>
      <c r="H12" s="11" t="n">
        <v>1.7</v>
      </c>
      <c r="L12" s="9" t="n">
        <v>4231</v>
      </c>
      <c r="P12" s="11" t="n">
        <v>1.8</v>
      </c>
    </row>
    <row r="13" customFormat="false" ht="15" hidden="false" customHeight="false" outlineLevel="0" collapsed="false">
      <c r="A13" s="0" t="s">
        <v>172</v>
      </c>
      <c r="D13" s="9" t="n">
        <v>7148</v>
      </c>
      <c r="H13" s="11" t="n">
        <v>2.9</v>
      </c>
      <c r="L13" s="9" t="n">
        <v>7235</v>
      </c>
      <c r="P13" s="11" t="n">
        <v>3</v>
      </c>
    </row>
    <row r="14" customFormat="false" ht="15" hidden="false" customHeight="false" outlineLevel="0" collapsed="false">
      <c r="A14" s="0" t="s">
        <v>173</v>
      </c>
      <c r="D14" s="9" t="n">
        <v>7818</v>
      </c>
      <c r="H14" s="11" t="n">
        <v>3.2</v>
      </c>
      <c r="L14" s="9" t="n">
        <v>7754</v>
      </c>
      <c r="P14" s="11" t="n">
        <v>3.3</v>
      </c>
    </row>
    <row r="15" customFormat="false" ht="15" hidden="false" customHeight="false" outlineLevel="0" collapsed="false">
      <c r="A15" s="0" t="s">
        <v>174</v>
      </c>
      <c r="D15" s="9" t="n">
        <v>55585</v>
      </c>
      <c r="H15" s="11" t="n">
        <v>22.8</v>
      </c>
      <c r="L15" s="9" t="n">
        <v>52512</v>
      </c>
      <c r="P15" s="11" t="n">
        <v>22.1</v>
      </c>
    </row>
    <row r="16" customFormat="false" ht="15" hidden="false" customHeight="false" outlineLevel="0" collapsed="false">
      <c r="A16" s="0" t="s">
        <v>175</v>
      </c>
      <c r="D16" s="9" t="n">
        <v>5009</v>
      </c>
      <c r="H16" s="11" t="n">
        <v>2.1</v>
      </c>
      <c r="L16" s="9" t="n">
        <v>4921</v>
      </c>
      <c r="P16" s="11" t="n">
        <v>2.1</v>
      </c>
    </row>
    <row r="17" customFormat="false" ht="15" hidden="false" customHeight="false" outlineLevel="0" collapsed="false">
      <c r="A17" s="0" t="s">
        <v>176</v>
      </c>
      <c r="D17" s="9" t="n">
        <v>9609</v>
      </c>
      <c r="H17" s="11" t="n">
        <v>4</v>
      </c>
      <c r="L17" s="9" t="n">
        <v>9701</v>
      </c>
      <c r="P17" s="11" t="n">
        <v>4.1</v>
      </c>
    </row>
    <row r="18" customFormat="false" ht="15" hidden="false" customHeight="false" outlineLevel="0" collapsed="false">
      <c r="A18" s="0" t="s">
        <v>177</v>
      </c>
      <c r="D18" s="9" t="n">
        <v>4223</v>
      </c>
      <c r="H18" s="11" t="n">
        <v>1.7</v>
      </c>
      <c r="L18" s="9" t="n">
        <v>4305</v>
      </c>
      <c r="P18" s="11" t="n">
        <v>1.8</v>
      </c>
    </row>
    <row r="19" customFormat="false" ht="15" hidden="false" customHeight="false" outlineLevel="0" collapsed="false">
      <c r="A19" s="0" t="s">
        <v>178</v>
      </c>
      <c r="D19" s="9" t="n">
        <v>4091</v>
      </c>
      <c r="H19" s="11" t="n">
        <v>1.7</v>
      </c>
      <c r="L19" s="9" t="n">
        <v>4092</v>
      </c>
      <c r="P19" s="11" t="n">
        <v>1.7</v>
      </c>
    </row>
    <row r="20" customFormat="false" ht="15" hidden="false" customHeight="false" outlineLevel="0" collapsed="false">
      <c r="A20" s="0" t="s">
        <v>179</v>
      </c>
      <c r="D20" s="9" t="n">
        <v>36505</v>
      </c>
      <c r="H20" s="11" t="n">
        <v>15</v>
      </c>
      <c r="L20" s="9" t="n">
        <v>34637</v>
      </c>
      <c r="P20" s="11" t="n">
        <v>14.5</v>
      </c>
    </row>
    <row r="21" customFormat="false" ht="15" hidden="false" customHeight="false" outlineLevel="0" collapsed="false">
      <c r="A21" s="0" t="s">
        <v>180</v>
      </c>
      <c r="D21" s="9" t="n">
        <v>5403</v>
      </c>
      <c r="H21" s="11" t="n">
        <v>2.2</v>
      </c>
      <c r="L21" s="9" t="n">
        <v>5403</v>
      </c>
      <c r="P21" s="11" t="n">
        <v>2.3</v>
      </c>
    </row>
    <row r="22" customFormat="false" ht="15" hidden="false" customHeight="false" outlineLevel="0" collapsed="false">
      <c r="A22" s="0" t="s">
        <v>181</v>
      </c>
      <c r="D22" s="9" t="n">
        <v>7471</v>
      </c>
      <c r="H22" s="11" t="n">
        <v>3.1</v>
      </c>
      <c r="L22" s="9" t="n">
        <v>7295</v>
      </c>
      <c r="P22" s="11" t="n">
        <v>3.1</v>
      </c>
    </row>
    <row r="23" customFormat="false" ht="15" hidden="false" customHeight="false" outlineLevel="0" collapsed="false">
      <c r="C23" s="4" t="n">
        <v>243423</v>
      </c>
      <c r="D23" s="4"/>
      <c r="H23" s="0" t="s">
        <v>182</v>
      </c>
      <c r="K23" s="4" t="n">
        <v>237919</v>
      </c>
      <c r="L23" s="4"/>
      <c r="P23" s="0" t="s">
        <v>18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832</v>
      </c>
      <c r="C3" s="6" t="s">
        <v>192</v>
      </c>
      <c r="D3" s="6"/>
      <c r="E3" s="6"/>
      <c r="F3" s="6"/>
      <c r="G3" s="6"/>
      <c r="H3" s="6"/>
      <c r="I3" s="6"/>
      <c r="J3" s="6"/>
      <c r="K3" s="6"/>
      <c r="L3" s="6"/>
      <c r="M3" s="6"/>
      <c r="N3" s="6"/>
      <c r="O3" s="6"/>
      <c r="P3" s="6"/>
      <c r="Q3" s="6"/>
    </row>
    <row r="4" customFormat="false" ht="15" hidden="false" customHeight="false" outlineLevel="0" collapsed="false">
      <c r="B4" s="6" t="s">
        <v>833</v>
      </c>
      <c r="C4" s="6"/>
      <c r="D4" s="6"/>
      <c r="E4" s="6"/>
      <c r="F4" s="6"/>
      <c r="G4" s="6"/>
      <c r="H4" s="6"/>
      <c r="I4" s="6"/>
      <c r="J4" s="6"/>
      <c r="K4" s="6"/>
      <c r="L4" s="6"/>
      <c r="N4" s="2"/>
      <c r="O4" s="2"/>
      <c r="P4" s="2"/>
    </row>
    <row r="5" customFormat="false" ht="15" hidden="false" customHeight="false" outlineLevel="0" collapsed="false">
      <c r="B5" s="2" t="s">
        <v>834</v>
      </c>
      <c r="C5" s="2"/>
      <c r="D5" s="2"/>
      <c r="F5" s="2" t="s">
        <v>835</v>
      </c>
      <c r="G5" s="2"/>
      <c r="H5" s="2"/>
      <c r="J5" s="2" t="s">
        <v>836</v>
      </c>
      <c r="K5" s="2"/>
      <c r="L5" s="2"/>
      <c r="N5" s="2" t="s">
        <v>214</v>
      </c>
      <c r="O5" s="2"/>
      <c r="P5" s="2"/>
    </row>
    <row r="6" customFormat="false" ht="40" hidden="false" customHeight="true" outlineLevel="0" collapsed="false">
      <c r="A6" s="7" t="s">
        <v>837</v>
      </c>
    </row>
    <row r="7" customFormat="false" ht="15" hidden="false" customHeight="false" outlineLevel="0" collapsed="false">
      <c r="A7" s="0" t="s">
        <v>826</v>
      </c>
      <c r="C7" s="6" t="s">
        <v>197</v>
      </c>
      <c r="D7" s="6"/>
      <c r="G7" s="6" t="s">
        <v>197</v>
      </c>
      <c r="H7" s="6"/>
      <c r="K7" s="4" t="n">
        <v>235026</v>
      </c>
      <c r="L7" s="4"/>
      <c r="O7" s="4" t="n">
        <v>235026</v>
      </c>
      <c r="P7" s="4"/>
    </row>
    <row r="8" customFormat="false" ht="15" hidden="false" customHeight="false" outlineLevel="0" collapsed="false">
      <c r="A8" s="0" t="s">
        <v>827</v>
      </c>
      <c r="D8" s="0" t="s">
        <v>35</v>
      </c>
      <c r="H8" s="0" t="s">
        <v>35</v>
      </c>
      <c r="L8" s="9" t="n">
        <v>18677</v>
      </c>
      <c r="P8" s="9" t="n">
        <v>18677</v>
      </c>
    </row>
    <row r="9" customFormat="false" ht="15" hidden="false" customHeight="false" outlineLevel="0" collapsed="false">
      <c r="A9" s="0" t="s">
        <v>828</v>
      </c>
      <c r="D9" s="0" t="s">
        <v>35</v>
      </c>
      <c r="H9" s="0" t="s">
        <v>35</v>
      </c>
      <c r="L9" s="9" t="n">
        <v>12476</v>
      </c>
      <c r="P9" s="9" t="n">
        <v>12476</v>
      </c>
    </row>
    <row r="10" customFormat="false" ht="15" hidden="false" customHeight="false" outlineLevel="0" collapsed="false">
      <c r="A10" s="0" t="s">
        <v>838</v>
      </c>
      <c r="D10" s="9" t="n">
        <v>8576</v>
      </c>
      <c r="H10" s="0" t="s">
        <v>35</v>
      </c>
      <c r="L10" s="0" t="s">
        <v>35</v>
      </c>
      <c r="P10" s="9" t="n">
        <v>8576</v>
      </c>
    </row>
    <row r="11" customFormat="false" ht="15" hidden="false" customHeight="false" outlineLevel="0" collapsed="false">
      <c r="A11" s="0" t="s">
        <v>214</v>
      </c>
      <c r="C11" s="4" t="n">
        <v>8576</v>
      </c>
      <c r="D11" s="4"/>
      <c r="G11" s="6" t="s">
        <v>197</v>
      </c>
      <c r="H11" s="6"/>
      <c r="K11" s="4" t="n">
        <v>266179</v>
      </c>
      <c r="L11" s="4"/>
      <c r="O11" s="4" t="n">
        <v>274755</v>
      </c>
      <c r="P11" s="4"/>
    </row>
  </sheetData>
  <mergeCells count="19">
    <mergeCell ref="C2:E2"/>
    <mergeCell ref="G2:I2"/>
    <mergeCell ref="K2:M2"/>
    <mergeCell ref="O2:Q2"/>
    <mergeCell ref="C3:Q3"/>
    <mergeCell ref="B4:L4"/>
    <mergeCell ref="N4:P4"/>
    <mergeCell ref="B5:D5"/>
    <mergeCell ref="F5:H5"/>
    <mergeCell ref="J5:L5"/>
    <mergeCell ref="N5:P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832</v>
      </c>
      <c r="C3" s="6" t="s">
        <v>192</v>
      </c>
      <c r="D3" s="6"/>
      <c r="E3" s="6"/>
      <c r="F3" s="6"/>
      <c r="G3" s="6"/>
      <c r="H3" s="6"/>
      <c r="I3" s="6"/>
      <c r="J3" s="6"/>
      <c r="K3" s="6"/>
      <c r="L3" s="6"/>
      <c r="M3" s="6"/>
      <c r="N3" s="6"/>
      <c r="O3" s="6"/>
      <c r="P3" s="6"/>
      <c r="Q3" s="6"/>
    </row>
    <row r="4" customFormat="false" ht="15" hidden="false" customHeight="false" outlineLevel="0" collapsed="false">
      <c r="B4" s="6" t="s">
        <v>833</v>
      </c>
      <c r="C4" s="6"/>
      <c r="D4" s="6"/>
      <c r="E4" s="6"/>
      <c r="F4" s="6"/>
      <c r="G4" s="6"/>
      <c r="H4" s="6"/>
      <c r="I4" s="6"/>
      <c r="J4" s="6"/>
      <c r="K4" s="6"/>
      <c r="L4" s="6"/>
    </row>
    <row r="5" customFormat="false" ht="15" hidden="false" customHeight="false" outlineLevel="0" collapsed="false">
      <c r="B5" s="2" t="s">
        <v>834</v>
      </c>
      <c r="C5" s="2"/>
      <c r="D5" s="2"/>
      <c r="F5" s="2" t="s">
        <v>835</v>
      </c>
      <c r="G5" s="2"/>
      <c r="H5" s="2"/>
      <c r="J5" s="2" t="s">
        <v>836</v>
      </c>
      <c r="K5" s="2"/>
      <c r="L5" s="2"/>
      <c r="N5" s="2" t="s">
        <v>214</v>
      </c>
      <c r="O5" s="2"/>
      <c r="P5" s="2"/>
    </row>
    <row r="6" customFormat="false" ht="40" hidden="false" customHeight="true" outlineLevel="0" collapsed="false">
      <c r="A6" s="7" t="s">
        <v>837</v>
      </c>
    </row>
    <row r="7" customFormat="false" ht="15" hidden="false" customHeight="false" outlineLevel="0" collapsed="false">
      <c r="A7" s="0" t="s">
        <v>220</v>
      </c>
      <c r="C7" s="6" t="s">
        <v>197</v>
      </c>
      <c r="D7" s="6"/>
      <c r="G7" s="6" t="s">
        <v>197</v>
      </c>
      <c r="H7" s="6"/>
      <c r="K7" s="4" t="n">
        <v>219936</v>
      </c>
      <c r="L7" s="4"/>
      <c r="O7" s="4" t="n">
        <v>219936</v>
      </c>
      <c r="P7" s="4"/>
    </row>
    <row r="8" customFormat="false" ht="15" hidden="false" customHeight="false" outlineLevel="0" collapsed="false">
      <c r="A8" s="0" t="s">
        <v>221</v>
      </c>
      <c r="D8" s="0" t="s">
        <v>35</v>
      </c>
      <c r="H8" s="0" t="s">
        <v>35</v>
      </c>
      <c r="L8" s="9" t="n">
        <v>40692</v>
      </c>
      <c r="P8" s="9" t="n">
        <v>40692</v>
      </c>
    </row>
    <row r="9" customFormat="false" ht="15" hidden="false" customHeight="false" outlineLevel="0" collapsed="false">
      <c r="A9" s="0" t="s">
        <v>222</v>
      </c>
      <c r="D9" s="0" t="s">
        <v>35</v>
      </c>
      <c r="H9" s="0" t="s">
        <v>35</v>
      </c>
      <c r="L9" s="9" t="n">
        <v>5551</v>
      </c>
      <c r="P9" s="9" t="n">
        <v>5551</v>
      </c>
    </row>
    <row r="10" customFormat="false" ht="15" hidden="false" customHeight="false" outlineLevel="0" collapsed="false">
      <c r="A10" s="0" t="s">
        <v>838</v>
      </c>
      <c r="D10" s="9" t="n">
        <v>8576</v>
      </c>
      <c r="H10" s="0" t="s">
        <v>35</v>
      </c>
      <c r="L10" s="0" t="s">
        <v>35</v>
      </c>
      <c r="P10" s="9" t="n">
        <v>8576</v>
      </c>
    </row>
    <row r="11" customFormat="false" ht="15" hidden="false" customHeight="false" outlineLevel="0" collapsed="false">
      <c r="A11" s="0" t="s">
        <v>214</v>
      </c>
      <c r="C11" s="4" t="n">
        <v>8576</v>
      </c>
      <c r="D11" s="4"/>
      <c r="G11" s="6" t="s">
        <v>197</v>
      </c>
      <c r="H11" s="6"/>
      <c r="K11" s="4" t="n">
        <v>266179</v>
      </c>
      <c r="L11" s="4"/>
      <c r="O11" s="4" t="n">
        <v>274755</v>
      </c>
      <c r="P11" s="4"/>
    </row>
  </sheetData>
  <mergeCells count="18">
    <mergeCell ref="C2:E2"/>
    <mergeCell ref="G2:I2"/>
    <mergeCell ref="K2:M2"/>
    <mergeCell ref="O2:Q2"/>
    <mergeCell ref="C3:Q3"/>
    <mergeCell ref="B4:L4"/>
    <mergeCell ref="B5:D5"/>
    <mergeCell ref="F5:H5"/>
    <mergeCell ref="J5:L5"/>
    <mergeCell ref="N5:P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839</v>
      </c>
      <c r="D3" s="3"/>
      <c r="E3" s="3"/>
      <c r="G3" s="2" t="s">
        <v>840</v>
      </c>
      <c r="H3" s="2"/>
      <c r="I3" s="2"/>
      <c r="K3" s="2" t="s">
        <v>841</v>
      </c>
      <c r="L3" s="2"/>
      <c r="M3" s="2"/>
      <c r="O3" s="3" t="s">
        <v>842</v>
      </c>
      <c r="P3" s="3"/>
      <c r="Q3" s="3"/>
    </row>
    <row r="4" customFormat="false" ht="40" hidden="false" customHeight="true" outlineLevel="0" collapsed="false">
      <c r="A4" s="7" t="s">
        <v>843</v>
      </c>
    </row>
    <row r="5" customFormat="false" ht="40" hidden="false" customHeight="true" outlineLevel="0" collapsed="false">
      <c r="A5" s="0" t="s">
        <v>844</v>
      </c>
      <c r="D5" s="9" t="n">
        <v>235026</v>
      </c>
      <c r="H5" s="0" t="s">
        <v>845</v>
      </c>
      <c r="L5" s="7" t="s">
        <v>846</v>
      </c>
      <c r="P5" s="7" t="s">
        <v>847</v>
      </c>
    </row>
    <row r="6" customFormat="false" ht="40" hidden="false" customHeight="true" outlineLevel="0" collapsed="false">
      <c r="L6" s="7" t="s">
        <v>848</v>
      </c>
      <c r="P6" s="7" t="s">
        <v>849</v>
      </c>
    </row>
    <row r="7" customFormat="false" ht="40" hidden="false" customHeight="true" outlineLevel="0" collapsed="false">
      <c r="A7" s="0" t="s">
        <v>212</v>
      </c>
      <c r="D7" s="9" t="n">
        <v>18677</v>
      </c>
      <c r="H7" s="0" t="s">
        <v>845</v>
      </c>
      <c r="L7" s="7" t="s">
        <v>846</v>
      </c>
      <c r="P7" s="7" t="s">
        <v>850</v>
      </c>
    </row>
    <row r="8" customFormat="false" ht="40" hidden="false" customHeight="true" outlineLevel="0" collapsed="false">
      <c r="L8" s="7" t="s">
        <v>848</v>
      </c>
      <c r="P8" s="7" t="s">
        <v>851</v>
      </c>
    </row>
    <row r="9" customFormat="false" ht="40" hidden="false" customHeight="true" outlineLevel="0" collapsed="false">
      <c r="A9" s="0" t="s">
        <v>828</v>
      </c>
      <c r="D9" s="9" t="n">
        <v>12476</v>
      </c>
      <c r="H9" s="0" t="s">
        <v>845</v>
      </c>
      <c r="L9" s="7" t="s">
        <v>846</v>
      </c>
      <c r="P9" s="7" t="s">
        <v>852</v>
      </c>
    </row>
    <row r="10" customFormat="false" ht="40" hidden="false" customHeight="true" outlineLevel="0" collapsed="false">
      <c r="L10" s="7" t="s">
        <v>848</v>
      </c>
      <c r="P10" s="7" t="s">
        <v>853</v>
      </c>
    </row>
    <row r="11" customFormat="false" ht="40" hidden="false" customHeight="true" outlineLevel="0" collapsed="false">
      <c r="H11" s="0" t="s">
        <v>854</v>
      </c>
      <c r="L11" s="7" t="s">
        <v>848</v>
      </c>
      <c r="P11" s="0" t="s">
        <v>855</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82</v>
      </c>
      <c r="D3" s="3"/>
      <c r="E3" s="3"/>
      <c r="G3" s="3" t="s">
        <v>83</v>
      </c>
      <c r="H3" s="3"/>
      <c r="I3" s="3"/>
      <c r="K3" s="3" t="s">
        <v>84</v>
      </c>
      <c r="L3" s="3"/>
      <c r="M3" s="3"/>
      <c r="O3" s="3" t="s">
        <v>85</v>
      </c>
      <c r="P3" s="3"/>
      <c r="Q3" s="3"/>
    </row>
    <row r="4" customFormat="false" ht="15" hidden="false" customHeight="false" outlineLevel="0" collapsed="false">
      <c r="A4" s="8" t="s">
        <v>31</v>
      </c>
      <c r="C4" s="4" t="n">
        <v>4235</v>
      </c>
      <c r="D4" s="4"/>
      <c r="G4" s="4" t="n">
        <v>4035</v>
      </c>
      <c r="H4" s="4"/>
      <c r="K4" s="4" t="n">
        <v>4538</v>
      </c>
      <c r="L4" s="4"/>
      <c r="O4" s="4" t="n">
        <v>624</v>
      </c>
      <c r="P4" s="4"/>
    </row>
    <row r="5" customFormat="false" ht="15" hidden="false" customHeight="false" outlineLevel="0" collapsed="false">
      <c r="A5" s="0" t="s">
        <v>48</v>
      </c>
      <c r="D5" s="9" t="n">
        <v>1305</v>
      </c>
      <c r="H5" s="9" t="n">
        <v>1437</v>
      </c>
      <c r="L5" s="9" t="n">
        <v>1138</v>
      </c>
      <c r="P5" s="9" t="n">
        <v>215</v>
      </c>
    </row>
    <row r="6" customFormat="false" ht="15" hidden="false" customHeight="false" outlineLevel="0" collapsed="false">
      <c r="A6" s="0" t="s">
        <v>73</v>
      </c>
      <c r="D6" s="5" t="n">
        <v>-191</v>
      </c>
      <c r="H6" s="9" t="n">
        <v>1081</v>
      </c>
      <c r="L6" s="5" t="n">
        <v>-2104</v>
      </c>
      <c r="P6" s="0" t="s">
        <v>35</v>
      </c>
    </row>
    <row r="7" customFormat="false" ht="15" hidden="false" customHeight="false" outlineLevel="0" collapsed="false">
      <c r="A7" s="0" t="s">
        <v>44</v>
      </c>
      <c r="D7" s="9" t="n">
        <v>766</v>
      </c>
      <c r="H7" s="9" t="n">
        <v>2960</v>
      </c>
      <c r="L7" s="5" t="n">
        <v>-370</v>
      </c>
      <c r="P7" s="9" t="n">
        <v>2860</v>
      </c>
    </row>
    <row r="8" customFormat="false" ht="15" hidden="false" customHeight="false" outlineLevel="0" collapsed="false">
      <c r="A8" s="0" t="s">
        <v>80</v>
      </c>
      <c r="D8" s="0" t="s">
        <v>47</v>
      </c>
      <c r="H8" s="0" t="s">
        <v>47</v>
      </c>
      <c r="L8" s="0" t="s">
        <v>47</v>
      </c>
      <c r="P8" s="0" t="s">
        <v>47</v>
      </c>
    </row>
    <row r="9" customFormat="false" ht="15" hidden="false" customHeight="false" outlineLevel="0" collapsed="false">
      <c r="A9" s="0" t="s">
        <v>81</v>
      </c>
      <c r="C9" s="10" t="n">
        <v>14.8</v>
      </c>
      <c r="D9" s="10"/>
      <c r="H9" s="0" t="s">
        <v>47</v>
      </c>
      <c r="L9" s="0" t="s">
        <v>47</v>
      </c>
      <c r="P9" s="0" t="s">
        <v>47</v>
      </c>
    </row>
  </sheetData>
  <mergeCells count="13">
    <mergeCell ref="C2:E2"/>
    <mergeCell ref="G2:I2"/>
    <mergeCell ref="K2:M2"/>
    <mergeCell ref="O2:Q2"/>
    <mergeCell ref="C3:E3"/>
    <mergeCell ref="G3:I3"/>
    <mergeCell ref="K3:M3"/>
    <mergeCell ref="O3:Q3"/>
    <mergeCell ref="C4:D4"/>
    <mergeCell ref="G4:H4"/>
    <mergeCell ref="K4:L4"/>
    <mergeCell ref="O4:P4"/>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93</v>
      </c>
      <c r="D3" s="6"/>
      <c r="E3" s="6"/>
      <c r="F3" s="6"/>
      <c r="G3" s="6"/>
      <c r="H3" s="6"/>
      <c r="I3" s="6"/>
      <c r="J3" s="6"/>
      <c r="K3" s="6"/>
      <c r="L3" s="6"/>
      <c r="M3" s="6"/>
      <c r="N3" s="6"/>
      <c r="O3" s="6"/>
      <c r="P3" s="6"/>
      <c r="Q3" s="6"/>
    </row>
    <row r="4" customFormat="false" ht="15" hidden="false" customHeight="false" outlineLevel="0" collapsed="false">
      <c r="C4" s="6" t="s">
        <v>833</v>
      </c>
      <c r="D4" s="6"/>
      <c r="E4" s="6"/>
      <c r="F4" s="6"/>
      <c r="G4" s="6"/>
      <c r="H4" s="6"/>
      <c r="I4" s="6"/>
      <c r="J4" s="6"/>
      <c r="K4" s="6"/>
      <c r="L4" s="6"/>
      <c r="M4" s="6"/>
      <c r="O4" s="2"/>
      <c r="P4" s="2"/>
      <c r="Q4" s="2"/>
    </row>
    <row r="5" customFormat="false" ht="15" hidden="false" customHeight="true" outlineLevel="0" collapsed="false">
      <c r="A5" s="0" t="s">
        <v>832</v>
      </c>
      <c r="C5" s="2" t="s">
        <v>834</v>
      </c>
      <c r="D5" s="2"/>
      <c r="E5" s="2"/>
      <c r="G5" s="2" t="s">
        <v>835</v>
      </c>
      <c r="H5" s="2"/>
      <c r="I5" s="2"/>
      <c r="K5" s="2" t="s">
        <v>836</v>
      </c>
      <c r="L5" s="2"/>
      <c r="M5" s="2"/>
      <c r="O5" s="2" t="s">
        <v>214</v>
      </c>
      <c r="P5" s="2"/>
      <c r="Q5" s="2"/>
    </row>
    <row r="6" customFormat="false" ht="40" hidden="false" customHeight="true" outlineLevel="0" collapsed="false">
      <c r="A6" s="7" t="s">
        <v>837</v>
      </c>
    </row>
    <row r="7" customFormat="false" ht="15" hidden="false" customHeight="false" outlineLevel="0" collapsed="false">
      <c r="A7" s="0" t="s">
        <v>826</v>
      </c>
      <c r="C7" s="6" t="s">
        <v>197</v>
      </c>
      <c r="D7" s="6"/>
      <c r="G7" s="6" t="s">
        <v>197</v>
      </c>
      <c r="H7" s="6"/>
      <c r="K7" s="4" t="n">
        <v>221546</v>
      </c>
      <c r="L7" s="4"/>
      <c r="O7" s="4" t="n">
        <v>221546</v>
      </c>
      <c r="P7" s="4"/>
    </row>
    <row r="8" customFormat="false" ht="15" hidden="false" customHeight="false" outlineLevel="0" collapsed="false">
      <c r="A8" s="0" t="s">
        <v>827</v>
      </c>
      <c r="D8" s="0" t="s">
        <v>35</v>
      </c>
      <c r="H8" s="0" t="s">
        <v>35</v>
      </c>
      <c r="L8" s="9" t="n">
        <v>9008</v>
      </c>
      <c r="P8" s="9" t="n">
        <v>9008</v>
      </c>
    </row>
    <row r="9" customFormat="false" ht="15" hidden="false" customHeight="false" outlineLevel="0" collapsed="false">
      <c r="A9" s="0" t="s">
        <v>828</v>
      </c>
      <c r="D9" s="0" t="s">
        <v>35</v>
      </c>
      <c r="H9" s="0" t="s">
        <v>35</v>
      </c>
      <c r="L9" s="9" t="n">
        <v>7365</v>
      </c>
      <c r="P9" s="9" t="n">
        <v>7365</v>
      </c>
    </row>
    <row r="10" customFormat="false" ht="15" hidden="false" customHeight="false" outlineLevel="0" collapsed="false">
      <c r="A10" s="0" t="s">
        <v>838</v>
      </c>
      <c r="D10" s="9" t="n">
        <v>24869</v>
      </c>
      <c r="L10" s="0" t="s">
        <v>35</v>
      </c>
      <c r="P10" s="9" t="n">
        <v>24869</v>
      </c>
    </row>
    <row r="11" customFormat="false" ht="15" hidden="false" customHeight="false" outlineLevel="0" collapsed="false">
      <c r="A11" s="0" t="s">
        <v>214</v>
      </c>
      <c r="C11" s="4" t="n">
        <v>24869</v>
      </c>
      <c r="D11" s="4"/>
      <c r="G11" s="6" t="s">
        <v>197</v>
      </c>
      <c r="H11" s="6"/>
      <c r="K11" s="4" t="n">
        <v>237919</v>
      </c>
      <c r="L11" s="4"/>
      <c r="O11" s="4" t="n">
        <v>262788</v>
      </c>
      <c r="P11"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93</v>
      </c>
      <c r="D3" s="6"/>
      <c r="E3" s="6"/>
      <c r="F3" s="6"/>
      <c r="G3" s="6"/>
      <c r="H3" s="6"/>
      <c r="I3" s="6"/>
      <c r="J3" s="6"/>
      <c r="K3" s="6"/>
      <c r="L3" s="6"/>
      <c r="M3" s="6"/>
      <c r="N3" s="6"/>
      <c r="O3" s="6"/>
      <c r="P3" s="6"/>
      <c r="Q3" s="6"/>
    </row>
    <row r="4" customFormat="false" ht="15" hidden="false" customHeight="false" outlineLevel="0" collapsed="false">
      <c r="C4" s="6" t="s">
        <v>833</v>
      </c>
      <c r="D4" s="6"/>
      <c r="E4" s="6"/>
      <c r="F4" s="6"/>
      <c r="G4" s="6"/>
      <c r="H4" s="6"/>
      <c r="I4" s="6"/>
      <c r="J4" s="6"/>
      <c r="K4" s="6"/>
      <c r="L4" s="6"/>
      <c r="M4" s="6"/>
      <c r="O4" s="2"/>
      <c r="P4" s="2"/>
      <c r="Q4" s="2"/>
    </row>
    <row r="5" customFormat="false" ht="15" hidden="false" customHeight="true" outlineLevel="0" collapsed="false">
      <c r="A5" s="0" t="s">
        <v>832</v>
      </c>
      <c r="C5" s="2" t="s">
        <v>834</v>
      </c>
      <c r="D5" s="2"/>
      <c r="E5" s="2"/>
      <c r="G5" s="2" t="s">
        <v>835</v>
      </c>
      <c r="H5" s="2"/>
      <c r="I5" s="2"/>
      <c r="K5" s="2" t="s">
        <v>836</v>
      </c>
      <c r="L5" s="2"/>
      <c r="M5" s="2"/>
      <c r="O5" s="2" t="s">
        <v>214</v>
      </c>
      <c r="P5" s="2"/>
      <c r="Q5" s="2"/>
    </row>
    <row r="6" customFormat="false" ht="40" hidden="false" customHeight="true" outlineLevel="0" collapsed="false">
      <c r="A6" s="7" t="s">
        <v>837</v>
      </c>
    </row>
    <row r="7" customFormat="false" ht="15" hidden="false" customHeight="false" outlineLevel="0" collapsed="false">
      <c r="A7" s="0" t="s">
        <v>220</v>
      </c>
      <c r="C7" s="6" t="s">
        <v>197</v>
      </c>
      <c r="D7" s="6"/>
      <c r="G7" s="6" t="s">
        <v>197</v>
      </c>
      <c r="H7" s="6"/>
      <c r="K7" s="4" t="n">
        <v>197338</v>
      </c>
      <c r="L7" s="4"/>
      <c r="O7" s="4" t="n">
        <v>197338</v>
      </c>
      <c r="P7" s="4"/>
    </row>
    <row r="8" customFormat="false" ht="15" hidden="false" customHeight="false" outlineLevel="0" collapsed="false">
      <c r="A8" s="0" t="s">
        <v>221</v>
      </c>
      <c r="D8" s="0" t="s">
        <v>35</v>
      </c>
      <c r="H8" s="0" t="s">
        <v>35</v>
      </c>
      <c r="L8" s="9" t="n">
        <v>32735</v>
      </c>
      <c r="P8" s="9" t="n">
        <v>32735</v>
      </c>
    </row>
    <row r="9" customFormat="false" ht="15" hidden="false" customHeight="false" outlineLevel="0" collapsed="false">
      <c r="A9" s="0" t="s">
        <v>222</v>
      </c>
      <c r="D9" s="0" t="s">
        <v>35</v>
      </c>
      <c r="H9" s="0" t="s">
        <v>35</v>
      </c>
      <c r="L9" s="9" t="n">
        <v>7846</v>
      </c>
      <c r="P9" s="9" t="n">
        <v>7846</v>
      </c>
    </row>
    <row r="10" customFormat="false" ht="15" hidden="false" customHeight="false" outlineLevel="0" collapsed="false">
      <c r="A10" s="0" t="s">
        <v>838</v>
      </c>
      <c r="D10" s="9" t="n">
        <v>24869</v>
      </c>
      <c r="L10" s="0" t="s">
        <v>35</v>
      </c>
      <c r="P10" s="9" t="n">
        <v>24869</v>
      </c>
    </row>
    <row r="11" customFormat="false" ht="15" hidden="false" customHeight="false" outlineLevel="0" collapsed="false">
      <c r="A11" s="0" t="s">
        <v>214</v>
      </c>
      <c r="C11" s="4" t="n">
        <v>24869</v>
      </c>
      <c r="D11" s="4"/>
      <c r="G11" s="6" t="s">
        <v>197</v>
      </c>
      <c r="H11" s="6"/>
      <c r="K11" s="4" t="n">
        <v>237919</v>
      </c>
      <c r="L11" s="4"/>
      <c r="O11" s="4" t="n">
        <v>262788</v>
      </c>
      <c r="P11"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856</v>
      </c>
      <c r="D3" s="3"/>
      <c r="E3" s="3"/>
      <c r="G3" s="2" t="s">
        <v>840</v>
      </c>
      <c r="H3" s="2"/>
      <c r="I3" s="2"/>
      <c r="K3" s="2" t="s">
        <v>841</v>
      </c>
      <c r="L3" s="2"/>
      <c r="M3" s="2"/>
      <c r="O3" s="3" t="s">
        <v>842</v>
      </c>
      <c r="P3" s="3"/>
      <c r="Q3" s="3"/>
    </row>
    <row r="4" customFormat="false" ht="40" hidden="false" customHeight="true" outlineLevel="0" collapsed="false">
      <c r="A4" s="7" t="s">
        <v>843</v>
      </c>
    </row>
    <row r="5" customFormat="false" ht="40" hidden="false" customHeight="true" outlineLevel="0" collapsed="false">
      <c r="A5" s="0" t="s">
        <v>844</v>
      </c>
      <c r="D5" s="9" t="n">
        <v>221546</v>
      </c>
      <c r="H5" s="0" t="s">
        <v>845</v>
      </c>
      <c r="L5" s="7" t="s">
        <v>846</v>
      </c>
      <c r="P5" s="7" t="s">
        <v>857</v>
      </c>
    </row>
    <row r="6" customFormat="false" ht="40" hidden="false" customHeight="true" outlineLevel="0" collapsed="false">
      <c r="L6" s="7" t="s">
        <v>848</v>
      </c>
      <c r="P6" s="7" t="s">
        <v>858</v>
      </c>
    </row>
    <row r="7" customFormat="false" ht="40" hidden="false" customHeight="true" outlineLevel="0" collapsed="false">
      <c r="A7" s="0" t="s">
        <v>212</v>
      </c>
      <c r="D7" s="9" t="n">
        <v>9008</v>
      </c>
      <c r="H7" s="0" t="s">
        <v>845</v>
      </c>
      <c r="L7" s="7" t="s">
        <v>846</v>
      </c>
      <c r="P7" s="7" t="s">
        <v>859</v>
      </c>
    </row>
    <row r="8" customFormat="false" ht="40" hidden="false" customHeight="true" outlineLevel="0" collapsed="false">
      <c r="L8" s="7" t="s">
        <v>848</v>
      </c>
      <c r="P8" s="7" t="s">
        <v>860</v>
      </c>
    </row>
    <row r="9" customFormat="false" ht="40" hidden="false" customHeight="true" outlineLevel="0" collapsed="false">
      <c r="A9" s="0" t="s">
        <v>828</v>
      </c>
      <c r="D9" s="9" t="n">
        <v>7365</v>
      </c>
      <c r="H9" s="0" t="s">
        <v>845</v>
      </c>
      <c r="L9" s="7" t="s">
        <v>846</v>
      </c>
      <c r="P9" s="7" t="s">
        <v>861</v>
      </c>
    </row>
    <row r="10" customFormat="false" ht="40" hidden="false" customHeight="true" outlineLevel="0" collapsed="false">
      <c r="L10" s="7" t="s">
        <v>848</v>
      </c>
      <c r="P10" s="7" t="s">
        <v>853</v>
      </c>
    </row>
    <row r="11" customFormat="false" ht="15" hidden="false" customHeight="false" outlineLevel="0" collapsed="false">
      <c r="H11" s="0" t="s">
        <v>854</v>
      </c>
      <c r="L11" s="0" t="s">
        <v>848</v>
      </c>
      <c r="P11" s="0" t="s">
        <v>862</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863</v>
      </c>
      <c r="D3" s="6"/>
      <c r="E3" s="6"/>
      <c r="F3" s="6"/>
      <c r="G3" s="6"/>
      <c r="H3" s="6"/>
      <c r="I3" s="6"/>
      <c r="J3" s="6"/>
      <c r="K3" s="6"/>
      <c r="L3" s="6"/>
      <c r="M3" s="6"/>
      <c r="N3" s="6"/>
      <c r="O3" s="6"/>
      <c r="P3" s="6"/>
      <c r="Q3" s="6"/>
    </row>
    <row r="4" customFormat="false" ht="40" hidden="false" customHeight="true" outlineLevel="0" collapsed="false">
      <c r="C4" s="3" t="s">
        <v>864</v>
      </c>
      <c r="D4" s="3"/>
      <c r="E4" s="3"/>
      <c r="G4" s="3" t="s">
        <v>865</v>
      </c>
      <c r="H4" s="3"/>
      <c r="I4" s="3"/>
      <c r="K4" s="3" t="s">
        <v>866</v>
      </c>
      <c r="L4" s="3"/>
      <c r="M4" s="3"/>
      <c r="O4" s="2" t="s">
        <v>214</v>
      </c>
      <c r="P4" s="2"/>
      <c r="Q4" s="2"/>
    </row>
    <row r="5" customFormat="false" ht="15" hidden="false" customHeight="true" outlineLevel="0" collapsed="false">
      <c r="A5" s="0" t="s">
        <v>867</v>
      </c>
      <c r="C5" s="4" t="n">
        <v>221546</v>
      </c>
      <c r="D5" s="4"/>
      <c r="G5" s="4" t="n">
        <v>9008</v>
      </c>
      <c r="H5" s="4"/>
      <c r="K5" s="4" t="n">
        <v>7365</v>
      </c>
      <c r="L5" s="4"/>
      <c r="O5" s="4" t="n">
        <v>237919</v>
      </c>
      <c r="P5" s="4"/>
    </row>
    <row r="6" customFormat="false" ht="15" hidden="false" customHeight="false" outlineLevel="0" collapsed="false">
      <c r="A6" s="0" t="s">
        <v>235</v>
      </c>
      <c r="D6" s="9" t="n">
        <v>28</v>
      </c>
      <c r="H6" s="0" t="s">
        <v>35</v>
      </c>
      <c r="L6" s="0" t="s">
        <v>35</v>
      </c>
      <c r="P6" s="9" t="n">
        <v>28</v>
      </c>
    </row>
    <row r="7" customFormat="false" ht="40" hidden="false" customHeight="true" outlineLevel="0" collapsed="false">
      <c r="A7" s="7" t="s">
        <v>868</v>
      </c>
      <c r="D7" s="0" t="s">
        <v>35</v>
      </c>
      <c r="H7" s="9" t="n">
        <v>17</v>
      </c>
      <c r="L7" s="0" t="s">
        <v>35</v>
      </c>
      <c r="P7" s="9" t="n">
        <v>17</v>
      </c>
    </row>
    <row r="8" customFormat="false" ht="40" hidden="false" customHeight="true" outlineLevel="0" collapsed="false">
      <c r="A8" s="7" t="s">
        <v>236</v>
      </c>
      <c r="D8" s="5" t="n">
        <v>-407</v>
      </c>
      <c r="H8" s="0" t="s">
        <v>35</v>
      </c>
      <c r="L8" s="9" t="n">
        <v>513</v>
      </c>
      <c r="P8" s="9" t="n">
        <v>106</v>
      </c>
    </row>
    <row r="9" customFormat="false" ht="15" hidden="false" customHeight="false" outlineLevel="0" collapsed="false">
      <c r="A9" s="0" t="s">
        <v>39</v>
      </c>
      <c r="D9" s="9" t="n">
        <v>288</v>
      </c>
      <c r="H9" s="9" t="n">
        <v>40</v>
      </c>
      <c r="L9" s="9" t="n">
        <v>1263</v>
      </c>
      <c r="P9" s="9" t="n">
        <v>1591</v>
      </c>
    </row>
    <row r="10" customFormat="false" ht="15" hidden="false" customHeight="false" outlineLevel="0" collapsed="false">
      <c r="A10" s="0" t="s">
        <v>40</v>
      </c>
      <c r="D10" s="5" t="n">
        <v>-1691</v>
      </c>
      <c r="H10" s="0" t="s">
        <v>35</v>
      </c>
      <c r="L10" s="0" t="s">
        <v>35</v>
      </c>
      <c r="P10" s="5" t="n">
        <v>-1691</v>
      </c>
    </row>
    <row r="11" customFormat="false" ht="15" hidden="false" customHeight="false" outlineLevel="0" collapsed="false">
      <c r="A11" s="0" t="s">
        <v>607</v>
      </c>
      <c r="D11" s="9" t="n">
        <v>78173</v>
      </c>
      <c r="H11" s="9" t="n">
        <v>9445</v>
      </c>
      <c r="L11" s="9" t="n">
        <v>3044</v>
      </c>
      <c r="P11" s="9" t="n">
        <v>90662</v>
      </c>
    </row>
    <row r="12" customFormat="false" ht="15" hidden="false" customHeight="false" outlineLevel="0" collapsed="false">
      <c r="A12" s="0" t="s">
        <v>869</v>
      </c>
      <c r="D12" s="9" t="n">
        <v>352</v>
      </c>
      <c r="H12" s="9" t="n">
        <v>205</v>
      </c>
      <c r="L12" s="9" t="n">
        <v>302</v>
      </c>
      <c r="P12" s="9" t="n">
        <v>859</v>
      </c>
    </row>
    <row r="13" customFormat="false" ht="15" hidden="false" customHeight="false" outlineLevel="0" collapsed="false">
      <c r="A13" s="0" t="s">
        <v>870</v>
      </c>
      <c r="D13" s="5" t="n">
        <v>-64</v>
      </c>
      <c r="H13" s="0" t="s">
        <v>35</v>
      </c>
      <c r="L13" s="0" t="s">
        <v>35</v>
      </c>
      <c r="P13" s="5" t="n">
        <v>-64</v>
      </c>
    </row>
    <row r="14" customFormat="false" ht="15" hidden="false" customHeight="false" outlineLevel="0" collapsed="false">
      <c r="A14" s="0" t="s">
        <v>609</v>
      </c>
      <c r="D14" s="5" t="n">
        <v>-59132</v>
      </c>
      <c r="H14" s="0" t="s">
        <v>35</v>
      </c>
      <c r="L14" s="0" t="s">
        <v>35</v>
      </c>
      <c r="P14" s="5" t="n">
        <v>-59132</v>
      </c>
    </row>
    <row r="15" customFormat="false" ht="15" hidden="false" customHeight="false" outlineLevel="0" collapsed="false">
      <c r="A15" s="0" t="s">
        <v>871</v>
      </c>
      <c r="D15" s="0" t="s">
        <v>35</v>
      </c>
      <c r="H15" s="0" t="s">
        <v>35</v>
      </c>
      <c r="L15" s="0" t="s">
        <v>35</v>
      </c>
      <c r="P15" s="0" t="s">
        <v>35</v>
      </c>
    </row>
    <row r="16" customFormat="false" ht="15" hidden="false" customHeight="false" outlineLevel="0" collapsed="false">
      <c r="A16" s="0" t="s">
        <v>610</v>
      </c>
      <c r="D16" s="5" t="n">
        <v>-5000</v>
      </c>
      <c r="H16" s="0" t="s">
        <v>35</v>
      </c>
      <c r="L16" s="0" t="s">
        <v>35</v>
      </c>
      <c r="P16" s="5" t="n">
        <v>-5000</v>
      </c>
    </row>
    <row r="17" customFormat="false" ht="15" hidden="false" customHeight="false" outlineLevel="0" collapsed="false">
      <c r="A17" s="0" t="s">
        <v>611</v>
      </c>
      <c r="D17" s="0" t="s">
        <v>35</v>
      </c>
      <c r="H17" s="0" t="s">
        <v>35</v>
      </c>
      <c r="L17" s="5" t="n">
        <v>-11</v>
      </c>
      <c r="P17" s="5" t="n">
        <v>-11</v>
      </c>
    </row>
    <row r="18" customFormat="false" ht="15" hidden="false" customHeight="false" outlineLevel="0" collapsed="false">
      <c r="A18" s="0" t="s">
        <v>872</v>
      </c>
      <c r="D18" s="9" t="n">
        <v>933</v>
      </c>
      <c r="H18" s="5" t="n">
        <v>-38</v>
      </c>
      <c r="L18" s="0" t="s">
        <v>35</v>
      </c>
      <c r="P18" s="9" t="n">
        <v>895</v>
      </c>
    </row>
    <row r="19" customFormat="false" ht="15" hidden="false" customHeight="false" outlineLevel="0" collapsed="false">
      <c r="A19" s="0" t="s">
        <v>873</v>
      </c>
      <c r="C19" s="4" t="n">
        <v>235026</v>
      </c>
      <c r="D19" s="4"/>
      <c r="G19" s="4" t="n">
        <v>18677</v>
      </c>
      <c r="H19" s="4"/>
      <c r="K19" s="4" t="n">
        <v>12476</v>
      </c>
      <c r="L19" s="4"/>
      <c r="O19" s="4" t="n">
        <v>266179</v>
      </c>
      <c r="P19" s="4"/>
    </row>
  </sheetData>
  <mergeCells count="17">
    <mergeCell ref="C2:E2"/>
    <mergeCell ref="G2:I2"/>
    <mergeCell ref="K2:M2"/>
    <mergeCell ref="O2:Q2"/>
    <mergeCell ref="C3:Q3"/>
    <mergeCell ref="C4:E4"/>
    <mergeCell ref="G4:I4"/>
    <mergeCell ref="K4:M4"/>
    <mergeCell ref="O4:Q4"/>
    <mergeCell ref="C5:D5"/>
    <mergeCell ref="G5:H5"/>
    <mergeCell ref="K5:L5"/>
    <mergeCell ref="O5:P5"/>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874</v>
      </c>
      <c r="D3" s="6"/>
      <c r="E3" s="6"/>
      <c r="F3" s="6"/>
      <c r="G3" s="6"/>
      <c r="H3" s="6"/>
      <c r="I3" s="6"/>
      <c r="J3" s="6"/>
      <c r="K3" s="6"/>
      <c r="L3" s="6"/>
      <c r="M3" s="6"/>
    </row>
    <row r="4" customFormat="false" ht="40" hidden="false" customHeight="true" outlineLevel="0" collapsed="false">
      <c r="B4" s="3" t="s">
        <v>864</v>
      </c>
      <c r="C4" s="3"/>
      <c r="D4" s="3"/>
      <c r="F4" s="3" t="s">
        <v>866</v>
      </c>
      <c r="G4" s="3"/>
      <c r="H4" s="3"/>
      <c r="J4" s="2" t="s">
        <v>214</v>
      </c>
      <c r="K4" s="2"/>
      <c r="L4" s="2"/>
    </row>
    <row r="5" customFormat="false" ht="15" hidden="false" customHeight="true" outlineLevel="0" collapsed="false">
      <c r="A5" s="0" t="s">
        <v>867</v>
      </c>
      <c r="C5" s="4" t="n">
        <v>227542</v>
      </c>
      <c r="D5" s="4"/>
      <c r="G5" s="4" t="n">
        <v>4657</v>
      </c>
      <c r="H5" s="4"/>
      <c r="K5" s="4" t="n">
        <v>232199</v>
      </c>
      <c r="L5" s="4"/>
    </row>
    <row r="6" customFormat="false" ht="15" hidden="false" customHeight="false" outlineLevel="0" collapsed="false">
      <c r="A6" s="0" t="s">
        <v>234</v>
      </c>
      <c r="D6" s="9" t="n">
        <v>5</v>
      </c>
      <c r="H6" s="0" t="s">
        <v>35</v>
      </c>
      <c r="L6" s="9" t="n">
        <v>5</v>
      </c>
    </row>
    <row r="7" customFormat="false" ht="15" hidden="false" customHeight="false" outlineLevel="0" collapsed="false">
      <c r="A7" s="0" t="s">
        <v>606</v>
      </c>
      <c r="D7" s="9" t="n">
        <v>554</v>
      </c>
      <c r="H7" s="0" t="s">
        <v>35</v>
      </c>
      <c r="L7" s="9" t="n">
        <v>554</v>
      </c>
    </row>
    <row r="8" customFormat="false" ht="15" hidden="false" customHeight="false" outlineLevel="0" collapsed="false">
      <c r="A8" s="0" t="s">
        <v>875</v>
      </c>
      <c r="D8" s="0" t="s">
        <v>35</v>
      </c>
      <c r="H8" s="9" t="n">
        <v>1599</v>
      </c>
      <c r="L8" s="9" t="n">
        <v>1599</v>
      </c>
    </row>
    <row r="9" customFormat="false" ht="15" hidden="false" customHeight="false" outlineLevel="0" collapsed="false">
      <c r="A9" s="0" t="s">
        <v>876</v>
      </c>
      <c r="D9" s="0" t="s">
        <v>35</v>
      </c>
      <c r="H9" s="9" t="n">
        <v>5157</v>
      </c>
      <c r="L9" s="9" t="n">
        <v>5157</v>
      </c>
    </row>
    <row r="10" customFormat="false" ht="15" hidden="false" customHeight="false" outlineLevel="0" collapsed="false">
      <c r="A10" s="0" t="s">
        <v>607</v>
      </c>
      <c r="D10" s="9" t="n">
        <v>30591</v>
      </c>
      <c r="H10" s="0" t="s">
        <v>35</v>
      </c>
      <c r="L10" s="9" t="n">
        <v>30591</v>
      </c>
    </row>
    <row r="11" customFormat="false" ht="15" hidden="false" customHeight="false" outlineLevel="0" collapsed="false">
      <c r="A11" s="0" t="s">
        <v>609</v>
      </c>
      <c r="D11" s="5" t="n">
        <v>-46976</v>
      </c>
      <c r="H11" s="0" t="s">
        <v>35</v>
      </c>
      <c r="L11" s="5" t="n">
        <v>-46976</v>
      </c>
    </row>
    <row r="12" customFormat="false" ht="15" hidden="false" customHeight="false" outlineLevel="0" collapsed="false">
      <c r="A12" s="0" t="s">
        <v>871</v>
      </c>
      <c r="D12" s="5" t="n">
        <v>-4713</v>
      </c>
      <c r="H12" s="0" t="s">
        <v>35</v>
      </c>
      <c r="L12" s="5" t="n">
        <v>-4713</v>
      </c>
    </row>
    <row r="13" customFormat="false" ht="15" hidden="false" customHeight="false" outlineLevel="0" collapsed="false">
      <c r="A13" s="0" t="s">
        <v>877</v>
      </c>
      <c r="D13" s="0" t="s">
        <v>35</v>
      </c>
      <c r="H13" s="5" t="n">
        <v>-91</v>
      </c>
      <c r="L13" s="5" t="n">
        <v>-91</v>
      </c>
    </row>
    <row r="14" customFormat="false" ht="15" hidden="false" customHeight="false" outlineLevel="0" collapsed="false">
      <c r="A14" s="0" t="s">
        <v>872</v>
      </c>
      <c r="D14" s="9" t="n">
        <v>972</v>
      </c>
      <c r="H14" s="0" t="s">
        <v>35</v>
      </c>
      <c r="L14" s="9" t="n">
        <v>972</v>
      </c>
    </row>
    <row r="15" customFormat="false" ht="15" hidden="false" customHeight="false" outlineLevel="0" collapsed="false">
      <c r="A15" s="0" t="s">
        <v>873</v>
      </c>
      <c r="C15" s="4" t="n">
        <v>207975</v>
      </c>
      <c r="D15" s="4"/>
      <c r="G15" s="4" t="n">
        <v>11322</v>
      </c>
      <c r="H15" s="4"/>
      <c r="K15" s="4" t="n">
        <v>219297</v>
      </c>
      <c r="L15" s="4"/>
    </row>
  </sheetData>
  <mergeCells count="13">
    <mergeCell ref="C2:E2"/>
    <mergeCell ref="G2:I2"/>
    <mergeCell ref="K2:M2"/>
    <mergeCell ref="C3:M3"/>
    <mergeCell ref="B4:D4"/>
    <mergeCell ref="F4:H4"/>
    <mergeCell ref="J4:L4"/>
    <mergeCell ref="C5:D5"/>
    <mergeCell ref="G5:H5"/>
    <mergeCell ref="K5:L5"/>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878</v>
      </c>
      <c r="C3" s="2" t="s">
        <v>879</v>
      </c>
      <c r="D3" s="2"/>
      <c r="E3" s="2"/>
      <c r="G3" s="3" t="s">
        <v>880</v>
      </c>
      <c r="H3" s="3"/>
      <c r="I3" s="3"/>
      <c r="K3" s="3" t="s">
        <v>541</v>
      </c>
      <c r="L3" s="3"/>
      <c r="M3" s="3"/>
      <c r="O3" s="3" t="s">
        <v>76</v>
      </c>
      <c r="P3" s="3"/>
      <c r="Q3" s="3"/>
    </row>
    <row r="4" customFormat="false" ht="15" hidden="false" customHeight="false" outlineLevel="0" collapsed="false">
      <c r="A4" s="0" t="s">
        <v>881</v>
      </c>
      <c r="D4" s="0" t="s">
        <v>882</v>
      </c>
      <c r="H4" s="0" t="s">
        <v>883</v>
      </c>
      <c r="K4" s="4" t="n">
        <v>14000</v>
      </c>
      <c r="L4" s="4"/>
      <c r="O4" s="4" t="n">
        <v>14000</v>
      </c>
      <c r="P4" s="4"/>
    </row>
    <row r="5" customFormat="false" ht="15" hidden="false" customHeight="false" outlineLevel="0" collapsed="false">
      <c r="A5" s="0" t="s">
        <v>137</v>
      </c>
      <c r="D5" s="0" t="s">
        <v>884</v>
      </c>
      <c r="H5" s="11" t="n">
        <v>4.448</v>
      </c>
      <c r="L5" s="9" t="n">
        <v>7000</v>
      </c>
      <c r="P5" s="9" t="n">
        <v>7000</v>
      </c>
    </row>
    <row r="6" customFormat="false" ht="15" hidden="false" customHeight="false" outlineLevel="0" collapsed="false">
      <c r="A6" s="0" t="s">
        <v>885</v>
      </c>
      <c r="D6" s="0" t="s">
        <v>886</v>
      </c>
      <c r="H6" s="11" t="n">
        <v>3.995</v>
      </c>
      <c r="L6" s="9" t="n">
        <v>5000</v>
      </c>
      <c r="P6" s="9" t="n">
        <v>5000</v>
      </c>
    </row>
    <row r="7" customFormat="false" ht="15" hidden="false" customHeight="false" outlineLevel="0" collapsed="false">
      <c r="A7" s="0" t="s">
        <v>887</v>
      </c>
      <c r="D7" s="0" t="s">
        <v>888</v>
      </c>
      <c r="H7" s="11" t="n">
        <v>3.819</v>
      </c>
      <c r="L7" s="9" t="n">
        <v>4110</v>
      </c>
      <c r="P7" s="0" t="s">
        <v>35</v>
      </c>
    </row>
    <row r="8" customFormat="false" ht="15" hidden="false" customHeight="false" outlineLevel="0" collapsed="false">
      <c r="A8" s="0" t="s">
        <v>887</v>
      </c>
      <c r="D8" s="0" t="s">
        <v>888</v>
      </c>
      <c r="H8" s="11" t="n">
        <v>3.37</v>
      </c>
      <c r="L8" s="9" t="n">
        <v>31265</v>
      </c>
      <c r="P8" s="0" t="s">
        <v>35</v>
      </c>
    </row>
    <row r="9" customFormat="false" ht="15" hidden="false" customHeight="false" outlineLevel="0" collapsed="false">
      <c r="A9" s="8" t="s">
        <v>889</v>
      </c>
      <c r="K9" s="4" t="n">
        <v>61375</v>
      </c>
      <c r="L9" s="4"/>
      <c r="O9" s="4" t="n">
        <v>26000</v>
      </c>
      <c r="P9" s="4"/>
    </row>
  </sheetData>
  <mergeCells count="12">
    <mergeCell ref="C2:E2"/>
    <mergeCell ref="G2:I2"/>
    <mergeCell ref="K2:M2"/>
    <mergeCell ref="O2:Q2"/>
    <mergeCell ref="C3:E3"/>
    <mergeCell ref="G3:I3"/>
    <mergeCell ref="K3:M3"/>
    <mergeCell ref="O3:Q3"/>
    <mergeCell ref="K4:L4"/>
    <mergeCell ref="O4:P4"/>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40" hidden="false" customHeight="true" outlineLevel="0" collapsed="false">
      <c r="A5" s="7" t="s">
        <v>45</v>
      </c>
    </row>
    <row r="6" customFormat="false" ht="40" hidden="false" customHeight="true" outlineLevel="0" collapsed="false">
      <c r="A6" s="7" t="s">
        <v>890</v>
      </c>
      <c r="C6" s="10" t="n">
        <v>14.17</v>
      </c>
      <c r="D6" s="10"/>
      <c r="G6" s="10" t="n">
        <v>14.76</v>
      </c>
      <c r="H6" s="10"/>
      <c r="K6" s="10" t="n">
        <v>14.58</v>
      </c>
      <c r="L6" s="10"/>
      <c r="O6" s="10" t="n">
        <v>14.8</v>
      </c>
      <c r="P6" s="10"/>
    </row>
    <row r="7" customFormat="false" ht="40" hidden="false" customHeight="true" outlineLevel="0" collapsed="false">
      <c r="A7" s="7" t="s">
        <v>891</v>
      </c>
    </row>
    <row r="8" customFormat="false" ht="15" hidden="false" customHeight="false" outlineLevel="0" collapsed="false">
      <c r="A8" s="0" t="s">
        <v>892</v>
      </c>
      <c r="D8" s="12" t="n">
        <v>-0.3</v>
      </c>
      <c r="H8" s="12" t="n">
        <v>-0.16</v>
      </c>
      <c r="L8" s="12" t="n">
        <v>-0.67</v>
      </c>
      <c r="P8" s="12" t="n">
        <v>-0.47</v>
      </c>
    </row>
    <row r="9" customFormat="false" ht="15" hidden="false" customHeight="false" outlineLevel="0" collapsed="false">
      <c r="A9" s="0" t="s">
        <v>893</v>
      </c>
      <c r="D9" s="0" t="s">
        <v>35</v>
      </c>
      <c r="H9" s="0" t="s">
        <v>35</v>
      </c>
      <c r="L9" s="0" t="s">
        <v>35</v>
      </c>
      <c r="P9" s="0" t="s">
        <v>35</v>
      </c>
    </row>
    <row r="10" customFormat="false" ht="15" hidden="false" customHeight="false" outlineLevel="0" collapsed="false">
      <c r="A10" s="0" t="s">
        <v>894</v>
      </c>
      <c r="D10" s="12" t="n">
        <v>-0.04</v>
      </c>
      <c r="H10" s="12" t="n">
        <v>-0.18</v>
      </c>
      <c r="L10" s="12" t="n">
        <v>-0.35</v>
      </c>
      <c r="P10" s="12" t="n">
        <v>-0.55</v>
      </c>
    </row>
    <row r="11" customFormat="false" ht="15" hidden="false" customHeight="false" outlineLevel="0" collapsed="false">
      <c r="A11" s="0" t="s">
        <v>48</v>
      </c>
      <c r="D11" s="11" t="n">
        <v>0.3</v>
      </c>
      <c r="H11" s="11" t="n">
        <v>0.15</v>
      </c>
      <c r="L11" s="11" t="n">
        <v>0.66</v>
      </c>
      <c r="P11" s="11" t="n">
        <v>0.45</v>
      </c>
    </row>
    <row r="12" customFormat="false" ht="40" hidden="false" customHeight="true" outlineLevel="0" collapsed="false">
      <c r="A12" s="7" t="s">
        <v>49</v>
      </c>
      <c r="D12" s="0" t="s">
        <v>35</v>
      </c>
      <c r="H12" s="0" t="s">
        <v>35</v>
      </c>
      <c r="L12" s="0" t="s">
        <v>35</v>
      </c>
      <c r="P12" s="0" t="s">
        <v>35</v>
      </c>
    </row>
    <row r="13" customFormat="false" ht="15" hidden="false" customHeight="false" outlineLevel="0" collapsed="false">
      <c r="A13" s="0" t="s">
        <v>235</v>
      </c>
      <c r="D13" s="0" t="s">
        <v>35</v>
      </c>
      <c r="H13" s="0" t="s">
        <v>35</v>
      </c>
      <c r="L13" s="0" t="s">
        <v>35</v>
      </c>
      <c r="P13" s="0" t="s">
        <v>35</v>
      </c>
    </row>
    <row r="14" customFormat="false" ht="15" hidden="false" customHeight="false" outlineLevel="0" collapsed="false">
      <c r="A14" s="0" t="s">
        <v>606</v>
      </c>
      <c r="D14" s="11" t="n">
        <v>0.04</v>
      </c>
      <c r="H14" s="12" t="n">
        <v>-0.16</v>
      </c>
      <c r="L14" s="11" t="n">
        <v>0.01</v>
      </c>
      <c r="P14" s="11" t="n">
        <v>0.06</v>
      </c>
    </row>
    <row r="15" customFormat="false" ht="40" hidden="false" customHeight="true" outlineLevel="0" collapsed="false">
      <c r="A15" s="7" t="s">
        <v>895</v>
      </c>
      <c r="D15" s="11" t="n">
        <v>0.1</v>
      </c>
      <c r="H15" s="11" t="n">
        <v>0.05</v>
      </c>
      <c r="L15" s="11" t="n">
        <v>0.17</v>
      </c>
      <c r="P15" s="11" t="n">
        <v>0.17</v>
      </c>
    </row>
    <row r="16" customFormat="false" ht="15" hidden="false" customHeight="false" outlineLevel="0" collapsed="false">
      <c r="A16" s="0" t="s">
        <v>40</v>
      </c>
      <c r="D16" s="12" t="n">
        <v>-0.05</v>
      </c>
      <c r="H16" s="0" t="s">
        <v>35</v>
      </c>
      <c r="L16" s="12" t="n">
        <v>-0.18</v>
      </c>
      <c r="P16" s="0" t="s">
        <v>35</v>
      </c>
    </row>
    <row r="17" customFormat="false" ht="15" hidden="false" customHeight="false" outlineLevel="0" collapsed="false">
      <c r="A17" s="0" t="s">
        <v>896</v>
      </c>
      <c r="C17" s="10" t="n">
        <v>14.22</v>
      </c>
      <c r="D17" s="10"/>
      <c r="G17" s="10" t="n">
        <v>14.46</v>
      </c>
      <c r="H17" s="10"/>
      <c r="K17" s="10" t="n">
        <v>14.22</v>
      </c>
      <c r="L17" s="10"/>
      <c r="O17" s="10" t="n">
        <v>14.46</v>
      </c>
      <c r="P17" s="10"/>
    </row>
  </sheetData>
  <mergeCells count="18">
    <mergeCell ref="C2:E2"/>
    <mergeCell ref="G2:I2"/>
    <mergeCell ref="K2:M2"/>
    <mergeCell ref="O2:Q2"/>
    <mergeCell ref="C3:I3"/>
    <mergeCell ref="K3:Q3"/>
    <mergeCell ref="C4:E4"/>
    <mergeCell ref="G4:I4"/>
    <mergeCell ref="K4:M4"/>
    <mergeCell ref="O4:Q4"/>
    <mergeCell ref="C6:D6"/>
    <mergeCell ref="G6:H6"/>
    <mergeCell ref="K6:L6"/>
    <mergeCell ref="O6:P6"/>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40" hidden="false" customHeight="true" outlineLevel="0" collapsed="false">
      <c r="A5" s="7" t="s">
        <v>897</v>
      </c>
      <c r="C5" s="10" t="n">
        <v>12.07</v>
      </c>
      <c r="D5" s="10"/>
      <c r="G5" s="10" t="n">
        <v>12.66</v>
      </c>
      <c r="H5" s="10"/>
      <c r="K5" s="10" t="n">
        <v>12.07</v>
      </c>
      <c r="L5" s="10"/>
      <c r="O5" s="10" t="n">
        <v>12.66</v>
      </c>
      <c r="P5" s="10"/>
    </row>
    <row r="6" customFormat="false" ht="15" hidden="false" customHeight="false" outlineLevel="0" collapsed="false">
      <c r="A6" s="8" t="s">
        <v>898</v>
      </c>
      <c r="D6" s="0" t="s">
        <v>899</v>
      </c>
      <c r="E6" s="0" t="s">
        <v>900</v>
      </c>
      <c r="H6" s="0" t="s">
        <v>901</v>
      </c>
      <c r="I6" s="0" t="s">
        <v>900</v>
      </c>
      <c r="L6" s="11" t="n">
        <v>2</v>
      </c>
      <c r="M6" s="0" t="s">
        <v>902</v>
      </c>
      <c r="P6" s="0" t="s">
        <v>903</v>
      </c>
      <c r="Q6" s="0" t="s">
        <v>900</v>
      </c>
    </row>
    <row r="7" customFormat="false" ht="15" hidden="false" customHeight="false" outlineLevel="0" collapsed="false">
      <c r="A7" s="0" t="s">
        <v>904</v>
      </c>
      <c r="D7" s="9" t="n">
        <v>9638061</v>
      </c>
      <c r="H7" s="9" t="n">
        <v>9626987</v>
      </c>
      <c r="L7" s="9" t="n">
        <v>9638061</v>
      </c>
      <c r="P7" s="9" t="n">
        <v>9626987</v>
      </c>
    </row>
    <row r="8" customFormat="false" ht="40" hidden="false" customHeight="true" outlineLevel="0" collapsed="false">
      <c r="A8" s="7" t="s">
        <v>905</v>
      </c>
    </row>
    <row r="9" customFormat="false" ht="15" hidden="false" customHeight="false" outlineLevel="0" collapsed="false">
      <c r="A9" s="0" t="s">
        <v>906</v>
      </c>
      <c r="D9" s="11" t="n">
        <v>7.5</v>
      </c>
      <c r="E9" s="0" t="s">
        <v>907</v>
      </c>
      <c r="H9" s="11" t="n">
        <v>7.3</v>
      </c>
      <c r="I9" s="0" t="s">
        <v>907</v>
      </c>
      <c r="L9" s="11" t="n">
        <v>8.5</v>
      </c>
      <c r="M9" s="0" t="s">
        <v>907</v>
      </c>
      <c r="P9" s="11" t="n">
        <v>7.8</v>
      </c>
      <c r="Q9" s="0" t="s">
        <v>907</v>
      </c>
    </row>
    <row r="10" customFormat="false" ht="15" hidden="false" customHeight="false" outlineLevel="0" collapsed="false">
      <c r="A10" s="0" t="s">
        <v>908</v>
      </c>
      <c r="D10" s="11" t="n">
        <v>2.1</v>
      </c>
      <c r="E10" s="0" t="s">
        <v>907</v>
      </c>
      <c r="H10" s="0" t="s">
        <v>35</v>
      </c>
      <c r="I10" s="5" t="n">
        <v>-2</v>
      </c>
      <c r="L10" s="11" t="n">
        <v>0.7</v>
      </c>
      <c r="M10" s="0" t="s">
        <v>907</v>
      </c>
      <c r="P10" s="0" t="s">
        <v>35</v>
      </c>
      <c r="Q10" s="5" t="n">
        <v>-2</v>
      </c>
    </row>
    <row r="11" customFormat="false" ht="15" hidden="false" customHeight="false" outlineLevel="0" collapsed="false">
      <c r="A11" s="8" t="s">
        <v>32</v>
      </c>
      <c r="D11" s="11" t="n">
        <v>9.6</v>
      </c>
      <c r="E11" s="0" t="s">
        <v>907</v>
      </c>
      <c r="H11" s="11" t="n">
        <v>7.3</v>
      </c>
      <c r="I11" s="0" t="s">
        <v>907</v>
      </c>
      <c r="L11" s="11" t="n">
        <v>9.2</v>
      </c>
      <c r="M11" s="0" t="s">
        <v>907</v>
      </c>
      <c r="P11" s="11" t="n">
        <v>7.8</v>
      </c>
      <c r="Q11" s="0" t="s">
        <v>907</v>
      </c>
    </row>
    <row r="12" customFormat="false" ht="15" hidden="false" customHeight="false" outlineLevel="0" collapsed="false">
      <c r="A12" s="0" t="s">
        <v>909</v>
      </c>
      <c r="D12" s="11" t="n">
        <v>10.5</v>
      </c>
      <c r="E12" s="0" t="s">
        <v>907</v>
      </c>
      <c r="H12" s="11" t="n">
        <v>4</v>
      </c>
      <c r="I12" s="0" t="s">
        <v>907</v>
      </c>
      <c r="L12" s="11" t="n">
        <v>6.9</v>
      </c>
      <c r="M12" s="0" t="s">
        <v>907</v>
      </c>
      <c r="P12" s="11" t="n">
        <v>4.1</v>
      </c>
      <c r="Q12" s="0" t="s">
        <v>907</v>
      </c>
    </row>
    <row r="13" customFormat="false" ht="15" hidden="false" customHeight="false" outlineLevel="0" collapsed="false">
      <c r="A13" s="0" t="s">
        <v>910</v>
      </c>
      <c r="C13" s="4" t="n">
        <v>136809</v>
      </c>
      <c r="D13" s="4"/>
      <c r="E13" s="5" t="n">
        <v>-3</v>
      </c>
      <c r="G13" s="4" t="n">
        <v>140605</v>
      </c>
      <c r="H13" s="4"/>
      <c r="I13" s="5" t="n">
        <v>-4</v>
      </c>
      <c r="K13" s="4" t="n">
        <v>138296</v>
      </c>
      <c r="L13" s="4"/>
      <c r="M13" s="5" t="n">
        <v>-5</v>
      </c>
      <c r="O13" s="4" t="n">
        <v>141228</v>
      </c>
      <c r="P13" s="4"/>
      <c r="Q13" s="5" t="n">
        <v>-6</v>
      </c>
    </row>
  </sheetData>
  <mergeCells count="18">
    <mergeCell ref="C2:E2"/>
    <mergeCell ref="G2:I2"/>
    <mergeCell ref="K2:M2"/>
    <mergeCell ref="O2:Q2"/>
    <mergeCell ref="C3:I3"/>
    <mergeCell ref="K3:Q3"/>
    <mergeCell ref="C4:E4"/>
    <mergeCell ref="G4:I4"/>
    <mergeCell ref="K4:M4"/>
    <mergeCell ref="O4:Q4"/>
    <mergeCell ref="C5:D5"/>
    <mergeCell ref="G5:H5"/>
    <mergeCell ref="K5:L5"/>
    <mergeCell ref="O5:P5"/>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3</v>
      </c>
      <c r="C3" s="2" t="s">
        <v>124</v>
      </c>
      <c r="D3" s="2"/>
      <c r="E3" s="2"/>
      <c r="G3" s="2" t="s">
        <v>125</v>
      </c>
      <c r="H3" s="2"/>
      <c r="I3" s="2"/>
      <c r="K3" s="3" t="s">
        <v>126</v>
      </c>
      <c r="L3" s="3"/>
      <c r="M3" s="3"/>
      <c r="O3" s="14" t="s">
        <v>911</v>
      </c>
      <c r="P3" s="14"/>
      <c r="Q3" s="14"/>
    </row>
    <row r="4" customFormat="false" ht="40" hidden="false" customHeight="true" outlineLevel="0" collapsed="false">
      <c r="A4" s="7" t="s">
        <v>912</v>
      </c>
    </row>
    <row r="5" customFormat="false" ht="15" hidden="false" customHeight="false" outlineLevel="0" collapsed="false">
      <c r="A5" s="0" t="s">
        <v>147</v>
      </c>
      <c r="D5" s="0" t="s">
        <v>148</v>
      </c>
      <c r="H5" s="0" t="s">
        <v>149</v>
      </c>
      <c r="K5" s="10" t="n">
        <v>0.17</v>
      </c>
      <c r="L5" s="10"/>
      <c r="O5" s="4" t="n">
        <v>1628</v>
      </c>
      <c r="P5" s="4"/>
    </row>
    <row r="6" customFormat="false" ht="40" hidden="false" customHeight="true" outlineLevel="0" collapsed="false">
      <c r="A6" s="7" t="s">
        <v>913</v>
      </c>
    </row>
    <row r="7" customFormat="false" ht="15" hidden="false" customHeight="false" outlineLevel="0" collapsed="false">
      <c r="A7" s="0" t="s">
        <v>143</v>
      </c>
      <c r="D7" s="0" t="s">
        <v>144</v>
      </c>
      <c r="H7" s="0" t="s">
        <v>145</v>
      </c>
      <c r="L7" s="11" t="n">
        <v>0.34</v>
      </c>
      <c r="P7" s="9" t="n">
        <v>3269</v>
      </c>
    </row>
    <row r="8" customFormat="false" ht="15" hidden="false" customHeight="false" outlineLevel="0" collapsed="false">
      <c r="A8" s="0" t="s">
        <v>140</v>
      </c>
      <c r="D8" s="0" t="s">
        <v>141</v>
      </c>
      <c r="H8" s="0" t="s">
        <v>142</v>
      </c>
      <c r="L8" s="11" t="n">
        <v>0.34</v>
      </c>
      <c r="P8" s="9" t="n">
        <v>3272</v>
      </c>
    </row>
    <row r="9" customFormat="false" ht="15" hidden="false" customHeight="false" outlineLevel="0" collapsed="false">
      <c r="A9" s="0" t="s">
        <v>137</v>
      </c>
      <c r="D9" s="0" t="s">
        <v>138</v>
      </c>
      <c r="H9" s="0" t="s">
        <v>139</v>
      </c>
      <c r="L9" s="11" t="n">
        <v>0.34</v>
      </c>
      <c r="P9" s="9" t="n">
        <v>3273</v>
      </c>
    </row>
    <row r="10" customFormat="false" ht="15" hidden="false" customHeight="false" outlineLevel="0" collapsed="false">
      <c r="A10" s="8" t="s">
        <v>914</v>
      </c>
      <c r="K10" s="10" t="n">
        <v>1.02</v>
      </c>
      <c r="L10" s="10"/>
      <c r="O10" s="4" t="n">
        <v>9814</v>
      </c>
      <c r="P10" s="4"/>
    </row>
  </sheetData>
  <mergeCells count="12">
    <mergeCell ref="C2:E2"/>
    <mergeCell ref="G2:I2"/>
    <mergeCell ref="K2:M2"/>
    <mergeCell ref="O2:Q2"/>
    <mergeCell ref="C3:E3"/>
    <mergeCell ref="G3:I3"/>
    <mergeCell ref="K3:M3"/>
    <mergeCell ref="O3:Q3"/>
    <mergeCell ref="K5:L5"/>
    <mergeCell ref="O5:P5"/>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8.72"/>
    <col collapsed="false" customWidth="true" hidden="false" outlineLevel="0" max="8" min="8" style="0" width="18.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3</v>
      </c>
      <c r="C3" s="2" t="s">
        <v>124</v>
      </c>
      <c r="D3" s="2"/>
      <c r="E3" s="2"/>
      <c r="G3" s="2" t="s">
        <v>125</v>
      </c>
      <c r="H3" s="2"/>
      <c r="I3" s="2"/>
      <c r="K3" s="3" t="s">
        <v>126</v>
      </c>
      <c r="L3" s="3"/>
      <c r="M3" s="3"/>
      <c r="O3" s="14" t="s">
        <v>911</v>
      </c>
      <c r="P3" s="14"/>
      <c r="Q3" s="14"/>
    </row>
    <row r="4" customFormat="false" ht="40" hidden="false" customHeight="true" outlineLevel="0" collapsed="false">
      <c r="A4" s="7" t="s">
        <v>915</v>
      </c>
    </row>
    <row r="5" customFormat="false" ht="15" hidden="false" customHeight="false" outlineLevel="0" collapsed="false">
      <c r="A5" s="0" t="s">
        <v>134</v>
      </c>
      <c r="D5" s="0" t="s">
        <v>135</v>
      </c>
      <c r="H5" s="0" t="s">
        <v>136</v>
      </c>
      <c r="L5" s="11" t="n">
        <v>0.34</v>
      </c>
      <c r="P5" s="9" t="n">
        <v>3274</v>
      </c>
    </row>
    <row r="6" customFormat="false" ht="15" hidden="false" customHeight="false" outlineLevel="0" collapsed="false">
      <c r="A6" s="0" t="s">
        <v>131</v>
      </c>
      <c r="D6" s="0" t="s">
        <v>132</v>
      </c>
      <c r="H6" s="0" t="s">
        <v>133</v>
      </c>
      <c r="L6" s="11" t="n">
        <v>0.34</v>
      </c>
      <c r="P6" s="9" t="n">
        <v>3275</v>
      </c>
    </row>
    <row r="7" customFormat="false" ht="15" hidden="false" customHeight="false" outlineLevel="0" collapsed="false">
      <c r="A7" s="0" t="s">
        <v>128</v>
      </c>
      <c r="D7" s="0" t="s">
        <v>260</v>
      </c>
      <c r="H7" s="0" t="s">
        <v>192</v>
      </c>
      <c r="L7" s="11" t="n">
        <v>0.34</v>
      </c>
      <c r="P7" s="9" t="n">
        <v>3276</v>
      </c>
    </row>
    <row r="8" customFormat="false" ht="15" hidden="false" customHeight="false" outlineLevel="0" collapsed="false">
      <c r="A8" s="8" t="s">
        <v>916</v>
      </c>
      <c r="K8" s="10" t="n">
        <v>1.02</v>
      </c>
      <c r="L8" s="10"/>
      <c r="O8" s="4" t="n">
        <v>9825</v>
      </c>
      <c r="P8" s="4"/>
    </row>
  </sheetData>
  <mergeCells count="10">
    <mergeCell ref="C2:E2"/>
    <mergeCell ref="G2:I2"/>
    <mergeCell ref="K2:M2"/>
    <mergeCell ref="O2:Q2"/>
    <mergeCell ref="C3:E3"/>
    <mergeCell ref="G3:I3"/>
    <mergeCell ref="K3:M3"/>
    <mergeCell ref="O3:Q3"/>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 collapsed="false" customWidth="true" hidden="false" outlineLevel="0" max="20" min="20" style="0" width="3.7"/>
  </cols>
  <sheetData>
    <row r="2" customFormat="false" ht="15" hidden="false" customHeight="false" outlineLevel="0" collapsed="false">
      <c r="C2" s="2"/>
      <c r="D2" s="2"/>
      <c r="E2" s="2"/>
      <c r="G2" s="2"/>
      <c r="H2" s="2"/>
      <c r="I2" s="2"/>
      <c r="K2" s="2"/>
      <c r="L2" s="2"/>
      <c r="M2" s="2"/>
      <c r="O2" s="2"/>
      <c r="P2" s="2"/>
      <c r="Q2" s="2"/>
      <c r="S2" s="2"/>
      <c r="T2" s="2"/>
      <c r="U2" s="2"/>
    </row>
    <row r="3" customFormat="false" ht="40" hidden="false" customHeight="true" outlineLevel="0" collapsed="false">
      <c r="C3" s="3" t="s">
        <v>86</v>
      </c>
      <c r="D3" s="3"/>
      <c r="E3" s="3"/>
      <c r="G3" s="3" t="s">
        <v>87</v>
      </c>
      <c r="H3" s="3"/>
      <c r="I3" s="3"/>
      <c r="K3" s="3" t="s">
        <v>88</v>
      </c>
      <c r="L3" s="3"/>
      <c r="M3" s="3"/>
      <c r="O3" s="3" t="s">
        <v>89</v>
      </c>
      <c r="P3" s="3"/>
      <c r="Q3" s="3"/>
      <c r="S3" s="3" t="s">
        <v>90</v>
      </c>
      <c r="T3" s="3"/>
      <c r="U3" s="3"/>
    </row>
    <row r="4" customFormat="false" ht="15" hidden="false" customHeight="false" outlineLevel="0" collapsed="false">
      <c r="A4" s="0" t="s">
        <v>91</v>
      </c>
      <c r="D4" s="11" t="n">
        <v>2.59</v>
      </c>
      <c r="H4" s="11" t="n">
        <v>2.42</v>
      </c>
      <c r="L4" s="11" t="n">
        <v>2.16</v>
      </c>
      <c r="P4" s="0" t="s">
        <v>47</v>
      </c>
      <c r="T4" s="0" t="s">
        <v>47</v>
      </c>
    </row>
  </sheetData>
  <mergeCells count="10">
    <mergeCell ref="C2:E2"/>
    <mergeCell ref="G2:I2"/>
    <mergeCell ref="K2:M2"/>
    <mergeCell ref="O2:Q2"/>
    <mergeCell ref="S2:U2"/>
    <mergeCell ref="C3:E3"/>
    <mergeCell ref="G3:I3"/>
    <mergeCell ref="K3:M3"/>
    <mergeCell ref="O3:Q3"/>
    <mergeCell ref="S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216</v>
      </c>
      <c r="D3" s="3"/>
      <c r="E3" s="3"/>
      <c r="F3" s="3"/>
      <c r="G3" s="3"/>
      <c r="H3" s="3"/>
      <c r="I3" s="3"/>
    </row>
    <row r="4" customFormat="false" ht="15" hidden="false" customHeight="false" outlineLevel="0" collapsed="false">
      <c r="C4" s="2" t="s">
        <v>23</v>
      </c>
      <c r="D4" s="2"/>
      <c r="E4" s="2"/>
      <c r="G4" s="2" t="s">
        <v>24</v>
      </c>
      <c r="H4" s="2"/>
      <c r="I4" s="2"/>
    </row>
    <row r="5" customFormat="false" ht="15" hidden="false" customHeight="false" outlineLevel="0" collapsed="false">
      <c r="A5" s="0" t="s">
        <v>917</v>
      </c>
      <c r="D5" s="9" t="n">
        <v>8264</v>
      </c>
      <c r="H5" s="9" t="n">
        <v>48296</v>
      </c>
    </row>
    <row r="6" customFormat="false" ht="15" hidden="false" customHeight="false" outlineLevel="0" collapsed="false">
      <c r="A6" s="0" t="s">
        <v>918</v>
      </c>
      <c r="C6" s="10" t="n">
        <v>12.71</v>
      </c>
      <c r="D6" s="10"/>
      <c r="G6" s="10" t="n">
        <v>14.18</v>
      </c>
      <c r="H6" s="10"/>
    </row>
  </sheetData>
  <mergeCells count="7">
    <mergeCell ref="C2:E2"/>
    <mergeCell ref="G2:I2"/>
    <mergeCell ref="C3:I3"/>
    <mergeCell ref="C4:E4"/>
    <mergeCell ref="G4:I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40" hidden="false" customHeight="true" outlineLevel="0" collapsed="false">
      <c r="A5" s="7" t="s">
        <v>580</v>
      </c>
      <c r="C5" s="4" t="n">
        <v>3835</v>
      </c>
      <c r="D5" s="4"/>
      <c r="G5" s="4" t="n">
        <v>366</v>
      </c>
      <c r="H5" s="4"/>
      <c r="K5" s="4" t="n">
        <v>6443</v>
      </c>
      <c r="L5" s="4"/>
      <c r="O5" s="4" t="n">
        <v>6494</v>
      </c>
      <c r="P5" s="4"/>
    </row>
    <row r="6" customFormat="false" ht="15" hidden="false" customHeight="false" outlineLevel="0" collapsed="false">
      <c r="A6" s="0" t="s">
        <v>584</v>
      </c>
      <c r="D6" s="9" t="n">
        <v>9635943</v>
      </c>
      <c r="H6" s="9" t="n">
        <v>9626336</v>
      </c>
      <c r="L6" s="9" t="n">
        <v>9633214</v>
      </c>
      <c r="P6" s="9" t="n">
        <v>9616637</v>
      </c>
    </row>
    <row r="7" customFormat="false" ht="40" hidden="false" customHeight="true" outlineLevel="0" collapsed="false">
      <c r="A7" s="7" t="s">
        <v>919</v>
      </c>
      <c r="C7" s="10" t="n">
        <v>0.4</v>
      </c>
      <c r="D7" s="10"/>
      <c r="G7" s="10" t="n">
        <v>0.04</v>
      </c>
      <c r="H7" s="10"/>
      <c r="K7" s="10" t="n">
        <v>0.67</v>
      </c>
      <c r="L7" s="10"/>
      <c r="O7" s="10" t="n">
        <v>0.67</v>
      </c>
      <c r="P7" s="10"/>
    </row>
  </sheetData>
  <mergeCells count="18">
    <mergeCell ref="C2:E2"/>
    <mergeCell ref="G2:I2"/>
    <mergeCell ref="K2:M2"/>
    <mergeCell ref="O2:Q2"/>
    <mergeCell ref="C3:I3"/>
    <mergeCell ref="K3:Q3"/>
    <mergeCell ref="C4:E4"/>
    <mergeCell ref="G4:I4"/>
    <mergeCell ref="K4:M4"/>
    <mergeCell ref="O4:Q4"/>
    <mergeCell ref="C5:D5"/>
    <mergeCell ref="G5:H5"/>
    <mergeCell ref="K5:L5"/>
    <mergeCell ref="O5:P5"/>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20</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921</v>
      </c>
      <c r="D5" s="6"/>
      <c r="E5" s="6"/>
      <c r="F5" s="6"/>
      <c r="G5" s="6"/>
      <c r="H5" s="6"/>
      <c r="I5" s="6"/>
    </row>
    <row r="6" customFormat="false" ht="15" hidden="false" customHeight="false" outlineLevel="0" collapsed="false">
      <c r="C6" s="2" t="s">
        <v>24</v>
      </c>
      <c r="D6" s="2"/>
      <c r="E6" s="2"/>
      <c r="G6" s="2" t="s">
        <v>238</v>
      </c>
      <c r="H6" s="2"/>
      <c r="I6" s="2"/>
    </row>
    <row r="7" customFormat="false" ht="40" hidden="false" customHeight="true" outlineLevel="0" collapsed="false">
      <c r="A7" s="7" t="s">
        <v>543</v>
      </c>
    </row>
    <row r="8" customFormat="false" ht="40" hidden="false" customHeight="true" outlineLevel="0" collapsed="false">
      <c r="A8" s="7" t="s">
        <v>544</v>
      </c>
    </row>
    <row r="9" customFormat="false" ht="15" hidden="false" customHeight="false" outlineLevel="0" collapsed="false">
      <c r="A9" s="0" t="s">
        <v>922</v>
      </c>
      <c r="C9" s="4" t="n">
        <v>197338</v>
      </c>
      <c r="D9" s="4"/>
      <c r="G9" s="4" t="n">
        <v>227542</v>
      </c>
      <c r="H9" s="4"/>
    </row>
    <row r="10" customFormat="false" ht="15" hidden="false" customHeight="false" outlineLevel="0" collapsed="false">
      <c r="A10" s="0" t="s">
        <v>923</v>
      </c>
      <c r="D10" s="9" t="n">
        <v>32735</v>
      </c>
      <c r="H10" s="9" t="n">
        <v>4657</v>
      </c>
    </row>
    <row r="11" customFormat="false" ht="15" hidden="false" customHeight="false" outlineLevel="0" collapsed="false">
      <c r="A11" s="0" t="s">
        <v>924</v>
      </c>
      <c r="D11" s="9" t="n">
        <v>7846</v>
      </c>
      <c r="H11" s="0" t="s">
        <v>35</v>
      </c>
    </row>
    <row r="12" customFormat="false" ht="15" hidden="false" customHeight="false" outlineLevel="0" collapsed="false">
      <c r="A12" s="8" t="s">
        <v>548</v>
      </c>
      <c r="D12" s="9" t="n">
        <v>237919</v>
      </c>
      <c r="H12" s="9" t="n">
        <v>232199</v>
      </c>
    </row>
    <row r="13" customFormat="false" ht="15" hidden="false" customHeight="false" outlineLevel="0" collapsed="false">
      <c r="A13" s="0" t="s">
        <v>54</v>
      </c>
      <c r="D13" s="9" t="n">
        <v>28569</v>
      </c>
      <c r="H13" s="9" t="n">
        <v>8270</v>
      </c>
    </row>
    <row r="14" customFormat="false" ht="15" hidden="false" customHeight="false" outlineLevel="0" collapsed="false">
      <c r="A14" s="0" t="s">
        <v>549</v>
      </c>
      <c r="D14" s="9" t="n">
        <v>450</v>
      </c>
      <c r="H14" s="9" t="n">
        <v>623</v>
      </c>
    </row>
    <row r="15" customFormat="false" ht="15" hidden="false" customHeight="false" outlineLevel="0" collapsed="false">
      <c r="A15" s="0" t="s">
        <v>550</v>
      </c>
      <c r="D15" s="9" t="n">
        <v>644</v>
      </c>
      <c r="H15" s="9" t="n">
        <v>1292</v>
      </c>
    </row>
    <row r="16" customFormat="false" ht="15" hidden="false" customHeight="false" outlineLevel="0" collapsed="false">
      <c r="A16" s="0" t="s">
        <v>551</v>
      </c>
      <c r="D16" s="9" t="n">
        <v>4493</v>
      </c>
      <c r="H16" s="0" t="s">
        <v>35</v>
      </c>
    </row>
    <row r="17" customFormat="false" ht="15" hidden="false" customHeight="false" outlineLevel="0" collapsed="false">
      <c r="A17" s="0" t="s">
        <v>805</v>
      </c>
      <c r="D17" s="9" t="n">
        <v>2500</v>
      </c>
      <c r="H17" s="0" t="s">
        <v>35</v>
      </c>
    </row>
    <row r="18" customFormat="false" ht="15" hidden="false" customHeight="false" outlineLevel="0" collapsed="false">
      <c r="A18" s="0" t="s">
        <v>554</v>
      </c>
      <c r="D18" s="9" t="n">
        <v>1077</v>
      </c>
      <c r="H18" s="0" t="s">
        <v>35</v>
      </c>
    </row>
    <row r="19" customFormat="false" ht="15" hidden="false" customHeight="false" outlineLevel="0" collapsed="false">
      <c r="A19" s="0" t="s">
        <v>555</v>
      </c>
      <c r="D19" s="9" t="n">
        <v>218</v>
      </c>
      <c r="H19" s="0" t="s">
        <v>35</v>
      </c>
    </row>
    <row r="20" customFormat="false" ht="15" hidden="false" customHeight="false" outlineLevel="0" collapsed="false">
      <c r="A20" s="0" t="s">
        <v>552</v>
      </c>
      <c r="D20" s="9" t="n">
        <v>174</v>
      </c>
      <c r="H20" s="9" t="n">
        <v>326</v>
      </c>
    </row>
    <row r="21" customFormat="false" ht="15" hidden="false" customHeight="false" outlineLevel="0" collapsed="false">
      <c r="A21" s="0" t="s">
        <v>925</v>
      </c>
      <c r="D21" s="9" t="n">
        <v>3043</v>
      </c>
      <c r="H21" s="9" t="n">
        <v>2839</v>
      </c>
    </row>
    <row r="22" customFormat="false" ht="15" hidden="false" customHeight="false" outlineLevel="0" collapsed="false">
      <c r="A22" s="8" t="s">
        <v>57</v>
      </c>
      <c r="C22" s="4" t="n">
        <v>279087</v>
      </c>
      <c r="D22" s="4"/>
      <c r="G22" s="4" t="n">
        <v>245549</v>
      </c>
      <c r="H22" s="4"/>
    </row>
    <row r="23" customFormat="false" ht="40" hidden="false" customHeight="true" outlineLevel="0" collapsed="false">
      <c r="A23" s="7" t="s">
        <v>557</v>
      </c>
    </row>
    <row r="24" customFormat="false" ht="15" hidden="false" customHeight="false" outlineLevel="0" collapsed="false">
      <c r="A24" s="0" t="s">
        <v>558</v>
      </c>
      <c r="C24" s="4" t="n">
        <v>613</v>
      </c>
      <c r="D24" s="4"/>
      <c r="G24" s="4" t="n">
        <v>463</v>
      </c>
      <c r="H24" s="4"/>
    </row>
    <row r="25" customFormat="false" ht="15" hidden="false" customHeight="false" outlineLevel="0" collapsed="false">
      <c r="A25" s="0" t="s">
        <v>559</v>
      </c>
      <c r="D25" s="9" t="n">
        <v>1044</v>
      </c>
      <c r="H25" s="9" t="n">
        <v>1222</v>
      </c>
    </row>
    <row r="26" customFormat="false" ht="15" hidden="false" customHeight="false" outlineLevel="0" collapsed="false">
      <c r="A26" s="0" t="s">
        <v>634</v>
      </c>
      <c r="D26" s="0" t="s">
        <v>35</v>
      </c>
      <c r="H26" s="9" t="n">
        <v>1628</v>
      </c>
    </row>
    <row r="27" customFormat="false" ht="15" hidden="false" customHeight="false" outlineLevel="0" collapsed="false">
      <c r="A27" s="0" t="s">
        <v>560</v>
      </c>
      <c r="D27" s="9" t="n">
        <v>1168</v>
      </c>
      <c r="H27" s="9" t="n">
        <v>667</v>
      </c>
    </row>
    <row r="28" customFormat="false" ht="15" hidden="false" customHeight="false" outlineLevel="0" collapsed="false">
      <c r="A28" s="0" t="s">
        <v>561</v>
      </c>
      <c r="D28" s="9" t="n">
        <v>280</v>
      </c>
      <c r="H28" s="9" t="n">
        <v>110</v>
      </c>
    </row>
    <row r="29" customFormat="false" ht="15" hidden="false" customHeight="false" outlineLevel="0" collapsed="false">
      <c r="A29" s="0" t="s">
        <v>562</v>
      </c>
      <c r="D29" s="9" t="n">
        <v>260</v>
      </c>
      <c r="H29" s="9" t="n">
        <v>232</v>
      </c>
    </row>
    <row r="30" customFormat="false" ht="15" hidden="false" customHeight="false" outlineLevel="0" collapsed="false">
      <c r="A30" s="0" t="s">
        <v>563</v>
      </c>
      <c r="D30" s="9" t="n">
        <v>389</v>
      </c>
      <c r="H30" s="9" t="n">
        <v>204</v>
      </c>
    </row>
    <row r="31" customFormat="false" ht="15" hidden="false" customHeight="false" outlineLevel="0" collapsed="false">
      <c r="A31" s="0" t="s">
        <v>564</v>
      </c>
      <c r="D31" s="9" t="n">
        <v>26000</v>
      </c>
      <c r="H31" s="0" t="s">
        <v>35</v>
      </c>
    </row>
    <row r="32" customFormat="false" ht="15" hidden="false" customHeight="false" outlineLevel="0" collapsed="false">
      <c r="A32" s="0" t="s">
        <v>565</v>
      </c>
      <c r="D32" s="9" t="n">
        <v>108955</v>
      </c>
      <c r="H32" s="9" t="n">
        <v>99224</v>
      </c>
    </row>
    <row r="33" customFormat="false" ht="15" hidden="false" customHeight="false" outlineLevel="0" collapsed="false">
      <c r="A33" s="8" t="s">
        <v>59</v>
      </c>
      <c r="D33" s="9" t="n">
        <v>138709</v>
      </c>
      <c r="H33" s="9" t="n">
        <v>103750</v>
      </c>
    </row>
    <row r="34" customFormat="false" ht="40" hidden="false" customHeight="true" outlineLevel="0" collapsed="false">
      <c r="A34" s="7" t="s">
        <v>567</v>
      </c>
    </row>
    <row r="35" customFormat="false" ht="15" hidden="false" customHeight="false" outlineLevel="0" collapsed="false">
      <c r="A35" s="0" t="s">
        <v>926</v>
      </c>
      <c r="D35" s="0" t="s">
        <v>35</v>
      </c>
      <c r="H35" s="0" t="s">
        <v>35</v>
      </c>
    </row>
    <row r="36" customFormat="false" ht="15" hidden="false" customHeight="false" outlineLevel="0" collapsed="false">
      <c r="A36" s="0" t="s">
        <v>927</v>
      </c>
      <c r="D36" s="9" t="n">
        <v>96</v>
      </c>
      <c r="H36" s="9" t="n">
        <v>96</v>
      </c>
    </row>
    <row r="37" customFormat="false" ht="15" hidden="false" customHeight="false" outlineLevel="0" collapsed="false">
      <c r="A37" s="0" t="s">
        <v>570</v>
      </c>
      <c r="D37" s="9" t="n">
        <v>143126</v>
      </c>
      <c r="H37" s="9" t="n">
        <v>142408</v>
      </c>
    </row>
    <row r="38" customFormat="false" ht="15" hidden="false" customHeight="false" outlineLevel="0" collapsed="false">
      <c r="A38" s="0" t="s">
        <v>571</v>
      </c>
      <c r="D38" s="5" t="n">
        <v>-4103</v>
      </c>
      <c r="H38" s="5" t="n">
        <v>-94</v>
      </c>
    </row>
    <row r="39" customFormat="false" ht="15" hidden="false" customHeight="false" outlineLevel="0" collapsed="false">
      <c r="A39" s="0" t="s">
        <v>572</v>
      </c>
      <c r="D39" s="9" t="n">
        <v>2742</v>
      </c>
      <c r="H39" s="0" t="s">
        <v>35</v>
      </c>
    </row>
    <row r="40" customFormat="false" ht="15" hidden="false" customHeight="false" outlineLevel="0" collapsed="false">
      <c r="A40" s="0" t="s">
        <v>573</v>
      </c>
      <c r="D40" s="5" t="n">
        <v>-1483</v>
      </c>
      <c r="H40" s="5" t="n">
        <v>-611</v>
      </c>
    </row>
    <row r="41" customFormat="false" ht="15" hidden="false" customHeight="false" outlineLevel="0" collapsed="false">
      <c r="A41" s="8" t="s">
        <v>574</v>
      </c>
      <c r="D41" s="9" t="n">
        <v>140378</v>
      </c>
      <c r="H41" s="9" t="n">
        <v>141799</v>
      </c>
    </row>
    <row r="42" customFormat="false" ht="15" hidden="false" customHeight="false" outlineLevel="0" collapsed="false">
      <c r="A42" s="8" t="s">
        <v>575</v>
      </c>
      <c r="C42" s="4" t="n">
        <v>279087</v>
      </c>
      <c r="D42" s="4"/>
      <c r="G42" s="4" t="n">
        <v>245549</v>
      </c>
      <c r="H42" s="4"/>
    </row>
    <row r="43" customFormat="false" ht="15" hidden="false" customHeight="false" outlineLevel="0" collapsed="false">
      <c r="A43" s="0" t="s">
        <v>576</v>
      </c>
      <c r="D43" s="9" t="n">
        <v>9629797</v>
      </c>
      <c r="H43" s="9" t="n">
        <v>9578691</v>
      </c>
    </row>
    <row r="44" customFormat="false" ht="15" hidden="false" customHeight="false" outlineLevel="0" collapsed="false">
      <c r="A44" s="0" t="s">
        <v>577</v>
      </c>
      <c r="C44" s="10" t="n">
        <v>14.58</v>
      </c>
      <c r="D44" s="10"/>
      <c r="G44" s="10" t="n">
        <v>14.8</v>
      </c>
      <c r="H44" s="10"/>
    </row>
  </sheetData>
  <mergeCells count="16">
    <mergeCell ref="A2:F2"/>
    <mergeCell ref="C4:E4"/>
    <mergeCell ref="G4:I4"/>
    <mergeCell ref="C5:I5"/>
    <mergeCell ref="C6:E6"/>
    <mergeCell ref="G6:I6"/>
    <mergeCell ref="C9:D9"/>
    <mergeCell ref="G9:H9"/>
    <mergeCell ref="C22:D22"/>
    <mergeCell ref="G22:H22"/>
    <mergeCell ref="C24:D24"/>
    <mergeCell ref="G24:H24"/>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6</v>
      </c>
      <c r="D3" s="6"/>
      <c r="E3" s="6"/>
      <c r="F3" s="6"/>
      <c r="G3" s="6"/>
      <c r="H3" s="6"/>
      <c r="I3" s="6"/>
      <c r="K3" s="6" t="s">
        <v>928</v>
      </c>
      <c r="L3" s="6"/>
      <c r="M3" s="6"/>
      <c r="N3" s="6"/>
      <c r="O3" s="6"/>
      <c r="P3" s="6"/>
      <c r="Q3" s="6"/>
      <c r="R3" s="6"/>
      <c r="S3" s="6"/>
      <c r="T3" s="6"/>
      <c r="U3" s="6"/>
    </row>
    <row r="4" customFormat="false" ht="40" hidden="false" customHeight="true" outlineLevel="0" collapsed="false">
      <c r="C4" s="3" t="s">
        <v>929</v>
      </c>
      <c r="D4" s="3"/>
      <c r="E4" s="3"/>
      <c r="G4" s="2" t="s">
        <v>930</v>
      </c>
      <c r="H4" s="2"/>
      <c r="I4" s="2"/>
      <c r="K4" s="2" t="s">
        <v>931</v>
      </c>
      <c r="L4" s="2"/>
      <c r="M4" s="2"/>
      <c r="O4" s="3" t="s">
        <v>932</v>
      </c>
      <c r="P4" s="3"/>
      <c r="Q4" s="3"/>
      <c r="S4" s="3" t="s">
        <v>933</v>
      </c>
      <c r="T4" s="3"/>
      <c r="U4" s="3"/>
    </row>
    <row r="5" customFormat="false" ht="40" hidden="false" customHeight="true" outlineLevel="0" collapsed="false">
      <c r="A5" s="7" t="s">
        <v>578</v>
      </c>
    </row>
    <row r="6" customFormat="false" ht="40" hidden="false" customHeight="true" outlineLevel="0" collapsed="false">
      <c r="A6" s="7" t="s">
        <v>219</v>
      </c>
    </row>
    <row r="7" customFormat="false" ht="15" hidden="false" customHeight="false" outlineLevel="0" collapsed="false">
      <c r="A7" s="0" t="s">
        <v>220</v>
      </c>
      <c r="C7" s="4" t="n">
        <v>16613</v>
      </c>
      <c r="D7" s="4"/>
      <c r="G7" s="4" t="n">
        <v>2593</v>
      </c>
      <c r="H7" s="4"/>
      <c r="K7" s="4" t="n">
        <v>10733</v>
      </c>
      <c r="L7" s="4"/>
      <c r="O7" s="4" t="n">
        <v>13326</v>
      </c>
      <c r="P7" s="4"/>
      <c r="S7" s="4" t="n">
        <v>1752</v>
      </c>
      <c r="T7" s="4"/>
    </row>
    <row r="8" customFormat="false" ht="15" hidden="false" customHeight="false" outlineLevel="0" collapsed="false">
      <c r="A8" s="0" t="s">
        <v>221</v>
      </c>
      <c r="D8" s="9" t="n">
        <v>211</v>
      </c>
      <c r="H8" s="0" t="s">
        <v>35</v>
      </c>
      <c r="L8" s="0" t="s">
        <v>35</v>
      </c>
      <c r="P8" s="0" t="s">
        <v>35</v>
      </c>
      <c r="T8" s="0" t="s">
        <v>35</v>
      </c>
    </row>
    <row r="9" customFormat="false" ht="15" hidden="false" customHeight="false" outlineLevel="0" collapsed="false">
      <c r="A9" s="0" t="s">
        <v>222</v>
      </c>
      <c r="D9" s="9" t="n">
        <v>103</v>
      </c>
      <c r="H9" s="0" t="s">
        <v>35</v>
      </c>
      <c r="L9" s="0" t="s">
        <v>35</v>
      </c>
      <c r="P9" s="0" t="s">
        <v>35</v>
      </c>
      <c r="T9" s="0" t="s">
        <v>35</v>
      </c>
    </row>
    <row r="10" customFormat="false" ht="15" hidden="false" customHeight="false" outlineLevel="0" collapsed="false">
      <c r="A10" s="8" t="s">
        <v>223</v>
      </c>
      <c r="D10" s="9" t="n">
        <v>16927</v>
      </c>
      <c r="H10" s="9" t="n">
        <v>2593</v>
      </c>
      <c r="L10" s="9" t="n">
        <v>10733</v>
      </c>
      <c r="P10" s="9" t="n">
        <v>13326</v>
      </c>
      <c r="T10" s="9" t="n">
        <v>1752</v>
      </c>
    </row>
    <row r="11" customFormat="false" ht="40" hidden="false" customHeight="true" outlineLevel="0" collapsed="false">
      <c r="A11" s="7" t="s">
        <v>224</v>
      </c>
    </row>
    <row r="12" customFormat="false" ht="15" hidden="false" customHeight="false" outlineLevel="0" collapsed="false">
      <c r="A12" s="0" t="s">
        <v>220</v>
      </c>
      <c r="D12" s="0" t="s">
        <v>35</v>
      </c>
      <c r="H12" s="0" t="s">
        <v>35</v>
      </c>
      <c r="L12" s="9" t="n">
        <v>106</v>
      </c>
      <c r="P12" s="9" t="n">
        <v>106</v>
      </c>
      <c r="T12" s="9" t="n">
        <v>20</v>
      </c>
    </row>
    <row r="13" customFormat="false" ht="15" hidden="false" customHeight="false" outlineLevel="0" collapsed="false">
      <c r="A13" s="0" t="s">
        <v>221</v>
      </c>
      <c r="D13" s="9" t="n">
        <v>136</v>
      </c>
      <c r="H13" s="0" t="s">
        <v>35</v>
      </c>
      <c r="L13" s="0" t="s">
        <v>35</v>
      </c>
      <c r="P13" s="0" t="s">
        <v>35</v>
      </c>
      <c r="T13" s="0" t="s">
        <v>35</v>
      </c>
    </row>
    <row r="14" customFormat="false" ht="15" hidden="false" customHeight="false" outlineLevel="0" collapsed="false">
      <c r="A14" s="0" t="s">
        <v>222</v>
      </c>
      <c r="D14" s="9" t="n">
        <v>7</v>
      </c>
      <c r="H14" s="0" t="s">
        <v>35</v>
      </c>
      <c r="L14" s="0" t="s">
        <v>35</v>
      </c>
      <c r="P14" s="0" t="s">
        <v>35</v>
      </c>
      <c r="T14" s="0" t="s">
        <v>35</v>
      </c>
    </row>
    <row r="15" customFormat="false" ht="15" hidden="false" customHeight="false" outlineLevel="0" collapsed="false">
      <c r="A15" s="8" t="s">
        <v>225</v>
      </c>
      <c r="D15" s="9" t="n">
        <v>143</v>
      </c>
      <c r="H15" s="0" t="s">
        <v>35</v>
      </c>
      <c r="L15" s="9" t="n">
        <v>106</v>
      </c>
      <c r="P15" s="9" t="n">
        <v>106</v>
      </c>
      <c r="T15" s="9" t="n">
        <v>20</v>
      </c>
    </row>
    <row r="16" customFormat="false" ht="15" hidden="false" customHeight="false" outlineLevel="0" collapsed="false">
      <c r="A16" s="8" t="s">
        <v>31</v>
      </c>
      <c r="D16" s="9" t="n">
        <v>17070</v>
      </c>
      <c r="H16" s="9" t="n">
        <v>2593</v>
      </c>
      <c r="L16" s="9" t="n">
        <v>10839</v>
      </c>
      <c r="P16" s="9" t="n">
        <v>13432</v>
      </c>
      <c r="T16" s="9" t="n">
        <v>1772</v>
      </c>
    </row>
    <row r="17" customFormat="false" ht="40" hidden="false" customHeight="true" outlineLevel="0" collapsed="false">
      <c r="A17" s="7" t="s">
        <v>579</v>
      </c>
    </row>
    <row r="18" customFormat="false" ht="15" hidden="false" customHeight="false" outlineLevel="0" collapsed="false">
      <c r="A18" s="0" t="s">
        <v>226</v>
      </c>
      <c r="D18" s="9" t="n">
        <v>3384</v>
      </c>
      <c r="H18" s="9" t="n">
        <v>580</v>
      </c>
      <c r="L18" s="9" t="n">
        <v>3583</v>
      </c>
      <c r="P18" s="9" t="n">
        <v>4163</v>
      </c>
      <c r="T18" s="9" t="n">
        <v>831</v>
      </c>
    </row>
    <row r="19" customFormat="false" ht="15" hidden="false" customHeight="false" outlineLevel="0" collapsed="false">
      <c r="A19" s="0" t="s">
        <v>241</v>
      </c>
      <c r="D19" s="9" t="n">
        <v>965</v>
      </c>
      <c r="H19" s="9" t="n">
        <v>127</v>
      </c>
      <c r="L19" s="9" t="n">
        <v>345</v>
      </c>
      <c r="P19" s="9" t="n">
        <v>472</v>
      </c>
      <c r="T19" s="0" t="s">
        <v>35</v>
      </c>
    </row>
    <row r="20" customFormat="false" ht="15" hidden="false" customHeight="false" outlineLevel="0" collapsed="false">
      <c r="A20" s="0" t="s">
        <v>229</v>
      </c>
      <c r="D20" s="9" t="n">
        <v>3435</v>
      </c>
      <c r="H20" s="9" t="n">
        <v>427</v>
      </c>
      <c r="L20" s="9" t="n">
        <v>1818</v>
      </c>
      <c r="P20" s="9" t="n">
        <v>2245</v>
      </c>
      <c r="T20" s="9" t="n">
        <v>1365</v>
      </c>
    </row>
    <row r="21" customFormat="false" ht="15" hidden="false" customHeight="false" outlineLevel="0" collapsed="false">
      <c r="A21" s="0" t="s">
        <v>934</v>
      </c>
      <c r="D21" s="0" t="s">
        <v>35</v>
      </c>
      <c r="H21" s="0" t="s">
        <v>35</v>
      </c>
      <c r="L21" s="9" t="n">
        <v>627</v>
      </c>
      <c r="P21" s="9" t="n">
        <v>627</v>
      </c>
      <c r="T21" s="0" t="s">
        <v>35</v>
      </c>
    </row>
    <row r="22" customFormat="false" ht="15" hidden="false" customHeight="false" outlineLevel="0" collapsed="false">
      <c r="A22" s="0" t="s">
        <v>231</v>
      </c>
      <c r="D22" s="9" t="n">
        <v>1639</v>
      </c>
      <c r="H22" s="9" t="n">
        <v>472</v>
      </c>
      <c r="L22" s="9" t="n">
        <v>463</v>
      </c>
      <c r="P22" s="9" t="n">
        <v>935</v>
      </c>
      <c r="T22" s="9" t="n">
        <v>151</v>
      </c>
    </row>
    <row r="23" customFormat="false" ht="15" hidden="false" customHeight="false" outlineLevel="0" collapsed="false">
      <c r="A23" s="0" t="s">
        <v>232</v>
      </c>
      <c r="D23" s="9" t="n">
        <v>938</v>
      </c>
      <c r="H23" s="9" t="n">
        <v>110</v>
      </c>
      <c r="L23" s="0" t="s">
        <v>35</v>
      </c>
      <c r="P23" s="9" t="n">
        <v>110</v>
      </c>
      <c r="T23" s="0" t="s">
        <v>35</v>
      </c>
    </row>
    <row r="24" customFormat="false" ht="15" hidden="false" customHeight="false" outlineLevel="0" collapsed="false">
      <c r="A24" s="0" t="s">
        <v>233</v>
      </c>
      <c r="D24" s="9" t="n">
        <v>991</v>
      </c>
      <c r="H24" s="9" t="n">
        <v>216</v>
      </c>
      <c r="L24" s="9" t="n">
        <v>569</v>
      </c>
      <c r="P24" s="9" t="n">
        <v>785</v>
      </c>
      <c r="T24" s="9" t="n">
        <v>288</v>
      </c>
    </row>
    <row r="25" customFormat="false" ht="15" hidden="false" customHeight="false" outlineLevel="0" collapsed="false">
      <c r="A25" s="8" t="s">
        <v>32</v>
      </c>
      <c r="D25" s="9" t="n">
        <v>11352</v>
      </c>
      <c r="H25" s="9" t="n">
        <v>1932</v>
      </c>
      <c r="L25" s="9" t="n">
        <v>7405</v>
      </c>
      <c r="P25" s="9" t="n">
        <v>9337</v>
      </c>
      <c r="T25" s="9" t="n">
        <v>2635</v>
      </c>
    </row>
    <row r="26" customFormat="false" ht="15" hidden="false" customHeight="false" outlineLevel="0" collapsed="false">
      <c r="A26" s="0" t="s">
        <v>33</v>
      </c>
      <c r="D26" s="9" t="n">
        <v>5718</v>
      </c>
      <c r="H26" s="9" t="n">
        <v>661</v>
      </c>
      <c r="L26" s="9" t="n">
        <v>3434</v>
      </c>
      <c r="P26" s="9" t="n">
        <v>4095</v>
      </c>
      <c r="T26" s="5" t="n">
        <v>-863</v>
      </c>
    </row>
    <row r="27" customFormat="false" ht="40" hidden="false" customHeight="true" outlineLevel="0" collapsed="false">
      <c r="A27" s="7" t="s">
        <v>218</v>
      </c>
    </row>
    <row r="28" customFormat="false" ht="15" hidden="false" customHeight="false" outlineLevel="0" collapsed="false">
      <c r="A28" s="0" t="s">
        <v>34</v>
      </c>
      <c r="D28" s="9" t="n">
        <v>87</v>
      </c>
      <c r="H28" s="0" t="s">
        <v>35</v>
      </c>
      <c r="L28" s="5" t="n">
        <v>-1112</v>
      </c>
      <c r="P28" s="5" t="n">
        <v>-1112</v>
      </c>
      <c r="T28" s="0" t="s">
        <v>35</v>
      </c>
    </row>
    <row r="29" customFormat="false" ht="15" hidden="false" customHeight="false" outlineLevel="0" collapsed="false">
      <c r="A29" s="0" t="s">
        <v>935</v>
      </c>
      <c r="D29" s="9" t="n">
        <v>2742</v>
      </c>
      <c r="H29" s="0" t="s">
        <v>35</v>
      </c>
      <c r="L29" s="0" t="s">
        <v>35</v>
      </c>
      <c r="P29" s="0" t="s">
        <v>35</v>
      </c>
      <c r="T29" s="0" t="s">
        <v>35</v>
      </c>
    </row>
    <row r="30" customFormat="false" ht="15" hidden="false" customHeight="false" outlineLevel="0" collapsed="false">
      <c r="A30" s="0" t="s">
        <v>243</v>
      </c>
      <c r="D30" s="9" t="n">
        <v>367</v>
      </c>
      <c r="H30" s="5" t="n">
        <v>-222</v>
      </c>
      <c r="L30" s="9" t="n">
        <v>161</v>
      </c>
      <c r="P30" s="5" t="n">
        <v>-61</v>
      </c>
      <c r="T30" s="5" t="n">
        <v>-156</v>
      </c>
    </row>
    <row r="31" customFormat="false" ht="15" hidden="false" customHeight="false" outlineLevel="0" collapsed="false">
      <c r="A31" s="0" t="s">
        <v>244</v>
      </c>
      <c r="D31" s="9" t="n">
        <v>511</v>
      </c>
      <c r="H31" s="5" t="n">
        <v>-41</v>
      </c>
      <c r="L31" s="0" t="s">
        <v>35</v>
      </c>
      <c r="P31" s="5" t="n">
        <v>-41</v>
      </c>
      <c r="T31" s="0" t="s">
        <v>35</v>
      </c>
    </row>
    <row r="32" customFormat="false" ht="15" hidden="false" customHeight="false" outlineLevel="0" collapsed="false">
      <c r="A32" s="0" t="s">
        <v>40</v>
      </c>
      <c r="D32" s="5" t="n">
        <v>-1750</v>
      </c>
      <c r="H32" s="0" t="s">
        <v>35</v>
      </c>
      <c r="L32" s="0" t="s">
        <v>35</v>
      </c>
      <c r="P32" s="0" t="s">
        <v>35</v>
      </c>
      <c r="T32" s="0" t="s">
        <v>35</v>
      </c>
    </row>
    <row r="33" customFormat="false" ht="15" hidden="false" customHeight="false" outlineLevel="0" collapsed="false">
      <c r="A33" s="0" t="s">
        <v>218</v>
      </c>
      <c r="D33" s="9" t="n">
        <v>1957</v>
      </c>
      <c r="H33" s="5" t="n">
        <v>-263</v>
      </c>
      <c r="L33" s="5" t="n">
        <v>-951</v>
      </c>
      <c r="P33" s="5" t="n">
        <v>-1214</v>
      </c>
      <c r="T33" s="5" t="n">
        <v>-156</v>
      </c>
    </row>
    <row r="34" customFormat="false" ht="40" hidden="false" customHeight="true" outlineLevel="0" collapsed="false">
      <c r="A34" s="7" t="s">
        <v>41</v>
      </c>
    </row>
    <row r="35" customFormat="false" ht="15" hidden="false" customHeight="false" outlineLevel="0" collapsed="false">
      <c r="A35" s="0" t="s">
        <v>245</v>
      </c>
      <c r="D35" s="0" t="s">
        <v>35</v>
      </c>
      <c r="H35" s="0" t="s">
        <v>35</v>
      </c>
      <c r="L35" s="0" t="s">
        <v>35</v>
      </c>
      <c r="P35" s="0" t="s">
        <v>35</v>
      </c>
      <c r="T35" s="9" t="n">
        <v>199</v>
      </c>
    </row>
    <row r="36" customFormat="false" ht="15" hidden="false" customHeight="false" outlineLevel="0" collapsed="false">
      <c r="A36" s="0" t="s">
        <v>246</v>
      </c>
      <c r="D36" s="0" t="s">
        <v>35</v>
      </c>
      <c r="H36" s="0" t="s">
        <v>35</v>
      </c>
      <c r="L36" s="9" t="n">
        <v>2645</v>
      </c>
      <c r="P36" s="9" t="n">
        <v>2645</v>
      </c>
      <c r="T36" s="5" t="n">
        <v>-638</v>
      </c>
    </row>
    <row r="37" customFormat="false" ht="15" hidden="false" customHeight="false" outlineLevel="0" collapsed="false">
      <c r="A37" s="0" t="s">
        <v>936</v>
      </c>
      <c r="D37" s="0" t="s">
        <v>35</v>
      </c>
      <c r="H37" s="0" t="s">
        <v>35</v>
      </c>
      <c r="L37" s="9" t="n">
        <v>378</v>
      </c>
      <c r="P37" s="9" t="n">
        <v>378</v>
      </c>
      <c r="T37" s="0" t="s">
        <v>35</v>
      </c>
    </row>
    <row r="38" customFormat="false" ht="15" hidden="false" customHeight="false" outlineLevel="0" collapsed="false">
      <c r="A38" s="0" t="s">
        <v>248</v>
      </c>
      <c r="D38" s="0" t="s">
        <v>35</v>
      </c>
      <c r="H38" s="0" t="s">
        <v>35</v>
      </c>
      <c r="L38" s="0" t="s">
        <v>35</v>
      </c>
      <c r="P38" s="0" t="s">
        <v>35</v>
      </c>
      <c r="T38" s="5" t="n">
        <v>-889</v>
      </c>
    </row>
    <row r="39" customFormat="false" ht="15" hidden="false" customHeight="false" outlineLevel="0" collapsed="false">
      <c r="A39" s="0" t="s">
        <v>249</v>
      </c>
      <c r="D39" s="0" t="s">
        <v>35</v>
      </c>
      <c r="H39" s="0" t="s">
        <v>35</v>
      </c>
      <c r="L39" s="0" t="s">
        <v>35</v>
      </c>
      <c r="P39" s="0" t="s">
        <v>35</v>
      </c>
      <c r="T39" s="9" t="n">
        <v>71</v>
      </c>
    </row>
    <row r="40" customFormat="false" ht="15" hidden="false" customHeight="false" outlineLevel="0" collapsed="false">
      <c r="A40" s="0" t="s">
        <v>250</v>
      </c>
      <c r="D40" s="0" t="s">
        <v>35</v>
      </c>
      <c r="H40" s="0" t="s">
        <v>35</v>
      </c>
      <c r="L40" s="9" t="n">
        <v>61</v>
      </c>
      <c r="P40" s="9" t="n">
        <v>61</v>
      </c>
      <c r="T40" s="0" t="s">
        <v>35</v>
      </c>
    </row>
    <row r="41" customFormat="false" ht="15" hidden="false" customHeight="false" outlineLevel="0" collapsed="false">
      <c r="A41" s="0" t="s">
        <v>251</v>
      </c>
      <c r="D41" s="0" t="s">
        <v>35</v>
      </c>
      <c r="H41" s="0" t="s">
        <v>35</v>
      </c>
      <c r="L41" s="9" t="n">
        <v>29</v>
      </c>
      <c r="P41" s="9" t="n">
        <v>29</v>
      </c>
      <c r="T41" s="9" t="n">
        <v>89</v>
      </c>
    </row>
    <row r="42" customFormat="false" ht="15" hidden="false" customHeight="false" outlineLevel="0" collapsed="false">
      <c r="A42" s="8" t="s">
        <v>240</v>
      </c>
      <c r="D42" s="0" t="s">
        <v>35</v>
      </c>
      <c r="H42" s="0" t="s">
        <v>35</v>
      </c>
      <c r="L42" s="9" t="n">
        <v>3113</v>
      </c>
      <c r="P42" s="9" t="n">
        <v>3113</v>
      </c>
      <c r="T42" s="5" t="n">
        <v>-1168</v>
      </c>
    </row>
  </sheetData>
  <mergeCells count="17">
    <mergeCell ref="C2:E2"/>
    <mergeCell ref="G2:I2"/>
    <mergeCell ref="K2:M2"/>
    <mergeCell ref="O2:Q2"/>
    <mergeCell ref="S2:U2"/>
    <mergeCell ref="C3:I3"/>
    <mergeCell ref="K3:U3"/>
    <mergeCell ref="C4:E4"/>
    <mergeCell ref="G4:I4"/>
    <mergeCell ref="K4:M4"/>
    <mergeCell ref="O4:Q4"/>
    <mergeCell ref="S4:U4"/>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6</v>
      </c>
      <c r="D3" s="6"/>
      <c r="E3" s="6"/>
      <c r="F3" s="6"/>
      <c r="G3" s="6"/>
      <c r="H3" s="6"/>
      <c r="I3" s="6"/>
      <c r="K3" s="6" t="s">
        <v>928</v>
      </c>
      <c r="L3" s="6"/>
      <c r="M3" s="6"/>
      <c r="N3" s="6"/>
      <c r="O3" s="6"/>
      <c r="P3" s="6"/>
      <c r="Q3" s="6"/>
      <c r="R3" s="6"/>
      <c r="S3" s="6"/>
      <c r="T3" s="6"/>
      <c r="U3" s="6"/>
    </row>
    <row r="4" customFormat="false" ht="40" hidden="false" customHeight="true" outlineLevel="0" collapsed="false">
      <c r="C4" s="3" t="s">
        <v>929</v>
      </c>
      <c r="D4" s="3"/>
      <c r="E4" s="3"/>
      <c r="G4" s="2" t="s">
        <v>930</v>
      </c>
      <c r="H4" s="2"/>
      <c r="I4" s="2"/>
      <c r="K4" s="2" t="s">
        <v>931</v>
      </c>
      <c r="L4" s="2"/>
      <c r="M4" s="2"/>
      <c r="O4" s="3" t="s">
        <v>932</v>
      </c>
      <c r="P4" s="3"/>
      <c r="Q4" s="3"/>
      <c r="S4" s="3" t="s">
        <v>933</v>
      </c>
      <c r="T4" s="3"/>
      <c r="U4" s="3"/>
    </row>
    <row r="5" customFormat="false" ht="15" hidden="false" customHeight="false" outlineLevel="0" collapsed="false">
      <c r="A5" s="0" t="s">
        <v>937</v>
      </c>
      <c r="D5" s="9" t="n">
        <v>7675</v>
      </c>
      <c r="H5" s="9" t="n">
        <v>398</v>
      </c>
      <c r="L5" s="9" t="n">
        <v>5596</v>
      </c>
      <c r="P5" s="9" t="n">
        <v>5994</v>
      </c>
      <c r="T5" s="5" t="n">
        <v>-2187</v>
      </c>
    </row>
    <row r="6" customFormat="false" ht="15" hidden="false" customHeight="false" outlineLevel="0" collapsed="false">
      <c r="A6" s="0" t="s">
        <v>42</v>
      </c>
      <c r="D6" s="0" t="s">
        <v>35</v>
      </c>
      <c r="H6" s="5" t="n">
        <v>-348</v>
      </c>
      <c r="L6" s="9" t="n">
        <v>570</v>
      </c>
      <c r="P6" s="9" t="n">
        <v>222</v>
      </c>
      <c r="T6" s="0" t="s">
        <v>35</v>
      </c>
    </row>
    <row r="7" customFormat="false" ht="15" hidden="false" customHeight="false" outlineLevel="0" collapsed="false">
      <c r="A7" s="0" t="s">
        <v>43</v>
      </c>
      <c r="D7" s="0" t="s">
        <v>35</v>
      </c>
      <c r="H7" s="9" t="n">
        <v>873</v>
      </c>
      <c r="L7" s="5" t="n">
        <v>-873</v>
      </c>
      <c r="P7" s="0" t="s">
        <v>35</v>
      </c>
      <c r="T7" s="0" t="s">
        <v>35</v>
      </c>
    </row>
    <row r="8" customFormat="false" ht="15" hidden="false" customHeight="false" outlineLevel="0" collapsed="false">
      <c r="A8" s="0" t="s">
        <v>44</v>
      </c>
      <c r="C8" s="4" t="n">
        <v>7675</v>
      </c>
      <c r="D8" s="4"/>
      <c r="G8" s="4" t="n">
        <v>923</v>
      </c>
      <c r="H8" s="4"/>
      <c r="K8" s="4" t="n">
        <v>5293</v>
      </c>
      <c r="L8" s="4"/>
      <c r="O8" s="4" t="n">
        <v>6216</v>
      </c>
      <c r="P8" s="4"/>
      <c r="S8" s="13" t="n">
        <v>-2187</v>
      </c>
      <c r="T8" s="13"/>
    </row>
    <row r="9" customFormat="false" ht="15" hidden="false" customHeight="false" outlineLevel="0" collapsed="false">
      <c r="A9" s="0" t="s">
        <v>581</v>
      </c>
      <c r="C9" s="10" t="n">
        <v>0.59</v>
      </c>
      <c r="D9" s="10"/>
      <c r="G9" s="10" t="n">
        <v>0.07</v>
      </c>
      <c r="H9" s="10"/>
    </row>
    <row r="10" customFormat="false" ht="15" hidden="false" customHeight="false" outlineLevel="0" collapsed="false">
      <c r="A10" s="0" t="s">
        <v>582</v>
      </c>
      <c r="C10" s="10" t="n">
        <v>0.8</v>
      </c>
      <c r="D10" s="10"/>
      <c r="G10" s="10" t="n">
        <v>0.1</v>
      </c>
      <c r="H10" s="10"/>
    </row>
    <row r="11" customFormat="false" ht="15" hidden="false" customHeight="false" outlineLevel="0" collapsed="false">
      <c r="A11" s="0" t="s">
        <v>583</v>
      </c>
      <c r="C11" s="10" t="n">
        <v>1.02</v>
      </c>
      <c r="D11" s="10"/>
      <c r="G11" s="10" t="n">
        <v>0.17</v>
      </c>
      <c r="H11" s="10"/>
    </row>
    <row r="12" customFormat="false" ht="15" hidden="false" customHeight="false" outlineLevel="0" collapsed="false">
      <c r="A12" s="0" t="s">
        <v>584</v>
      </c>
      <c r="D12" s="9" t="n">
        <v>9619723</v>
      </c>
      <c r="H12" s="9" t="n">
        <v>9578691</v>
      </c>
    </row>
  </sheetData>
  <mergeCells count="23">
    <mergeCell ref="C2:E2"/>
    <mergeCell ref="G2:I2"/>
    <mergeCell ref="K2:M2"/>
    <mergeCell ref="O2:Q2"/>
    <mergeCell ref="S2:U2"/>
    <mergeCell ref="C3:I3"/>
    <mergeCell ref="K3:U3"/>
    <mergeCell ref="C4:E4"/>
    <mergeCell ref="G4:I4"/>
    <mergeCell ref="K4:M4"/>
    <mergeCell ref="O4:Q4"/>
    <mergeCell ref="S4:U4"/>
    <mergeCell ref="C8:D8"/>
    <mergeCell ref="G8:H8"/>
    <mergeCell ref="K8:L8"/>
    <mergeCell ref="O8:P8"/>
    <mergeCell ref="S8:T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c r="AI2" s="2"/>
      <c r="AJ2" s="2"/>
      <c r="AK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c r="AI3" s="2"/>
      <c r="AJ3" s="2"/>
      <c r="AK3" s="2"/>
    </row>
    <row r="4" customFormat="false" ht="15" hidden="false" customHeight="false" outlineLevel="0" collapsed="false">
      <c r="C4" s="2" t="s">
        <v>938</v>
      </c>
      <c r="D4" s="2"/>
      <c r="E4" s="2"/>
      <c r="G4" s="2" t="s">
        <v>939</v>
      </c>
      <c r="H4" s="2"/>
      <c r="I4" s="2"/>
      <c r="K4" s="6" t="s">
        <v>585</v>
      </c>
      <c r="L4" s="6"/>
      <c r="M4" s="6"/>
      <c r="N4" s="6"/>
      <c r="O4" s="6"/>
      <c r="P4" s="6"/>
      <c r="Q4" s="6"/>
      <c r="S4" s="2" t="s">
        <v>940</v>
      </c>
      <c r="T4" s="2"/>
      <c r="U4" s="2"/>
      <c r="W4" s="2" t="s">
        <v>941</v>
      </c>
      <c r="X4" s="2"/>
      <c r="Y4" s="2"/>
      <c r="AA4" s="2" t="s">
        <v>942</v>
      </c>
      <c r="AB4" s="2"/>
      <c r="AC4" s="2"/>
      <c r="AE4" s="2" t="s">
        <v>943</v>
      </c>
      <c r="AF4" s="2"/>
      <c r="AG4" s="2"/>
      <c r="AI4" s="1" t="s">
        <v>944</v>
      </c>
      <c r="AJ4" s="1"/>
      <c r="AK4" s="1"/>
    </row>
    <row r="5" customFormat="false" ht="15" hidden="false" customHeight="true" outlineLevel="0" collapsed="false">
      <c r="C5" s="2" t="s">
        <v>591</v>
      </c>
      <c r="D5" s="2"/>
      <c r="E5" s="2"/>
      <c r="G5" s="2" t="s">
        <v>592</v>
      </c>
      <c r="H5" s="2"/>
      <c r="I5" s="2"/>
    </row>
    <row r="6" customFormat="false" ht="15" hidden="false" customHeight="false" outlineLevel="0" collapsed="false">
      <c r="A6" s="0" t="s">
        <v>945</v>
      </c>
      <c r="C6" s="4" t="n">
        <v>69522</v>
      </c>
      <c r="D6" s="4"/>
      <c r="G6" s="6" t="s">
        <v>197</v>
      </c>
      <c r="H6" s="6"/>
      <c r="L6" s="0" t="s">
        <v>35</v>
      </c>
      <c r="O6" s="6" t="s">
        <v>197</v>
      </c>
      <c r="P6" s="6"/>
      <c r="S6" s="6" t="s">
        <v>197</v>
      </c>
      <c r="T6" s="6"/>
      <c r="W6" s="6" t="s">
        <v>197</v>
      </c>
      <c r="X6" s="6"/>
      <c r="AA6" s="6" t="s">
        <v>197</v>
      </c>
      <c r="AB6" s="6"/>
      <c r="AE6" s="6" t="s">
        <v>197</v>
      </c>
      <c r="AF6" s="6"/>
      <c r="AI6" s="4" t="n">
        <v>69522</v>
      </c>
      <c r="AJ6" s="4"/>
    </row>
    <row r="7" customFormat="false" ht="15" hidden="false" customHeight="false" outlineLevel="0" collapsed="false">
      <c r="A7" s="0" t="s">
        <v>946</v>
      </c>
      <c r="D7" s="5" t="n">
        <v>-2187</v>
      </c>
      <c r="H7" s="0" t="s">
        <v>35</v>
      </c>
      <c r="L7" s="0" t="s">
        <v>35</v>
      </c>
      <c r="P7" s="0" t="s">
        <v>35</v>
      </c>
      <c r="T7" s="0" t="s">
        <v>35</v>
      </c>
      <c r="X7" s="0" t="s">
        <v>35</v>
      </c>
      <c r="AB7" s="0" t="s">
        <v>35</v>
      </c>
      <c r="AF7" s="0" t="s">
        <v>35</v>
      </c>
      <c r="AJ7" s="5" t="n">
        <v>-2187</v>
      </c>
    </row>
    <row r="8" customFormat="false" ht="15" hidden="false" customHeight="false" outlineLevel="0" collapsed="false">
      <c r="A8" s="0" t="s">
        <v>947</v>
      </c>
      <c r="D8" s="5" t="n">
        <v>-12616</v>
      </c>
      <c r="H8" s="0" t="s">
        <v>35</v>
      </c>
      <c r="L8" s="0" t="s">
        <v>35</v>
      </c>
      <c r="P8" s="0" t="s">
        <v>35</v>
      </c>
      <c r="T8" s="0" t="s">
        <v>35</v>
      </c>
      <c r="X8" s="0" t="s">
        <v>35</v>
      </c>
      <c r="AB8" s="0" t="s">
        <v>35</v>
      </c>
      <c r="AF8" s="0" t="s">
        <v>35</v>
      </c>
      <c r="AJ8" s="5" t="n">
        <v>-12616</v>
      </c>
    </row>
    <row r="9" customFormat="false" ht="15" hidden="false" customHeight="false" outlineLevel="0" collapsed="false">
      <c r="A9" s="0" t="s">
        <v>948</v>
      </c>
      <c r="D9" s="9" t="n">
        <v>54719</v>
      </c>
      <c r="H9" s="0" t="s">
        <v>35</v>
      </c>
      <c r="L9" s="0" t="s">
        <v>35</v>
      </c>
      <c r="P9" s="0" t="s">
        <v>35</v>
      </c>
      <c r="T9" s="0" t="s">
        <v>35</v>
      </c>
      <c r="X9" s="0" t="s">
        <v>35</v>
      </c>
      <c r="AB9" s="0" t="s">
        <v>35</v>
      </c>
      <c r="AF9" s="0" t="s">
        <v>35</v>
      </c>
      <c r="AJ9" s="9" t="n">
        <v>54719</v>
      </c>
    </row>
    <row r="10" customFormat="false" ht="15" hidden="false" customHeight="false" outlineLevel="0" collapsed="false">
      <c r="A10" s="0" t="s">
        <v>949</v>
      </c>
      <c r="D10" s="9" t="n">
        <v>5293</v>
      </c>
      <c r="H10" s="5" t="n">
        <v>-61</v>
      </c>
      <c r="AJ10" s="9" t="n">
        <v>5232</v>
      </c>
    </row>
    <row r="11" customFormat="false" ht="40" hidden="false" customHeight="true" outlineLevel="0" collapsed="false">
      <c r="A11" s="7" t="s">
        <v>950</v>
      </c>
      <c r="D11" s="9" t="n">
        <v>1227</v>
      </c>
      <c r="H11" s="9" t="n">
        <v>2790</v>
      </c>
      <c r="L11" s="0" t="s">
        <v>35</v>
      </c>
      <c r="P11" s="0" t="s">
        <v>35</v>
      </c>
      <c r="T11" s="0" t="s">
        <v>35</v>
      </c>
      <c r="X11" s="0" t="s">
        <v>35</v>
      </c>
      <c r="AB11" s="0" t="s">
        <v>35</v>
      </c>
      <c r="AF11" s="0" t="s">
        <v>35</v>
      </c>
      <c r="AJ11" s="9" t="n">
        <v>4017</v>
      </c>
    </row>
    <row r="12" customFormat="false" ht="15" hidden="false" customHeight="false" outlineLevel="0" collapsed="false">
      <c r="A12" s="0" t="s">
        <v>951</v>
      </c>
      <c r="D12" s="5" t="n">
        <v>-209</v>
      </c>
      <c r="H12" s="5" t="n">
        <v>-121</v>
      </c>
      <c r="L12" s="0" t="s">
        <v>35</v>
      </c>
      <c r="P12" s="0" t="s">
        <v>35</v>
      </c>
      <c r="T12" s="0" t="s">
        <v>35</v>
      </c>
      <c r="X12" s="0" t="s">
        <v>35</v>
      </c>
      <c r="AB12" s="0" t="s">
        <v>35</v>
      </c>
      <c r="AF12" s="0" t="s">
        <v>35</v>
      </c>
      <c r="AJ12" s="5" t="n">
        <v>-330</v>
      </c>
    </row>
    <row r="13" customFormat="false" ht="15" hidden="false" customHeight="false" outlineLevel="0" collapsed="false">
      <c r="A13" s="0" t="s">
        <v>947</v>
      </c>
      <c r="D13" s="5" t="n">
        <v>-6710</v>
      </c>
      <c r="H13" s="5" t="n">
        <v>-225</v>
      </c>
      <c r="L13" s="0" t="s">
        <v>35</v>
      </c>
      <c r="P13" s="0" t="s">
        <v>35</v>
      </c>
      <c r="T13" s="0" t="s">
        <v>35</v>
      </c>
      <c r="X13" s="0" t="s">
        <v>35</v>
      </c>
      <c r="AB13" s="0" t="s">
        <v>35</v>
      </c>
      <c r="AF13" s="0" t="s">
        <v>35</v>
      </c>
      <c r="AJ13" s="5" t="n">
        <v>-6935</v>
      </c>
    </row>
    <row r="14" customFormat="false" ht="40" hidden="false" customHeight="true" outlineLevel="0" collapsed="false">
      <c r="A14" s="7" t="s">
        <v>952</v>
      </c>
    </row>
    <row r="15" customFormat="false" ht="15" hidden="false" customHeight="false" outlineLevel="0" collapsed="false">
      <c r="A15" s="0" t="s">
        <v>953</v>
      </c>
      <c r="D15" s="0" t="s">
        <v>35</v>
      </c>
      <c r="H15" s="9" t="n">
        <v>61</v>
      </c>
      <c r="L15" s="0" t="s">
        <v>35</v>
      </c>
      <c r="P15" s="0" t="s">
        <v>35</v>
      </c>
      <c r="T15" s="0" t="s">
        <v>35</v>
      </c>
      <c r="X15" s="0" t="s">
        <v>35</v>
      </c>
      <c r="AB15" s="0" t="s">
        <v>35</v>
      </c>
      <c r="AF15" s="0" t="s">
        <v>35</v>
      </c>
      <c r="AJ15" s="9" t="n">
        <v>61</v>
      </c>
    </row>
    <row r="16" customFormat="false" ht="15" hidden="false" customHeight="false" outlineLevel="0" collapsed="false">
      <c r="A16" s="0" t="s">
        <v>954</v>
      </c>
      <c r="D16" s="0" t="s">
        <v>35</v>
      </c>
      <c r="H16" s="5" t="n">
        <v>-2790</v>
      </c>
      <c r="L16" s="0" t="s">
        <v>35</v>
      </c>
      <c r="P16" s="0" t="s">
        <v>35</v>
      </c>
      <c r="T16" s="0" t="s">
        <v>35</v>
      </c>
      <c r="X16" s="0" t="s">
        <v>35</v>
      </c>
      <c r="AB16" s="0" t="s">
        <v>35</v>
      </c>
      <c r="AF16" s="0" t="s">
        <v>35</v>
      </c>
      <c r="AJ16" s="5" t="n">
        <v>-2790</v>
      </c>
    </row>
    <row r="17" customFormat="false" ht="15" hidden="false" customHeight="false" outlineLevel="0" collapsed="false">
      <c r="A17" s="0" t="s">
        <v>955</v>
      </c>
      <c r="D17" s="9" t="n">
        <v>209</v>
      </c>
      <c r="H17" s="9" t="n">
        <v>121</v>
      </c>
      <c r="L17" s="0" t="s">
        <v>35</v>
      </c>
      <c r="P17" s="0" t="s">
        <v>35</v>
      </c>
      <c r="T17" s="0" t="s">
        <v>35</v>
      </c>
      <c r="X17" s="0" t="s">
        <v>35</v>
      </c>
      <c r="AB17" s="0" t="s">
        <v>35</v>
      </c>
      <c r="AF17" s="0" t="s">
        <v>35</v>
      </c>
      <c r="AJ17" s="9" t="n">
        <v>330</v>
      </c>
    </row>
    <row r="18" customFormat="false" ht="15" hidden="false" customHeight="false" outlineLevel="0" collapsed="false">
      <c r="A18" s="0" t="s">
        <v>947</v>
      </c>
      <c r="D18" s="0" t="s">
        <v>35</v>
      </c>
      <c r="H18" s="9" t="n">
        <v>225</v>
      </c>
      <c r="L18" s="0" t="s">
        <v>35</v>
      </c>
      <c r="P18" s="0" t="s">
        <v>35</v>
      </c>
      <c r="T18" s="0" t="s">
        <v>35</v>
      </c>
      <c r="X18" s="0" t="s">
        <v>35</v>
      </c>
      <c r="AB18" s="0" t="s">
        <v>35</v>
      </c>
      <c r="AF18" s="0" t="s">
        <v>35</v>
      </c>
      <c r="AJ18" s="9" t="n">
        <v>225</v>
      </c>
    </row>
    <row r="19" customFormat="false" ht="40" hidden="false" customHeight="true" outlineLevel="0" collapsed="false">
      <c r="A19" s="15" t="s">
        <v>956</v>
      </c>
      <c r="D19" s="9" t="n">
        <v>209</v>
      </c>
      <c r="H19" s="5" t="n">
        <v>-2383</v>
      </c>
      <c r="L19" s="0" t="s">
        <v>35</v>
      </c>
      <c r="P19" s="0" t="s">
        <v>35</v>
      </c>
      <c r="T19" s="0" t="s">
        <v>35</v>
      </c>
      <c r="X19" s="0" t="s">
        <v>35</v>
      </c>
      <c r="AB19" s="0" t="s">
        <v>35</v>
      </c>
      <c r="AF19" s="0" t="s">
        <v>35</v>
      </c>
      <c r="AJ19" s="5" t="n">
        <v>-2174</v>
      </c>
    </row>
    <row r="20" customFormat="false" ht="15" hidden="false" customHeight="false" outlineLevel="0" collapsed="false">
      <c r="A20" s="0" t="s">
        <v>957</v>
      </c>
      <c r="D20" s="9" t="n">
        <v>54529</v>
      </c>
      <c r="H20" s="0" t="s">
        <v>35</v>
      </c>
      <c r="L20" s="0" t="s">
        <v>35</v>
      </c>
      <c r="P20" s="0" t="s">
        <v>35</v>
      </c>
      <c r="T20" s="0" t="s">
        <v>35</v>
      </c>
      <c r="X20" s="0" t="s">
        <v>35</v>
      </c>
      <c r="AB20" s="0" t="s">
        <v>35</v>
      </c>
      <c r="AF20" s="0" t="s">
        <v>35</v>
      </c>
      <c r="AJ20" s="9" t="n">
        <v>54529</v>
      </c>
    </row>
    <row r="21" customFormat="false" ht="15" hidden="false" customHeight="false" outlineLevel="0" collapsed="false">
      <c r="A21" s="0" t="s">
        <v>958</v>
      </c>
      <c r="D21" s="5" t="n">
        <v>-12025</v>
      </c>
      <c r="H21" s="0" t="s">
        <v>35</v>
      </c>
      <c r="L21" s="0" t="s">
        <v>35</v>
      </c>
      <c r="P21" s="0" t="s">
        <v>35</v>
      </c>
      <c r="T21" s="0" t="s">
        <v>35</v>
      </c>
      <c r="X21" s="0" t="s">
        <v>35</v>
      </c>
      <c r="AB21" s="0" t="s">
        <v>35</v>
      </c>
      <c r="AF21" s="0" t="s">
        <v>35</v>
      </c>
      <c r="AJ21" s="5" t="n">
        <v>-12025</v>
      </c>
    </row>
    <row r="22" customFormat="false" ht="15" hidden="false" customHeight="false" outlineLevel="0" collapsed="false">
      <c r="A22" s="0" t="s">
        <v>959</v>
      </c>
      <c r="D22" s="5" t="n">
        <v>-42504</v>
      </c>
      <c r="H22" s="0" t="s">
        <v>35</v>
      </c>
      <c r="L22" s="9" t="n">
        <v>2912024</v>
      </c>
      <c r="P22" s="9" t="n">
        <v>29</v>
      </c>
      <c r="T22" s="9" t="n">
        <v>42475</v>
      </c>
      <c r="X22" s="9" t="n">
        <v>348</v>
      </c>
      <c r="AB22" s="0" t="s">
        <v>35</v>
      </c>
      <c r="AF22" s="5" t="n">
        <v>-348</v>
      </c>
      <c r="AJ22" s="0" t="s">
        <v>35</v>
      </c>
    </row>
    <row r="23" customFormat="false" ht="15" hidden="false" customHeight="false" outlineLevel="0" collapsed="false">
      <c r="A23" s="0" t="s">
        <v>960</v>
      </c>
      <c r="D23" s="0" t="s">
        <v>35</v>
      </c>
      <c r="H23" s="0" t="s">
        <v>35</v>
      </c>
      <c r="L23" s="9" t="n">
        <v>6666667</v>
      </c>
      <c r="P23" s="9" t="n">
        <v>67</v>
      </c>
      <c r="T23" s="9" t="n">
        <v>99933</v>
      </c>
      <c r="X23" s="0" t="s">
        <v>35</v>
      </c>
      <c r="AB23" s="0" t="s">
        <v>35</v>
      </c>
      <c r="AF23" s="0" t="s">
        <v>35</v>
      </c>
      <c r="AJ23" s="9" t="n">
        <v>100000</v>
      </c>
    </row>
    <row r="24" customFormat="false" ht="15" hidden="false" customHeight="false" outlineLevel="0" collapsed="false">
      <c r="A24" s="0" t="s">
        <v>44</v>
      </c>
      <c r="D24" s="0" t="s">
        <v>35</v>
      </c>
      <c r="H24" s="0" t="s">
        <v>35</v>
      </c>
      <c r="L24" s="0" t="s">
        <v>35</v>
      </c>
      <c r="P24" s="0" t="s">
        <v>35</v>
      </c>
      <c r="T24" s="0" t="s">
        <v>35</v>
      </c>
      <c r="X24" s="9" t="n">
        <v>1186</v>
      </c>
      <c r="AB24" s="0" t="s">
        <v>35</v>
      </c>
      <c r="AF24" s="5" t="n">
        <v>-263</v>
      </c>
      <c r="AJ24" s="9" t="n">
        <v>923</v>
      </c>
    </row>
    <row r="25" customFormat="false" ht="15" hidden="false" customHeight="false" outlineLevel="0" collapsed="false">
      <c r="A25" s="0" t="s">
        <v>961</v>
      </c>
      <c r="D25" s="0" t="s">
        <v>35</v>
      </c>
      <c r="H25" s="0" t="s">
        <v>35</v>
      </c>
      <c r="L25" s="0" t="s">
        <v>35</v>
      </c>
      <c r="P25" s="0" t="s">
        <v>35</v>
      </c>
      <c r="T25" s="0" t="s">
        <v>35</v>
      </c>
      <c r="X25" s="5" t="n">
        <v>-1628</v>
      </c>
      <c r="AB25" s="0" t="s">
        <v>35</v>
      </c>
      <c r="AF25" s="0" t="s">
        <v>35</v>
      </c>
      <c r="AJ25" s="5" t="n">
        <v>-1628</v>
      </c>
    </row>
    <row r="26" customFormat="false" ht="15" hidden="false" customHeight="false" outlineLevel="0" collapsed="false">
      <c r="A26" s="0" t="s">
        <v>962</v>
      </c>
      <c r="D26" s="0" t="s">
        <v>35</v>
      </c>
      <c r="H26" s="0" t="s">
        <v>35</v>
      </c>
      <c r="L26" s="9" t="n">
        <v>9578691</v>
      </c>
      <c r="P26" s="9" t="n">
        <v>96</v>
      </c>
      <c r="T26" s="9" t="n">
        <v>142408</v>
      </c>
      <c r="X26" s="5" t="n">
        <v>-94</v>
      </c>
      <c r="AF26" s="5" t="n">
        <v>-611</v>
      </c>
      <c r="AJ26" s="9" t="n">
        <v>141799</v>
      </c>
    </row>
    <row r="27" customFormat="false" ht="15" hidden="false" customHeight="false" outlineLevel="0" collapsed="false">
      <c r="A27" s="0" t="s">
        <v>50</v>
      </c>
      <c r="D27" s="0" t="s">
        <v>35</v>
      </c>
      <c r="H27" s="0" t="s">
        <v>35</v>
      </c>
      <c r="L27" s="0" t="s">
        <v>35</v>
      </c>
      <c r="P27" s="0" t="s">
        <v>35</v>
      </c>
      <c r="T27" s="0" t="s">
        <v>35</v>
      </c>
      <c r="X27" s="9" t="n">
        <v>5718</v>
      </c>
      <c r="AB27" s="9" t="n">
        <v>2829</v>
      </c>
      <c r="AF27" s="5" t="n">
        <v>-872</v>
      </c>
      <c r="AJ27" s="9" t="n">
        <v>7675</v>
      </c>
    </row>
    <row r="28" customFormat="false" ht="15" hidden="false" customHeight="false" outlineLevel="0" collapsed="false">
      <c r="A28" s="0" t="s">
        <v>594</v>
      </c>
      <c r="D28" s="0" t="s">
        <v>35</v>
      </c>
      <c r="H28" s="0" t="s">
        <v>35</v>
      </c>
      <c r="L28" s="9" t="n">
        <v>51106</v>
      </c>
      <c r="P28" s="0" t="s">
        <v>35</v>
      </c>
      <c r="T28" s="9" t="n">
        <v>718</v>
      </c>
      <c r="X28" s="0" t="s">
        <v>35</v>
      </c>
      <c r="AB28" s="0" t="s">
        <v>35</v>
      </c>
      <c r="AF28" s="0" t="s">
        <v>35</v>
      </c>
      <c r="AJ28" s="9" t="n">
        <v>718</v>
      </c>
    </row>
    <row r="29" customFormat="false" ht="15" hidden="false" customHeight="false" outlineLevel="0" collapsed="false">
      <c r="A29" s="0" t="s">
        <v>963</v>
      </c>
      <c r="D29" s="0" t="s">
        <v>35</v>
      </c>
      <c r="H29" s="0" t="s">
        <v>35</v>
      </c>
      <c r="L29" s="0" t="s">
        <v>35</v>
      </c>
      <c r="P29" s="0" t="s">
        <v>35</v>
      </c>
      <c r="T29" s="0" t="s">
        <v>35</v>
      </c>
      <c r="X29" s="5" t="n">
        <v>-9727</v>
      </c>
      <c r="AB29" s="5" t="n">
        <v>-87</v>
      </c>
      <c r="AF29" s="0" t="s">
        <v>35</v>
      </c>
      <c r="AJ29" s="5" t="n">
        <v>-9814</v>
      </c>
    </row>
    <row r="30" customFormat="false" ht="15" hidden="false" customHeight="false" outlineLevel="0" collapsed="false">
      <c r="A30" s="0" t="s">
        <v>964</v>
      </c>
      <c r="C30" s="6" t="s">
        <v>197</v>
      </c>
      <c r="D30" s="6"/>
      <c r="G30" s="6" t="s">
        <v>197</v>
      </c>
      <c r="H30" s="6"/>
      <c r="L30" s="9" t="n">
        <v>9629797</v>
      </c>
      <c r="O30" s="4" t="n">
        <v>96</v>
      </c>
      <c r="P30" s="4"/>
      <c r="S30" s="4" t="n">
        <v>143126</v>
      </c>
      <c r="T30" s="4"/>
      <c r="W30" s="13" t="n">
        <v>-4103</v>
      </c>
      <c r="X30" s="13"/>
      <c r="AA30" s="4" t="n">
        <v>2742</v>
      </c>
      <c r="AB30" s="4"/>
      <c r="AE30" s="13" t="n">
        <v>-1483</v>
      </c>
      <c r="AF30" s="13"/>
      <c r="AJ30" s="9" t="n">
        <v>140378</v>
      </c>
    </row>
  </sheetData>
  <mergeCells count="43">
    <mergeCell ref="C2:E2"/>
    <mergeCell ref="G2:I2"/>
    <mergeCell ref="K2:M2"/>
    <mergeCell ref="O2:Q2"/>
    <mergeCell ref="S2:U2"/>
    <mergeCell ref="W2:Y2"/>
    <mergeCell ref="AA2:AC2"/>
    <mergeCell ref="AE2:AG2"/>
    <mergeCell ref="AI2:AK2"/>
    <mergeCell ref="C3:E3"/>
    <mergeCell ref="G3:I3"/>
    <mergeCell ref="K3:M3"/>
    <mergeCell ref="O3:Q3"/>
    <mergeCell ref="S3:U3"/>
    <mergeCell ref="W3:Y3"/>
    <mergeCell ref="AA3:AC3"/>
    <mergeCell ref="AE3:AG3"/>
    <mergeCell ref="AI3:AK3"/>
    <mergeCell ref="C4:E4"/>
    <mergeCell ref="G4:I4"/>
    <mergeCell ref="K4:Q4"/>
    <mergeCell ref="S4:U4"/>
    <mergeCell ref="W4:Y4"/>
    <mergeCell ref="AA4:AC4"/>
    <mergeCell ref="AE4:AG4"/>
    <mergeCell ref="AI4:AK4"/>
    <mergeCell ref="C5:E5"/>
    <mergeCell ref="G5:I5"/>
    <mergeCell ref="C6:D6"/>
    <mergeCell ref="G6:H6"/>
    <mergeCell ref="O6:P6"/>
    <mergeCell ref="S6:T6"/>
    <mergeCell ref="W6:X6"/>
    <mergeCell ref="AA6:AB6"/>
    <mergeCell ref="AE6:AF6"/>
    <mergeCell ref="AI6:AJ6"/>
    <mergeCell ref="C30:D30"/>
    <mergeCell ref="G30:H30"/>
    <mergeCell ref="O30:P30"/>
    <mergeCell ref="S30:T30"/>
    <mergeCell ref="W30:X30"/>
    <mergeCell ref="AA30:AB30"/>
    <mergeCell ref="AE30:A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6</v>
      </c>
      <c r="D3" s="6"/>
      <c r="E3" s="6"/>
      <c r="F3" s="6"/>
      <c r="G3" s="6"/>
      <c r="H3" s="6"/>
      <c r="I3" s="6"/>
      <c r="K3" s="6" t="s">
        <v>965</v>
      </c>
      <c r="L3" s="6"/>
      <c r="M3" s="6"/>
      <c r="N3" s="6"/>
      <c r="O3" s="6"/>
      <c r="P3" s="6"/>
      <c r="Q3" s="6"/>
      <c r="R3" s="6"/>
      <c r="S3" s="6"/>
      <c r="T3" s="6"/>
      <c r="U3" s="6"/>
    </row>
    <row r="4" customFormat="false" ht="40" hidden="false" customHeight="true" outlineLevel="0" collapsed="false">
      <c r="C4" s="3" t="s">
        <v>966</v>
      </c>
      <c r="D4" s="3"/>
      <c r="E4" s="3"/>
      <c r="G4" s="3" t="s">
        <v>967</v>
      </c>
      <c r="H4" s="3"/>
      <c r="I4" s="3"/>
      <c r="K4" s="3" t="s">
        <v>968</v>
      </c>
      <c r="L4" s="3"/>
      <c r="M4" s="3"/>
      <c r="O4" s="3" t="s">
        <v>969</v>
      </c>
      <c r="P4" s="3"/>
      <c r="Q4" s="3"/>
      <c r="S4" s="3" t="s">
        <v>970</v>
      </c>
      <c r="T4" s="3"/>
      <c r="U4" s="3"/>
    </row>
    <row r="5" customFormat="false" ht="40" hidden="false" customHeight="true" outlineLevel="0" collapsed="false">
      <c r="A5" s="7" t="s">
        <v>599</v>
      </c>
    </row>
    <row r="6" customFormat="false" ht="15" hidden="false" customHeight="false" outlineLevel="0" collapsed="false">
      <c r="A6" s="0" t="s">
        <v>50</v>
      </c>
      <c r="C6" s="4" t="n">
        <v>7675</v>
      </c>
      <c r="D6" s="4"/>
      <c r="G6" s="4" t="n">
        <v>923</v>
      </c>
      <c r="H6" s="4"/>
      <c r="K6" s="4" t="n">
        <v>5293</v>
      </c>
      <c r="L6" s="4"/>
      <c r="O6" s="4" t="n">
        <v>6216</v>
      </c>
      <c r="P6" s="4"/>
      <c r="S6" s="13" t="n">
        <v>-2187</v>
      </c>
      <c r="T6" s="13"/>
    </row>
    <row r="7" customFormat="false" ht="40" hidden="false" customHeight="true" outlineLevel="0" collapsed="false">
      <c r="A7" s="7" t="s">
        <v>971</v>
      </c>
    </row>
    <row r="8" customFormat="false" ht="15" hidden="false" customHeight="false" outlineLevel="0" collapsed="false">
      <c r="A8" s="0" t="s">
        <v>227</v>
      </c>
      <c r="D8" s="9" t="n">
        <v>965</v>
      </c>
      <c r="H8" s="9" t="n">
        <v>127</v>
      </c>
      <c r="L8" s="9" t="n">
        <v>345</v>
      </c>
      <c r="P8" s="9" t="n">
        <v>472</v>
      </c>
      <c r="T8" s="0" t="s">
        <v>35</v>
      </c>
    </row>
    <row r="9" customFormat="false" ht="15" hidden="false" customHeight="false" outlineLevel="0" collapsed="false">
      <c r="A9" s="0" t="s">
        <v>872</v>
      </c>
      <c r="D9" s="5" t="n">
        <v>-1354</v>
      </c>
      <c r="H9" s="5" t="n">
        <v>-175</v>
      </c>
      <c r="L9" s="5" t="n">
        <v>-706</v>
      </c>
      <c r="P9" s="5" t="n">
        <v>-881</v>
      </c>
      <c r="T9" s="9" t="n">
        <v>2</v>
      </c>
    </row>
    <row r="10" customFormat="false" ht="15" hidden="false" customHeight="false" outlineLevel="0" collapsed="false">
      <c r="A10" s="0" t="s">
        <v>972</v>
      </c>
      <c r="D10" s="5" t="n">
        <v>-127</v>
      </c>
      <c r="H10" s="5" t="n">
        <v>-10</v>
      </c>
      <c r="L10" s="5" t="n">
        <v>-155</v>
      </c>
      <c r="P10" s="5" t="n">
        <v>-165</v>
      </c>
      <c r="T10" s="5" t="n">
        <v>-172</v>
      </c>
    </row>
    <row r="11" customFormat="false" ht="15" hidden="false" customHeight="false" outlineLevel="0" collapsed="false">
      <c r="A11" s="0" t="s">
        <v>973</v>
      </c>
      <c r="D11" s="9" t="n">
        <v>313</v>
      </c>
      <c r="H11" s="9" t="n">
        <v>25</v>
      </c>
      <c r="L11" s="9" t="n">
        <v>235</v>
      </c>
      <c r="P11" s="9" t="n">
        <v>260</v>
      </c>
      <c r="T11" s="9" t="n">
        <v>343</v>
      </c>
    </row>
    <row r="12" customFormat="false" ht="15" hidden="false" customHeight="false" outlineLevel="0" collapsed="false">
      <c r="A12" s="0" t="s">
        <v>974</v>
      </c>
      <c r="D12" s="5" t="n">
        <v>-89</v>
      </c>
      <c r="H12" s="0" t="s">
        <v>35</v>
      </c>
      <c r="L12" s="5" t="n">
        <v>-193</v>
      </c>
      <c r="P12" s="5" t="n">
        <v>-193</v>
      </c>
      <c r="T12" s="5" t="n">
        <v>-221</v>
      </c>
    </row>
    <row r="13" customFormat="false" ht="15" hidden="false" customHeight="false" outlineLevel="0" collapsed="false">
      <c r="A13" s="0" t="s">
        <v>975</v>
      </c>
      <c r="D13" s="0" t="s">
        <v>35</v>
      </c>
      <c r="H13" s="0" t="s">
        <v>35</v>
      </c>
      <c r="L13" s="0" t="s">
        <v>35</v>
      </c>
      <c r="P13" s="0" t="s">
        <v>35</v>
      </c>
      <c r="T13" s="9" t="n">
        <v>110</v>
      </c>
    </row>
    <row r="14" customFormat="false" ht="15" hidden="false" customHeight="false" outlineLevel="0" collapsed="false">
      <c r="A14" s="0" t="s">
        <v>976</v>
      </c>
      <c r="D14" s="5" t="n">
        <v>-87</v>
      </c>
      <c r="H14" s="0" t="s">
        <v>35</v>
      </c>
      <c r="L14" s="9" t="n">
        <v>1112</v>
      </c>
      <c r="P14" s="9" t="n">
        <v>1112</v>
      </c>
      <c r="T14" s="0" t="s">
        <v>35</v>
      </c>
    </row>
    <row r="15" customFormat="false" ht="40" hidden="false" customHeight="true" outlineLevel="0" collapsed="false">
      <c r="A15" s="7" t="s">
        <v>977</v>
      </c>
      <c r="D15" s="5" t="n">
        <v>-2742</v>
      </c>
      <c r="H15" s="0" t="s">
        <v>35</v>
      </c>
      <c r="L15" s="0" t="s">
        <v>35</v>
      </c>
      <c r="P15" s="0" t="s">
        <v>35</v>
      </c>
      <c r="T15" s="0" t="s">
        <v>35</v>
      </c>
    </row>
    <row r="16" customFormat="false" ht="15" hidden="false" customHeight="false" outlineLevel="0" collapsed="false">
      <c r="A16" s="0" t="s">
        <v>978</v>
      </c>
      <c r="D16" s="5" t="n">
        <v>-367</v>
      </c>
      <c r="H16" s="9" t="n">
        <v>222</v>
      </c>
      <c r="L16" s="5" t="n">
        <v>-161</v>
      </c>
      <c r="P16" s="9" t="n">
        <v>61</v>
      </c>
      <c r="T16" s="9" t="n">
        <v>156</v>
      </c>
    </row>
    <row r="17" customFormat="false" ht="15" hidden="false" customHeight="false" outlineLevel="0" collapsed="false">
      <c r="A17" s="0" t="s">
        <v>979</v>
      </c>
      <c r="D17" s="5" t="n">
        <v>-511</v>
      </c>
      <c r="H17" s="9" t="n">
        <v>41</v>
      </c>
      <c r="L17" s="0" t="s">
        <v>35</v>
      </c>
      <c r="P17" s="9" t="n">
        <v>41</v>
      </c>
      <c r="T17" s="0" t="s">
        <v>35</v>
      </c>
    </row>
    <row r="18" customFormat="false" ht="15" hidden="false" customHeight="false" outlineLevel="0" collapsed="false">
      <c r="A18" s="0" t="s">
        <v>40</v>
      </c>
      <c r="D18" s="9" t="n">
        <v>1750</v>
      </c>
      <c r="H18" s="0" t="s">
        <v>35</v>
      </c>
      <c r="L18" s="0" t="s">
        <v>35</v>
      </c>
      <c r="P18" s="0" t="s">
        <v>35</v>
      </c>
      <c r="T18" s="0" t="s">
        <v>35</v>
      </c>
    </row>
    <row r="19" customFormat="false" ht="15" hidden="false" customHeight="false" outlineLevel="0" collapsed="false">
      <c r="A19" s="0" t="s">
        <v>607</v>
      </c>
      <c r="D19" s="5" t="n">
        <v>-45182</v>
      </c>
      <c r="H19" s="5" t="n">
        <v>-32079</v>
      </c>
      <c r="L19" s="5" t="n">
        <v>-46065</v>
      </c>
      <c r="P19" s="5" t="n">
        <v>-78144</v>
      </c>
      <c r="T19" s="0" t="s">
        <v>35</v>
      </c>
    </row>
    <row r="20" customFormat="false" ht="15" hidden="false" customHeight="false" outlineLevel="0" collapsed="false">
      <c r="A20" s="0" t="s">
        <v>980</v>
      </c>
      <c r="D20" s="5" t="n">
        <v>-5157</v>
      </c>
      <c r="H20" s="0" t="s">
        <v>35</v>
      </c>
      <c r="L20" s="0" t="s">
        <v>35</v>
      </c>
      <c r="P20" s="0" t="s">
        <v>35</v>
      </c>
      <c r="T20" s="0" t="s">
        <v>35</v>
      </c>
    </row>
    <row r="21" customFormat="false" ht="15" hidden="false" customHeight="false" outlineLevel="0" collapsed="false">
      <c r="A21" s="0" t="s">
        <v>609</v>
      </c>
      <c r="D21" s="9" t="n">
        <v>63053</v>
      </c>
      <c r="H21" s="9" t="n">
        <v>6242</v>
      </c>
      <c r="L21" s="9" t="n">
        <v>26483</v>
      </c>
      <c r="P21" s="9" t="n">
        <v>32725</v>
      </c>
      <c r="T21" s="0" t="s">
        <v>35</v>
      </c>
    </row>
    <row r="22" customFormat="false" ht="15" hidden="false" customHeight="false" outlineLevel="0" collapsed="false">
      <c r="A22" s="0" t="s">
        <v>981</v>
      </c>
      <c r="D22" s="0" t="s">
        <v>35</v>
      </c>
      <c r="H22" s="0" t="s">
        <v>35</v>
      </c>
      <c r="L22" s="9" t="n">
        <v>4950</v>
      </c>
      <c r="P22" s="9" t="n">
        <v>4950</v>
      </c>
      <c r="T22" s="0" t="s">
        <v>35</v>
      </c>
    </row>
    <row r="23" customFormat="false" ht="15" hidden="false" customHeight="false" outlineLevel="0" collapsed="false">
      <c r="A23" s="0" t="s">
        <v>610</v>
      </c>
      <c r="D23" s="9" t="n">
        <v>9413</v>
      </c>
      <c r="H23" s="0" t="s">
        <v>35</v>
      </c>
      <c r="L23" s="9" t="n">
        <v>8946</v>
      </c>
      <c r="P23" s="9" t="n">
        <v>8946</v>
      </c>
      <c r="T23" s="0" t="s">
        <v>35</v>
      </c>
    </row>
    <row r="24" customFormat="false" ht="15" hidden="false" customHeight="false" outlineLevel="0" collapsed="false">
      <c r="A24" s="0" t="s">
        <v>982</v>
      </c>
      <c r="D24" s="0" t="s">
        <v>35</v>
      </c>
      <c r="H24" s="0" t="s">
        <v>35</v>
      </c>
      <c r="L24" s="0" t="s">
        <v>35</v>
      </c>
      <c r="P24" s="0" t="s">
        <v>35</v>
      </c>
      <c r="T24" s="5" t="n">
        <v>-199</v>
      </c>
    </row>
    <row r="25" customFormat="false" ht="40" hidden="false" customHeight="true" outlineLevel="0" collapsed="false">
      <c r="A25" s="7" t="s">
        <v>983</v>
      </c>
      <c r="D25" s="0" t="s">
        <v>35</v>
      </c>
      <c r="H25" s="0" t="s">
        <v>35</v>
      </c>
      <c r="L25" s="5" t="n">
        <v>-2645</v>
      </c>
      <c r="P25" s="5" t="n">
        <v>-2645</v>
      </c>
      <c r="T25" s="9" t="n">
        <v>638</v>
      </c>
    </row>
    <row r="26" customFormat="false" ht="15" hidden="false" customHeight="false" outlineLevel="0" collapsed="false">
      <c r="A26" s="0" t="s">
        <v>984</v>
      </c>
      <c r="D26" s="0" t="s">
        <v>35</v>
      </c>
      <c r="H26" s="0" t="s">
        <v>35</v>
      </c>
      <c r="L26" s="5" t="n">
        <v>-378</v>
      </c>
      <c r="P26" s="5" t="n">
        <v>-378</v>
      </c>
      <c r="T26" s="0" t="s">
        <v>35</v>
      </c>
    </row>
    <row r="27" customFormat="false" ht="15" hidden="false" customHeight="false" outlineLevel="0" collapsed="false">
      <c r="A27" s="0" t="s">
        <v>248</v>
      </c>
      <c r="D27" s="0" t="s">
        <v>35</v>
      </c>
      <c r="H27" s="0" t="s">
        <v>35</v>
      </c>
      <c r="L27" s="0" t="s">
        <v>35</v>
      </c>
      <c r="P27" s="0" t="s">
        <v>35</v>
      </c>
      <c r="T27" s="9" t="n">
        <v>889</v>
      </c>
    </row>
    <row r="28" customFormat="false" ht="15" hidden="false" customHeight="false" outlineLevel="0" collapsed="false">
      <c r="A28" s="0" t="s">
        <v>249</v>
      </c>
      <c r="D28" s="0" t="s">
        <v>35</v>
      </c>
      <c r="H28" s="0" t="s">
        <v>35</v>
      </c>
      <c r="L28" s="0" t="s">
        <v>35</v>
      </c>
      <c r="P28" s="0" t="s">
        <v>35</v>
      </c>
      <c r="T28" s="5" t="n">
        <v>-71</v>
      </c>
    </row>
    <row r="29" customFormat="false" ht="15" hidden="false" customHeight="false" outlineLevel="0" collapsed="false">
      <c r="A29" s="0" t="s">
        <v>985</v>
      </c>
      <c r="D29" s="0" t="s">
        <v>35</v>
      </c>
      <c r="H29" s="0" t="s">
        <v>35</v>
      </c>
      <c r="L29" s="9" t="n">
        <v>290</v>
      </c>
      <c r="P29" s="9" t="n">
        <v>290</v>
      </c>
      <c r="T29" s="0" t="s">
        <v>35</v>
      </c>
    </row>
    <row r="30" customFormat="false" ht="15" hidden="false" customHeight="false" outlineLevel="0" collapsed="false">
      <c r="A30" s="0" t="s">
        <v>42</v>
      </c>
      <c r="D30" s="0" t="s">
        <v>35</v>
      </c>
      <c r="H30" s="9" t="n">
        <v>348</v>
      </c>
      <c r="L30" s="5" t="n">
        <v>-570</v>
      </c>
      <c r="P30" s="5" t="n">
        <v>-222</v>
      </c>
      <c r="T30" s="0" t="s">
        <v>35</v>
      </c>
    </row>
    <row r="31" customFormat="false" ht="15" hidden="false" customHeight="false" outlineLevel="0" collapsed="false">
      <c r="A31" s="0" t="s">
        <v>986</v>
      </c>
      <c r="D31" s="0" t="s">
        <v>35</v>
      </c>
      <c r="H31" s="0" t="s">
        <v>35</v>
      </c>
      <c r="L31" s="5" t="n">
        <v>-61</v>
      </c>
      <c r="P31" s="5" t="n">
        <v>-61</v>
      </c>
      <c r="T31" s="0" t="s">
        <v>35</v>
      </c>
    </row>
    <row r="32" customFormat="false" ht="15" hidden="false" customHeight="false" outlineLevel="0" collapsed="false">
      <c r="A32" s="0" t="s">
        <v>251</v>
      </c>
      <c r="D32" s="0" t="s">
        <v>35</v>
      </c>
      <c r="H32" s="0" t="s">
        <v>35</v>
      </c>
      <c r="L32" s="5" t="n">
        <v>-29</v>
      </c>
      <c r="P32" s="5" t="n">
        <v>-29</v>
      </c>
      <c r="T32" s="5" t="n">
        <v>-89</v>
      </c>
    </row>
    <row r="33" customFormat="false" ht="15" hidden="false" customHeight="false" outlineLevel="0" collapsed="false">
      <c r="A33" s="0" t="s">
        <v>987</v>
      </c>
      <c r="D33" s="0" t="s">
        <v>35</v>
      </c>
      <c r="H33" s="5" t="n">
        <v>-873</v>
      </c>
      <c r="L33" s="9" t="n">
        <v>873</v>
      </c>
      <c r="P33" s="0" t="s">
        <v>35</v>
      </c>
      <c r="T33" s="0" t="s">
        <v>35</v>
      </c>
    </row>
    <row r="34" customFormat="false" ht="40" hidden="false" customHeight="true" outlineLevel="0" collapsed="false">
      <c r="A34" s="7" t="s">
        <v>612</v>
      </c>
    </row>
    <row r="35" customFormat="false" ht="15" hidden="false" customHeight="false" outlineLevel="0" collapsed="false">
      <c r="A35" s="0" t="s">
        <v>550</v>
      </c>
      <c r="D35" s="9" t="n">
        <v>1255</v>
      </c>
      <c r="H35" s="9" t="n">
        <v>97</v>
      </c>
      <c r="L35" s="5" t="n">
        <v>-650</v>
      </c>
      <c r="P35" s="5" t="n">
        <v>-553</v>
      </c>
      <c r="T35" s="5" t="n">
        <v>-9</v>
      </c>
    </row>
    <row r="36" customFormat="false" ht="15" hidden="false" customHeight="false" outlineLevel="0" collapsed="false">
      <c r="A36" s="0" t="s">
        <v>552</v>
      </c>
      <c r="D36" s="9" t="n">
        <v>174</v>
      </c>
      <c r="H36" s="5" t="n">
        <v>-237</v>
      </c>
      <c r="L36" s="5" t="n">
        <v>-25</v>
      </c>
      <c r="P36" s="5" t="n">
        <v>-262</v>
      </c>
      <c r="T36" s="5" t="n">
        <v>-20</v>
      </c>
    </row>
    <row r="37" customFormat="false" ht="15" hidden="false" customHeight="false" outlineLevel="0" collapsed="false">
      <c r="A37" s="0" t="s">
        <v>558</v>
      </c>
      <c r="D37" s="9" t="n">
        <v>94</v>
      </c>
      <c r="H37" s="9" t="n">
        <v>463</v>
      </c>
      <c r="L37" s="0" t="s">
        <v>35</v>
      </c>
      <c r="P37" s="9" t="n">
        <v>463</v>
      </c>
      <c r="T37" s="0" t="s">
        <v>35</v>
      </c>
    </row>
    <row r="38" customFormat="false" ht="15" hidden="false" customHeight="false" outlineLevel="0" collapsed="false">
      <c r="A38" s="0" t="s">
        <v>613</v>
      </c>
      <c r="D38" s="5" t="n">
        <v>-226</v>
      </c>
      <c r="H38" s="0" t="s">
        <v>35</v>
      </c>
      <c r="L38" s="9" t="n">
        <v>142</v>
      </c>
      <c r="P38" s="9" t="n">
        <v>142</v>
      </c>
      <c r="T38" s="9" t="n">
        <v>269</v>
      </c>
    </row>
    <row r="39" customFormat="false" ht="15" hidden="false" customHeight="false" outlineLevel="0" collapsed="false">
      <c r="A39" s="0" t="s">
        <v>559</v>
      </c>
      <c r="D39" s="5" t="n">
        <v>-361</v>
      </c>
      <c r="H39" s="9" t="n">
        <v>580</v>
      </c>
      <c r="L39" s="5" t="n">
        <v>-1005</v>
      </c>
      <c r="P39" s="5" t="n">
        <v>-425</v>
      </c>
      <c r="T39" s="0" t="s">
        <v>35</v>
      </c>
    </row>
    <row r="40" customFormat="false" ht="15" hidden="false" customHeight="false" outlineLevel="0" collapsed="false">
      <c r="A40" s="0" t="s">
        <v>560</v>
      </c>
      <c r="D40" s="9" t="n">
        <v>501</v>
      </c>
      <c r="H40" s="9" t="n">
        <v>427</v>
      </c>
      <c r="L40" s="5" t="n">
        <v>-378</v>
      </c>
      <c r="P40" s="9" t="n">
        <v>49</v>
      </c>
      <c r="T40" s="5" t="n">
        <v>-41</v>
      </c>
    </row>
  </sheetData>
  <mergeCells count="17">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6</v>
      </c>
      <c r="D3" s="6"/>
      <c r="E3" s="6"/>
      <c r="F3" s="6"/>
      <c r="G3" s="6"/>
      <c r="H3" s="6"/>
      <c r="I3" s="6"/>
      <c r="K3" s="6" t="s">
        <v>965</v>
      </c>
      <c r="L3" s="6"/>
      <c r="M3" s="6"/>
      <c r="N3" s="6"/>
      <c r="O3" s="6"/>
      <c r="P3" s="6"/>
      <c r="Q3" s="6"/>
      <c r="R3" s="6"/>
      <c r="S3" s="6"/>
      <c r="T3" s="6"/>
      <c r="U3" s="6"/>
    </row>
    <row r="4" customFormat="false" ht="40" hidden="false" customHeight="true" outlineLevel="0" collapsed="false">
      <c r="C4" s="3" t="s">
        <v>966</v>
      </c>
      <c r="D4" s="3"/>
      <c r="E4" s="3"/>
      <c r="G4" s="3" t="s">
        <v>967</v>
      </c>
      <c r="H4" s="3"/>
      <c r="I4" s="3"/>
      <c r="K4" s="3" t="s">
        <v>968</v>
      </c>
      <c r="L4" s="3"/>
      <c r="M4" s="3"/>
      <c r="O4" s="3" t="s">
        <v>969</v>
      </c>
      <c r="P4" s="3"/>
      <c r="Q4" s="3"/>
      <c r="S4" s="3" t="s">
        <v>970</v>
      </c>
      <c r="T4" s="3"/>
      <c r="U4" s="3"/>
    </row>
    <row r="5" customFormat="false" ht="15" hidden="false" customHeight="false" outlineLevel="0" collapsed="false">
      <c r="A5" s="0" t="s">
        <v>988</v>
      </c>
      <c r="D5" s="0" t="s">
        <v>35</v>
      </c>
      <c r="H5" s="0" t="s">
        <v>35</v>
      </c>
      <c r="L5" s="9" t="n">
        <v>628</v>
      </c>
      <c r="P5" s="9" t="n">
        <v>628</v>
      </c>
      <c r="T5" s="0" t="s">
        <v>35</v>
      </c>
    </row>
    <row r="6" customFormat="false" ht="15" hidden="false" customHeight="false" outlineLevel="0" collapsed="false">
      <c r="A6" s="0" t="s">
        <v>561</v>
      </c>
      <c r="D6" s="9" t="n">
        <v>170</v>
      </c>
      <c r="H6" s="9" t="n">
        <v>110</v>
      </c>
      <c r="L6" s="0" t="s">
        <v>35</v>
      </c>
      <c r="P6" s="9" t="n">
        <v>110</v>
      </c>
      <c r="T6" s="0" t="s">
        <v>35</v>
      </c>
    </row>
    <row r="7" customFormat="false" ht="15" hidden="false" customHeight="false" outlineLevel="0" collapsed="false">
      <c r="A7" s="0" t="s">
        <v>562</v>
      </c>
      <c r="D7" s="9" t="n">
        <v>18</v>
      </c>
      <c r="H7" s="9" t="n">
        <v>148</v>
      </c>
      <c r="L7" s="9" t="n">
        <v>34</v>
      </c>
      <c r="P7" s="9" t="n">
        <v>182</v>
      </c>
      <c r="T7" s="5" t="n">
        <v>-4</v>
      </c>
    </row>
    <row r="8" customFormat="false" ht="15" hidden="false" customHeight="false" outlineLevel="0" collapsed="false">
      <c r="A8" s="0" t="s">
        <v>614</v>
      </c>
      <c r="D8" s="9" t="n">
        <v>29178</v>
      </c>
      <c r="H8" s="5" t="n">
        <v>-23621</v>
      </c>
      <c r="L8" s="5" t="n">
        <v>-3690</v>
      </c>
      <c r="P8" s="5" t="n">
        <v>-27311</v>
      </c>
      <c r="T8" s="5" t="n">
        <v>-606</v>
      </c>
    </row>
    <row r="9" customFormat="false" ht="40" hidden="false" customHeight="true" outlineLevel="0" collapsed="false">
      <c r="A9" s="7" t="s">
        <v>615</v>
      </c>
    </row>
    <row r="10" customFormat="false" ht="15" hidden="false" customHeight="false" outlineLevel="0" collapsed="false">
      <c r="A10" s="0" t="s">
        <v>989</v>
      </c>
      <c r="D10" s="0" t="s">
        <v>35</v>
      </c>
      <c r="H10" s="0" t="s">
        <v>35</v>
      </c>
      <c r="L10" s="0" t="s">
        <v>35</v>
      </c>
      <c r="P10" s="0" t="s">
        <v>35</v>
      </c>
      <c r="T10" s="5" t="n">
        <v>-14750</v>
      </c>
    </row>
    <row r="11" customFormat="false" ht="15" hidden="false" customHeight="false" outlineLevel="0" collapsed="false">
      <c r="A11" s="0" t="s">
        <v>990</v>
      </c>
      <c r="D11" s="0" t="s">
        <v>35</v>
      </c>
      <c r="H11" s="0" t="s">
        <v>35</v>
      </c>
      <c r="L11" s="0" t="s">
        <v>35</v>
      </c>
      <c r="P11" s="0" t="s">
        <v>35</v>
      </c>
      <c r="T11" s="9" t="n">
        <v>3393</v>
      </c>
    </row>
    <row r="12" customFormat="false" ht="15" hidden="false" customHeight="false" outlineLevel="0" collapsed="false">
      <c r="A12" s="0" t="s">
        <v>991</v>
      </c>
      <c r="D12" s="0" t="s">
        <v>35</v>
      </c>
      <c r="H12" s="0" t="s">
        <v>35</v>
      </c>
      <c r="L12" s="0" t="s">
        <v>35</v>
      </c>
      <c r="P12" s="0" t="s">
        <v>35</v>
      </c>
      <c r="T12" s="9" t="n">
        <v>5906</v>
      </c>
    </row>
    <row r="13" customFormat="false" ht="40" hidden="false" customHeight="true" outlineLevel="0" collapsed="false">
      <c r="A13" s="7" t="s">
        <v>992</v>
      </c>
      <c r="D13" s="0" t="s">
        <v>35</v>
      </c>
      <c r="H13" s="0" t="s">
        <v>35</v>
      </c>
      <c r="L13" s="0" t="s">
        <v>35</v>
      </c>
      <c r="P13" s="0" t="s">
        <v>35</v>
      </c>
      <c r="T13" s="9" t="n">
        <v>65</v>
      </c>
    </row>
    <row r="14" customFormat="false" ht="15" hidden="false" customHeight="false" outlineLevel="0" collapsed="false">
      <c r="A14" s="0" t="s">
        <v>993</v>
      </c>
      <c r="D14" s="5" t="n">
        <v>-8110</v>
      </c>
      <c r="H14" s="0" t="s">
        <v>35</v>
      </c>
      <c r="L14" s="0" t="s">
        <v>35</v>
      </c>
      <c r="P14" s="0" t="s">
        <v>35</v>
      </c>
      <c r="T14" s="5" t="n">
        <v>-1955</v>
      </c>
    </row>
    <row r="15" customFormat="false" ht="15" hidden="false" customHeight="false" outlineLevel="0" collapsed="false">
      <c r="A15" s="0" t="s">
        <v>616</v>
      </c>
      <c r="D15" s="9" t="n">
        <v>172</v>
      </c>
      <c r="H15" s="0" t="s">
        <v>35</v>
      </c>
      <c r="L15" s="0" t="s">
        <v>35</v>
      </c>
      <c r="P15" s="0" t="s">
        <v>35</v>
      </c>
      <c r="T15" s="0" t="s">
        <v>35</v>
      </c>
    </row>
    <row r="16" customFormat="false" ht="15" hidden="false" customHeight="false" outlineLevel="0" collapsed="false">
      <c r="A16" s="0" t="s">
        <v>994</v>
      </c>
      <c r="D16" s="0" t="s">
        <v>35</v>
      </c>
      <c r="H16" s="0" t="s">
        <v>35</v>
      </c>
      <c r="L16" s="5" t="n">
        <v>-110</v>
      </c>
      <c r="P16" s="5" t="n">
        <v>-110</v>
      </c>
      <c r="T16" s="5" t="n">
        <v>-251</v>
      </c>
    </row>
    <row r="17" customFormat="false" ht="15" hidden="false" customHeight="false" outlineLevel="0" collapsed="false">
      <c r="A17" s="0" t="s">
        <v>995</v>
      </c>
      <c r="D17" s="0" t="s">
        <v>35</v>
      </c>
      <c r="H17" s="0" t="s">
        <v>35</v>
      </c>
      <c r="L17" s="9" t="n">
        <v>1225</v>
      </c>
      <c r="P17" s="9" t="n">
        <v>1225</v>
      </c>
      <c r="T17" s="9" t="n">
        <v>9693</v>
      </c>
    </row>
    <row r="18" customFormat="false" ht="15" hidden="false" customHeight="false" outlineLevel="0" collapsed="false">
      <c r="A18" s="0" t="s">
        <v>996</v>
      </c>
      <c r="D18" s="0" t="s">
        <v>35</v>
      </c>
      <c r="H18" s="0" t="s">
        <v>35</v>
      </c>
      <c r="L18" s="9" t="n">
        <v>52</v>
      </c>
      <c r="P18" s="9" t="n">
        <v>52</v>
      </c>
      <c r="T18" s="0" t="s">
        <v>35</v>
      </c>
    </row>
    <row r="19" customFormat="false" ht="15" hidden="false" customHeight="false" outlineLevel="0" collapsed="false">
      <c r="A19" s="0" t="s">
        <v>997</v>
      </c>
      <c r="D19" s="0" t="s">
        <v>35</v>
      </c>
      <c r="H19" s="0" t="s">
        <v>35</v>
      </c>
      <c r="L19" s="9" t="n">
        <v>9581</v>
      </c>
      <c r="P19" s="9" t="n">
        <v>9581</v>
      </c>
      <c r="T19" s="0" t="s">
        <v>35</v>
      </c>
    </row>
    <row r="20" customFormat="false" ht="15" hidden="false" customHeight="false" outlineLevel="0" collapsed="false">
      <c r="A20" s="0" t="s">
        <v>998</v>
      </c>
      <c r="D20" s="0" t="s">
        <v>35</v>
      </c>
      <c r="H20" s="0" t="s">
        <v>35</v>
      </c>
      <c r="L20" s="5" t="n">
        <v>-711</v>
      </c>
      <c r="P20" s="5" t="n">
        <v>-711</v>
      </c>
      <c r="T20" s="0" t="s">
        <v>35</v>
      </c>
    </row>
    <row r="21" customFormat="false" ht="15" hidden="false" customHeight="false" outlineLevel="0" collapsed="false">
      <c r="A21" s="0" t="s">
        <v>999</v>
      </c>
      <c r="D21" s="9" t="n">
        <v>1216</v>
      </c>
      <c r="H21" s="0" t="s">
        <v>35</v>
      </c>
      <c r="L21" s="0" t="s">
        <v>35</v>
      </c>
      <c r="P21" s="0" t="s">
        <v>35</v>
      </c>
      <c r="T21" s="0" t="s">
        <v>35</v>
      </c>
    </row>
    <row r="22" customFormat="false" ht="15" hidden="false" customHeight="false" outlineLevel="0" collapsed="false">
      <c r="A22" s="0" t="s">
        <v>1000</v>
      </c>
      <c r="D22" s="5" t="n">
        <v>-6722</v>
      </c>
      <c r="H22" s="0" t="s">
        <v>35</v>
      </c>
      <c r="L22" s="9" t="n">
        <v>10037</v>
      </c>
      <c r="P22" s="9" t="n">
        <v>10037</v>
      </c>
      <c r="T22" s="9" t="n">
        <v>2101</v>
      </c>
    </row>
    <row r="23" customFormat="false" ht="40" hidden="false" customHeight="true" outlineLevel="0" collapsed="false">
      <c r="A23" s="7" t="s">
        <v>618</v>
      </c>
    </row>
    <row r="24" customFormat="false" ht="15" hidden="false" customHeight="false" outlineLevel="0" collapsed="false">
      <c r="A24" s="0" t="s">
        <v>620</v>
      </c>
      <c r="D24" s="5" t="n">
        <v>-10724</v>
      </c>
      <c r="H24" s="0" t="s">
        <v>35</v>
      </c>
      <c r="L24" s="0" t="s">
        <v>35</v>
      </c>
      <c r="P24" s="0" t="s">
        <v>35</v>
      </c>
      <c r="T24" s="0" t="s">
        <v>35</v>
      </c>
    </row>
    <row r="25" customFormat="false" ht="15" hidden="false" customHeight="false" outlineLevel="0" collapsed="false">
      <c r="A25" s="0" t="s">
        <v>1001</v>
      </c>
      <c r="D25" s="9" t="n">
        <v>9731</v>
      </c>
      <c r="H25" s="5" t="n">
        <v>-62476</v>
      </c>
      <c r="L25" s="5" t="n">
        <v>-3175</v>
      </c>
      <c r="P25" s="5" t="n">
        <v>-65651</v>
      </c>
      <c r="T25" s="0" t="s">
        <v>35</v>
      </c>
    </row>
    <row r="26" customFormat="false" ht="15" hidden="false" customHeight="false" outlineLevel="0" collapsed="false">
      <c r="A26" s="0" t="s">
        <v>1002</v>
      </c>
      <c r="D26" s="0" t="s">
        <v>35</v>
      </c>
      <c r="H26" s="0" t="s">
        <v>35</v>
      </c>
      <c r="L26" s="9" t="n">
        <v>14000</v>
      </c>
      <c r="P26" s="9" t="n">
        <v>14000</v>
      </c>
      <c r="T26" s="0" t="s">
        <v>35</v>
      </c>
    </row>
    <row r="27" customFormat="false" ht="15" hidden="false" customHeight="false" outlineLevel="0" collapsed="false">
      <c r="A27" s="0" t="s">
        <v>1003</v>
      </c>
      <c r="D27" s="0" t="s">
        <v>35</v>
      </c>
      <c r="H27" s="0" t="s">
        <v>35</v>
      </c>
      <c r="L27" s="5" t="n">
        <v>-6796</v>
      </c>
      <c r="P27" s="5" t="n">
        <v>-6796</v>
      </c>
      <c r="T27" s="5" t="n">
        <v>-2957</v>
      </c>
    </row>
    <row r="28" customFormat="false" ht="15" hidden="false" customHeight="false" outlineLevel="0" collapsed="false">
      <c r="A28" s="0" t="s">
        <v>1004</v>
      </c>
      <c r="D28" s="0" t="s">
        <v>35</v>
      </c>
      <c r="H28" s="0" t="s">
        <v>35</v>
      </c>
      <c r="L28" s="0" t="s">
        <v>35</v>
      </c>
      <c r="P28" s="0" t="s">
        <v>35</v>
      </c>
      <c r="T28" s="9" t="n">
        <v>8324</v>
      </c>
    </row>
    <row r="29" customFormat="false" ht="40" hidden="false" customHeight="true" outlineLevel="0" collapsed="false">
      <c r="A29" s="7" t="s">
        <v>1005</v>
      </c>
      <c r="D29" s="0" t="s">
        <v>35</v>
      </c>
      <c r="H29" s="0" t="s">
        <v>35</v>
      </c>
      <c r="L29" s="0" t="s">
        <v>35</v>
      </c>
      <c r="P29" s="0" t="s">
        <v>35</v>
      </c>
      <c r="T29" s="5" t="n">
        <v>-6335</v>
      </c>
    </row>
    <row r="30" customFormat="false" ht="15" hidden="false" customHeight="false" outlineLevel="0" collapsed="false">
      <c r="A30" s="0" t="s">
        <v>807</v>
      </c>
      <c r="D30" s="0" t="s">
        <v>35</v>
      </c>
      <c r="H30" s="9" t="n">
        <v>37</v>
      </c>
      <c r="L30" s="0" t="s">
        <v>35</v>
      </c>
      <c r="P30" s="9" t="n">
        <v>37</v>
      </c>
      <c r="T30" s="0" t="s">
        <v>35</v>
      </c>
    </row>
    <row r="31" customFormat="false" ht="15" hidden="false" customHeight="false" outlineLevel="0" collapsed="false">
      <c r="A31" s="0" t="s">
        <v>1006</v>
      </c>
      <c r="D31" s="0" t="s">
        <v>35</v>
      </c>
      <c r="H31" s="0" t="s">
        <v>35</v>
      </c>
      <c r="L31" s="5" t="n">
        <v>-6710</v>
      </c>
      <c r="P31" s="5" t="n">
        <v>-6710</v>
      </c>
      <c r="T31" s="0" t="s">
        <v>35</v>
      </c>
    </row>
    <row r="32" customFormat="false" ht="15" hidden="false" customHeight="false" outlineLevel="0" collapsed="false">
      <c r="A32" s="0" t="s">
        <v>1007</v>
      </c>
      <c r="D32" s="0" t="s">
        <v>35</v>
      </c>
      <c r="H32" s="0" t="s">
        <v>35</v>
      </c>
      <c r="L32" s="9" t="n">
        <v>2590</v>
      </c>
      <c r="P32" s="9" t="n">
        <v>2590</v>
      </c>
      <c r="T32" s="0" t="s">
        <v>35</v>
      </c>
    </row>
    <row r="33" customFormat="false" ht="15" hidden="false" customHeight="false" outlineLevel="0" collapsed="false">
      <c r="A33" s="0" t="s">
        <v>1008</v>
      </c>
      <c r="D33" s="0" t="s">
        <v>35</v>
      </c>
      <c r="H33" s="0" t="s">
        <v>35</v>
      </c>
      <c r="L33" s="5" t="n">
        <v>-225</v>
      </c>
      <c r="P33" s="5" t="n">
        <v>-225</v>
      </c>
      <c r="T33" s="0" t="s">
        <v>35</v>
      </c>
    </row>
    <row r="34" customFormat="false" ht="15" hidden="false" customHeight="false" outlineLevel="0" collapsed="false">
      <c r="A34" s="0" t="s">
        <v>955</v>
      </c>
      <c r="D34" s="0" t="s">
        <v>35</v>
      </c>
      <c r="H34" s="0" t="s">
        <v>35</v>
      </c>
      <c r="L34" s="5" t="n">
        <v>-209</v>
      </c>
      <c r="P34" s="5" t="n">
        <v>-209</v>
      </c>
      <c r="T34" s="0" t="s">
        <v>35</v>
      </c>
    </row>
    <row r="35" customFormat="false" ht="40" hidden="false" customHeight="true" outlineLevel="0" collapsed="false">
      <c r="A35" s="7" t="s">
        <v>1009</v>
      </c>
      <c r="D35" s="0" t="s">
        <v>35</v>
      </c>
      <c r="H35" s="0" t="s">
        <v>35</v>
      </c>
      <c r="L35" s="5" t="n">
        <v>-121</v>
      </c>
      <c r="P35" s="5" t="n">
        <v>-121</v>
      </c>
      <c r="T35" s="0" t="s">
        <v>35</v>
      </c>
    </row>
    <row r="36" customFormat="false" ht="15" hidden="false" customHeight="false" outlineLevel="0" collapsed="false">
      <c r="A36" s="0" t="s">
        <v>1010</v>
      </c>
      <c r="D36" s="0" t="s">
        <v>35</v>
      </c>
      <c r="H36" s="9" t="n">
        <v>93770</v>
      </c>
      <c r="L36" s="0" t="s">
        <v>35</v>
      </c>
      <c r="P36" s="9" t="n">
        <v>93770</v>
      </c>
      <c r="T36" s="0" t="s">
        <v>35</v>
      </c>
    </row>
    <row r="37" customFormat="false" ht="15" hidden="false" customHeight="false" outlineLevel="0" collapsed="false">
      <c r="A37" s="0" t="s">
        <v>1011</v>
      </c>
      <c r="D37" s="0" t="s">
        <v>35</v>
      </c>
      <c r="H37" s="5" t="n">
        <v>-4206</v>
      </c>
      <c r="L37" s="5" t="n">
        <v>-433</v>
      </c>
      <c r="P37" s="5" t="n">
        <v>-4639</v>
      </c>
      <c r="T37" s="5" t="n">
        <v>-655</v>
      </c>
    </row>
    <row r="38" customFormat="false" ht="15" hidden="false" customHeight="false" outlineLevel="0" collapsed="false">
      <c r="A38" s="0" t="s">
        <v>1012</v>
      </c>
      <c r="D38" s="5" t="n">
        <v>-1164</v>
      </c>
      <c r="H38" s="0" t="s">
        <v>35</v>
      </c>
      <c r="L38" s="5" t="n">
        <v>-1316</v>
      </c>
      <c r="P38" s="5" t="n">
        <v>-1316</v>
      </c>
      <c r="T38" s="0" t="s">
        <v>35</v>
      </c>
    </row>
    <row r="39" customFormat="false" ht="15" hidden="false" customHeight="false" outlineLevel="0" collapsed="false">
      <c r="A39" s="0" t="s">
        <v>1013</v>
      </c>
      <c r="D39" s="5" t="n">
        <v>-2157</v>
      </c>
      <c r="H39" s="9" t="n">
        <v>27125</v>
      </c>
      <c r="L39" s="5" t="n">
        <v>-2395</v>
      </c>
      <c r="P39" s="9" t="n">
        <v>24730</v>
      </c>
      <c r="T39" s="5" t="n">
        <v>-1623</v>
      </c>
    </row>
    <row r="40" customFormat="false" ht="15" hidden="false" customHeight="false" outlineLevel="0" collapsed="false">
      <c r="A40" s="0" t="s">
        <v>1014</v>
      </c>
      <c r="D40" s="9" t="n">
        <v>20299</v>
      </c>
      <c r="H40" s="9" t="n">
        <v>3504</v>
      </c>
      <c r="L40" s="9" t="n">
        <v>3952</v>
      </c>
      <c r="P40" s="9" t="n">
        <v>7456</v>
      </c>
      <c r="T40" s="5" t="n">
        <v>-128</v>
      </c>
    </row>
    <row r="41" customFormat="false" ht="15" hidden="false" customHeight="false" outlineLevel="0" collapsed="false">
      <c r="A41" s="0" t="s">
        <v>1015</v>
      </c>
      <c r="D41" s="9" t="n">
        <v>8270</v>
      </c>
      <c r="H41" s="9" t="n">
        <v>4766</v>
      </c>
      <c r="L41" s="9" t="n">
        <v>814</v>
      </c>
      <c r="P41" s="9" t="n">
        <v>814</v>
      </c>
      <c r="T41" s="9" t="n">
        <v>942</v>
      </c>
    </row>
    <row r="42" customFormat="false" ht="15" hidden="false" customHeight="false" outlineLevel="0" collapsed="false">
      <c r="A42" s="0" t="s">
        <v>1016</v>
      </c>
      <c r="C42" s="4" t="n">
        <v>28569</v>
      </c>
      <c r="D42" s="4"/>
      <c r="G42" s="4" t="n">
        <v>8270</v>
      </c>
      <c r="H42" s="4"/>
      <c r="K42" s="4" t="n">
        <v>4766</v>
      </c>
      <c r="L42" s="4"/>
      <c r="O42" s="4" t="n">
        <v>8270</v>
      </c>
      <c r="P42" s="4"/>
      <c r="S42" s="4" t="n">
        <v>814</v>
      </c>
      <c r="T42" s="4"/>
    </row>
  </sheetData>
  <mergeCells count="17">
    <mergeCell ref="C2:E2"/>
    <mergeCell ref="G2:I2"/>
    <mergeCell ref="K2:M2"/>
    <mergeCell ref="O2:Q2"/>
    <mergeCell ref="S2:U2"/>
    <mergeCell ref="C3:I3"/>
    <mergeCell ref="K3:U3"/>
    <mergeCell ref="C4:E4"/>
    <mergeCell ref="G4:I4"/>
    <mergeCell ref="K4:M4"/>
    <mergeCell ref="O4:Q4"/>
    <mergeCell ref="S4:U4"/>
    <mergeCell ref="C42:D42"/>
    <mergeCell ref="G42:H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017</v>
      </c>
      <c r="D3" s="6"/>
      <c r="E3" s="6"/>
      <c r="F3" s="6"/>
      <c r="G3" s="6"/>
      <c r="H3" s="6"/>
      <c r="I3" s="6"/>
      <c r="K3" s="6" t="s">
        <v>965</v>
      </c>
      <c r="L3" s="6"/>
      <c r="M3" s="6"/>
      <c r="N3" s="6"/>
      <c r="O3" s="6"/>
      <c r="P3" s="6"/>
      <c r="Q3" s="6"/>
      <c r="R3" s="6"/>
      <c r="S3" s="6"/>
      <c r="T3" s="6"/>
      <c r="U3" s="6"/>
    </row>
    <row r="4" customFormat="false" ht="40" hidden="false" customHeight="true" outlineLevel="0" collapsed="false">
      <c r="C4" s="3" t="s">
        <v>966</v>
      </c>
      <c r="D4" s="3"/>
      <c r="E4" s="3"/>
      <c r="G4" s="3" t="s">
        <v>967</v>
      </c>
      <c r="H4" s="3"/>
      <c r="I4" s="3"/>
      <c r="K4" s="3" t="s">
        <v>968</v>
      </c>
      <c r="L4" s="3"/>
      <c r="M4" s="3"/>
      <c r="O4" s="3" t="s">
        <v>969</v>
      </c>
      <c r="P4" s="3"/>
      <c r="Q4" s="3"/>
      <c r="S4" s="3" t="s">
        <v>970</v>
      </c>
      <c r="T4" s="3"/>
      <c r="U4" s="3"/>
    </row>
    <row r="5" customFormat="false" ht="40" hidden="false" customHeight="true" outlineLevel="0" collapsed="false">
      <c r="A5" s="7" t="s">
        <v>630</v>
      </c>
    </row>
    <row r="6" customFormat="false" ht="15" hidden="false" customHeight="false" outlineLevel="0" collapsed="false">
      <c r="A6" s="0" t="s">
        <v>631</v>
      </c>
      <c r="C6" s="4" t="n">
        <v>3744</v>
      </c>
      <c r="D6" s="4"/>
      <c r="G6" s="4" t="n">
        <v>1494</v>
      </c>
      <c r="H6" s="4"/>
      <c r="K6" s="4" t="n">
        <v>3092</v>
      </c>
      <c r="L6" s="4"/>
      <c r="O6" s="4" t="n">
        <v>4586</v>
      </c>
      <c r="P6" s="4"/>
      <c r="S6" s="6" t="s">
        <v>197</v>
      </c>
      <c r="T6" s="6"/>
    </row>
    <row r="7" customFormat="false" ht="40" hidden="false" customHeight="true" outlineLevel="0" collapsed="false">
      <c r="A7" s="7" t="s">
        <v>1018</v>
      </c>
    </row>
    <row r="8" customFormat="false" ht="15" hidden="false" customHeight="false" outlineLevel="0" collapsed="false">
      <c r="A8" s="0" t="s">
        <v>1019</v>
      </c>
      <c r="C8" s="6" t="s">
        <v>197</v>
      </c>
      <c r="D8" s="6"/>
      <c r="G8" s="6" t="s">
        <v>197</v>
      </c>
      <c r="H8" s="6"/>
      <c r="K8" s="6" t="s">
        <v>197</v>
      </c>
      <c r="L8" s="6"/>
      <c r="O8" s="6" t="s">
        <v>197</v>
      </c>
      <c r="P8" s="6"/>
      <c r="S8" s="4" t="n">
        <v>3078</v>
      </c>
      <c r="T8" s="4"/>
    </row>
    <row r="9" customFormat="false" ht="15" hidden="false" customHeight="false" outlineLevel="0" collapsed="false">
      <c r="A9" s="0" t="s">
        <v>633</v>
      </c>
      <c r="D9" s="9" t="n">
        <v>718</v>
      </c>
      <c r="H9" s="0" t="s">
        <v>35</v>
      </c>
      <c r="L9" s="0" t="s">
        <v>35</v>
      </c>
      <c r="P9" s="0" t="s">
        <v>35</v>
      </c>
      <c r="T9" s="0" t="s">
        <v>35</v>
      </c>
    </row>
    <row r="10" customFormat="false" ht="15" hidden="false" customHeight="false" outlineLevel="0" collapsed="false">
      <c r="A10" s="0" t="s">
        <v>634</v>
      </c>
      <c r="D10" s="0" t="s">
        <v>35</v>
      </c>
      <c r="H10" s="9" t="n">
        <v>1628</v>
      </c>
      <c r="L10" s="0" t="s">
        <v>35</v>
      </c>
      <c r="P10" s="9" t="n">
        <v>1628</v>
      </c>
      <c r="T10" s="0" t="s">
        <v>35</v>
      </c>
    </row>
    <row r="11" customFormat="false" ht="40" hidden="false" customHeight="true" outlineLevel="0" collapsed="false">
      <c r="A11" s="7" t="s">
        <v>1020</v>
      </c>
    </row>
    <row r="12" customFormat="false" ht="15" hidden="false" customHeight="false" outlineLevel="0" collapsed="false">
      <c r="A12" s="0" t="s">
        <v>550</v>
      </c>
      <c r="D12" s="9" t="n">
        <v>607</v>
      </c>
      <c r="H12" s="0" t="s">
        <v>35</v>
      </c>
      <c r="L12" s="0" t="s">
        <v>35</v>
      </c>
      <c r="P12" s="0" t="s">
        <v>35</v>
      </c>
      <c r="T12" s="0" t="s">
        <v>35</v>
      </c>
    </row>
    <row r="13" customFormat="false" ht="15" hidden="false" customHeight="false" outlineLevel="0" collapsed="false">
      <c r="A13" s="0" t="s">
        <v>544</v>
      </c>
      <c r="D13" s="9" t="n">
        <v>41887</v>
      </c>
      <c r="H13" s="0" t="s">
        <v>35</v>
      </c>
      <c r="L13" s="0" t="s">
        <v>35</v>
      </c>
      <c r="P13" s="0" t="s">
        <v>35</v>
      </c>
      <c r="T13" s="0" t="s">
        <v>35</v>
      </c>
    </row>
    <row r="14" customFormat="false" ht="15" hidden="false" customHeight="false" outlineLevel="0" collapsed="false">
      <c r="A14" s="0" t="s">
        <v>805</v>
      </c>
      <c r="D14" s="9" t="n">
        <v>2500</v>
      </c>
    </row>
    <row r="15" customFormat="false" ht="15" hidden="false" customHeight="false" outlineLevel="0" collapsed="false">
      <c r="A15" s="0" t="s">
        <v>552</v>
      </c>
      <c r="D15" s="9" t="n">
        <v>40</v>
      </c>
      <c r="H15" s="0" t="s">
        <v>35</v>
      </c>
      <c r="L15" s="0" t="s">
        <v>35</v>
      </c>
      <c r="P15" s="0" t="s">
        <v>35</v>
      </c>
      <c r="T15" s="0" t="s">
        <v>35</v>
      </c>
    </row>
    <row r="16" customFormat="false" ht="15" hidden="false" customHeight="false" outlineLevel="0" collapsed="false">
      <c r="A16" s="0" t="s">
        <v>564</v>
      </c>
      <c r="D16" s="9" t="n">
        <v>26000</v>
      </c>
      <c r="H16" s="0" t="s">
        <v>35</v>
      </c>
      <c r="L16" s="0" t="s">
        <v>35</v>
      </c>
      <c r="P16" s="0" t="s">
        <v>35</v>
      </c>
      <c r="T16" s="0" t="s">
        <v>35</v>
      </c>
    </row>
    <row r="17" customFormat="false" ht="15" hidden="false" customHeight="false" outlineLevel="0" collapsed="false">
      <c r="A17" s="0" t="s">
        <v>559</v>
      </c>
      <c r="D17" s="9" t="n">
        <v>183</v>
      </c>
      <c r="H17" s="0" t="s">
        <v>35</v>
      </c>
      <c r="L17" s="0" t="s">
        <v>35</v>
      </c>
      <c r="P17" s="0" t="s">
        <v>35</v>
      </c>
      <c r="T17" s="0" t="s">
        <v>35</v>
      </c>
    </row>
    <row r="18" customFormat="false" ht="15" hidden="false" customHeight="false" outlineLevel="0" collapsed="false">
      <c r="A18" s="0" t="s">
        <v>1021</v>
      </c>
      <c r="D18" s="9" t="n">
        <v>68</v>
      </c>
      <c r="H18" s="0" t="s">
        <v>35</v>
      </c>
      <c r="L18" s="0" t="s">
        <v>35</v>
      </c>
      <c r="P18" s="0" t="s">
        <v>35</v>
      </c>
      <c r="T18" s="0" t="s">
        <v>35</v>
      </c>
    </row>
    <row r="19" customFormat="false" ht="15" hidden="false" customHeight="false" outlineLevel="0" collapsed="false">
      <c r="A19" s="0" t="s">
        <v>1022</v>
      </c>
      <c r="D19" s="0" t="s">
        <v>35</v>
      </c>
      <c r="H19" s="0" t="s">
        <v>35</v>
      </c>
      <c r="L19" s="9" t="n">
        <v>1227</v>
      </c>
      <c r="P19" s="9" t="n">
        <v>1227</v>
      </c>
      <c r="T19" s="0" t="s">
        <v>35</v>
      </c>
    </row>
    <row r="20" customFormat="false" ht="15" hidden="false" customHeight="false" outlineLevel="0" collapsed="false">
      <c r="A20" s="0" t="s">
        <v>1023</v>
      </c>
      <c r="D20" s="0" t="s">
        <v>35</v>
      </c>
      <c r="H20" s="0" t="s">
        <v>35</v>
      </c>
      <c r="L20" s="9" t="n">
        <v>539</v>
      </c>
      <c r="P20" s="9" t="n">
        <v>539</v>
      </c>
      <c r="T20" s="0" t="s">
        <v>35</v>
      </c>
    </row>
    <row r="21" customFormat="false" ht="15" hidden="false" customHeight="false" outlineLevel="0" collapsed="false">
      <c r="A21" s="0" t="s">
        <v>1024</v>
      </c>
      <c r="D21" s="0" t="s">
        <v>35</v>
      </c>
      <c r="H21" s="0" t="s">
        <v>35</v>
      </c>
      <c r="L21" s="9" t="n">
        <v>206</v>
      </c>
      <c r="P21" s="9" t="n">
        <v>206</v>
      </c>
      <c r="T21" s="0" t="s">
        <v>35</v>
      </c>
    </row>
    <row r="22" customFormat="false" ht="15" hidden="false" customHeight="false" outlineLevel="0" collapsed="false">
      <c r="A22" s="0" t="s">
        <v>1025</v>
      </c>
      <c r="D22" s="0" t="s">
        <v>35</v>
      </c>
      <c r="H22" s="0" t="s">
        <v>35</v>
      </c>
      <c r="L22" s="9" t="n">
        <v>200</v>
      </c>
      <c r="P22" s="9" t="n">
        <v>200</v>
      </c>
      <c r="T22" s="0" t="s">
        <v>35</v>
      </c>
    </row>
    <row r="23" customFormat="false" ht="15" hidden="false" customHeight="false" outlineLevel="0" collapsed="false">
      <c r="A23" s="0" t="s">
        <v>1026</v>
      </c>
      <c r="D23" s="0" t="s">
        <v>35</v>
      </c>
      <c r="H23" s="0" t="s">
        <v>35</v>
      </c>
      <c r="L23" s="0" t="s">
        <v>35</v>
      </c>
      <c r="P23" s="0" t="s">
        <v>35</v>
      </c>
      <c r="T23" s="9" t="n">
        <v>74945</v>
      </c>
    </row>
    <row r="24" customFormat="false" ht="15" hidden="false" customHeight="false" outlineLevel="0" collapsed="false">
      <c r="A24" s="0" t="s">
        <v>1027</v>
      </c>
      <c r="D24" s="0" t="s">
        <v>35</v>
      </c>
      <c r="H24" s="0" t="s">
        <v>35</v>
      </c>
      <c r="L24" s="0" t="s">
        <v>35</v>
      </c>
      <c r="P24" s="0" t="s">
        <v>35</v>
      </c>
      <c r="T24" s="9" t="n">
        <v>77055</v>
      </c>
    </row>
    <row r="25" customFormat="false" ht="15" hidden="false" customHeight="false" outlineLevel="0" collapsed="false">
      <c r="A25" s="0" t="s">
        <v>1028</v>
      </c>
      <c r="D25" s="0" t="s">
        <v>35</v>
      </c>
      <c r="H25" s="0" t="s">
        <v>35</v>
      </c>
      <c r="L25" s="0" t="s">
        <v>35</v>
      </c>
      <c r="P25" s="0" t="s">
        <v>35</v>
      </c>
      <c r="T25" s="9" t="n">
        <v>212</v>
      </c>
    </row>
    <row r="26" customFormat="false" ht="40" hidden="false" customHeight="true" outlineLevel="0" collapsed="false">
      <c r="A26" s="7" t="s">
        <v>1029</v>
      </c>
      <c r="D26" s="0" t="s">
        <v>35</v>
      </c>
      <c r="H26" s="0" t="s">
        <v>35</v>
      </c>
      <c r="L26" s="0" t="s">
        <v>35</v>
      </c>
      <c r="P26" s="0" t="s">
        <v>35</v>
      </c>
      <c r="T26" s="9" t="n">
        <v>7245</v>
      </c>
    </row>
    <row r="27" customFormat="false" ht="15" hidden="false" customHeight="false" outlineLevel="0" collapsed="false">
      <c r="A27" s="0" t="s">
        <v>1030</v>
      </c>
      <c r="D27" s="0" t="s">
        <v>35</v>
      </c>
      <c r="H27" s="0" t="s">
        <v>35</v>
      </c>
      <c r="L27" s="0" t="s">
        <v>35</v>
      </c>
      <c r="P27" s="0" t="s">
        <v>35</v>
      </c>
      <c r="T27" s="9" t="n">
        <v>6656</v>
      </c>
    </row>
    <row r="28" customFormat="false" ht="15" hidden="false" customHeight="false" outlineLevel="0" collapsed="false">
      <c r="A28" s="0" t="s">
        <v>1031</v>
      </c>
      <c r="D28" s="0" t="s">
        <v>35</v>
      </c>
      <c r="H28" s="0" t="s">
        <v>35</v>
      </c>
      <c r="L28" s="0" t="s">
        <v>35</v>
      </c>
      <c r="P28" s="0" t="s">
        <v>35</v>
      </c>
      <c r="T28" s="9" t="n">
        <v>589</v>
      </c>
    </row>
    <row r="29" customFormat="false" ht="15" hidden="false" customHeight="false" outlineLevel="0" collapsed="false">
      <c r="A29" s="0" t="s">
        <v>1032</v>
      </c>
      <c r="D29" s="0" t="s">
        <v>35</v>
      </c>
      <c r="H29" s="0" t="s">
        <v>35</v>
      </c>
      <c r="L29" s="0" t="s">
        <v>35</v>
      </c>
      <c r="P29" s="0" t="s">
        <v>35</v>
      </c>
      <c r="T29" s="9" t="n">
        <v>13</v>
      </c>
    </row>
    <row r="30" customFormat="false" ht="15" hidden="false" customHeight="false" outlineLevel="0" collapsed="false">
      <c r="A30" s="0" t="s">
        <v>1033</v>
      </c>
      <c r="D30" s="0" t="s">
        <v>35</v>
      </c>
      <c r="H30" s="0" t="s">
        <v>35</v>
      </c>
      <c r="L30" s="0" t="s">
        <v>35</v>
      </c>
      <c r="P30" s="0" t="s">
        <v>35</v>
      </c>
      <c r="T30" s="9" t="n">
        <v>5</v>
      </c>
    </row>
    <row r="31" customFormat="false" ht="40" hidden="false" customHeight="true" outlineLevel="0" collapsed="false">
      <c r="A31" s="7" t="s">
        <v>1034</v>
      </c>
    </row>
    <row r="32" customFormat="false" ht="15" hidden="false" customHeight="false" outlineLevel="0" collapsed="false">
      <c r="A32" s="0" t="s">
        <v>549</v>
      </c>
      <c r="D32" s="0" t="s">
        <v>35</v>
      </c>
      <c r="H32" s="0" t="s">
        <v>35</v>
      </c>
      <c r="L32" s="9" t="n">
        <v>623</v>
      </c>
      <c r="P32" s="9" t="n">
        <v>623</v>
      </c>
      <c r="T32" s="0" t="s">
        <v>35</v>
      </c>
    </row>
    <row r="33" customFormat="false" ht="15" hidden="false" customHeight="false" outlineLevel="0" collapsed="false">
      <c r="A33" s="0" t="s">
        <v>550</v>
      </c>
      <c r="D33" s="0" t="s">
        <v>35</v>
      </c>
      <c r="H33" s="0" t="s">
        <v>35</v>
      </c>
      <c r="L33" s="9" t="n">
        <v>920</v>
      </c>
      <c r="P33" s="9" t="n">
        <v>920</v>
      </c>
      <c r="T33" s="0" t="s">
        <v>35</v>
      </c>
    </row>
    <row r="34" customFormat="false" ht="15" hidden="false" customHeight="false" outlineLevel="0" collapsed="false">
      <c r="A34" s="0" t="s">
        <v>544</v>
      </c>
      <c r="D34" s="0" t="s">
        <v>35</v>
      </c>
      <c r="H34" s="0" t="s">
        <v>35</v>
      </c>
      <c r="L34" s="9" t="n">
        <v>197765</v>
      </c>
      <c r="P34" s="9" t="n">
        <v>197765</v>
      </c>
      <c r="T34" s="0" t="s">
        <v>35</v>
      </c>
    </row>
    <row r="35" customFormat="false" ht="15" hidden="false" customHeight="false" outlineLevel="0" collapsed="false">
      <c r="A35" s="0" t="s">
        <v>1035</v>
      </c>
      <c r="D35" s="0" t="s">
        <v>35</v>
      </c>
      <c r="H35" s="0" t="s">
        <v>35</v>
      </c>
      <c r="L35" s="9" t="n">
        <v>2637</v>
      </c>
      <c r="P35" s="9" t="n">
        <v>2637</v>
      </c>
      <c r="T35" s="0" t="s">
        <v>35</v>
      </c>
    </row>
    <row r="36" customFormat="false" ht="15" hidden="false" customHeight="false" outlineLevel="0" collapsed="false">
      <c r="A36" s="0" t="s">
        <v>1036</v>
      </c>
      <c r="D36" s="0" t="s">
        <v>35</v>
      </c>
      <c r="H36" s="0" t="s">
        <v>35</v>
      </c>
      <c r="L36" s="9" t="n">
        <v>134123</v>
      </c>
      <c r="P36" s="9" t="n">
        <v>134123</v>
      </c>
      <c r="T36" s="0" t="s">
        <v>35</v>
      </c>
    </row>
    <row r="37" customFormat="false" ht="15" hidden="false" customHeight="false" outlineLevel="0" collapsed="false">
      <c r="A37" s="0" t="s">
        <v>1037</v>
      </c>
      <c r="D37" s="0" t="s">
        <v>35</v>
      </c>
      <c r="H37" s="0" t="s">
        <v>35</v>
      </c>
      <c r="L37" s="9" t="n">
        <v>30752</v>
      </c>
      <c r="P37" s="9" t="n">
        <v>30752</v>
      </c>
      <c r="T37" s="0" t="s">
        <v>35</v>
      </c>
    </row>
  </sheetData>
  <mergeCells count="22">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017</v>
      </c>
      <c r="D3" s="6"/>
      <c r="E3" s="6"/>
      <c r="F3" s="6"/>
      <c r="G3" s="6"/>
      <c r="H3" s="6"/>
      <c r="I3" s="6"/>
      <c r="K3" s="6" t="s">
        <v>965</v>
      </c>
      <c r="L3" s="6"/>
      <c r="M3" s="6"/>
      <c r="N3" s="6"/>
      <c r="O3" s="6"/>
      <c r="P3" s="6"/>
      <c r="Q3" s="6"/>
      <c r="R3" s="6"/>
      <c r="S3" s="6"/>
      <c r="T3" s="6"/>
      <c r="U3" s="6"/>
    </row>
    <row r="4" customFormat="false" ht="40" hidden="false" customHeight="true" outlineLevel="0" collapsed="false">
      <c r="C4" s="3" t="s">
        <v>966</v>
      </c>
      <c r="D4" s="3"/>
      <c r="E4" s="3"/>
      <c r="G4" s="3" t="s">
        <v>967</v>
      </c>
      <c r="H4" s="3"/>
      <c r="I4" s="3"/>
      <c r="K4" s="3" t="s">
        <v>968</v>
      </c>
      <c r="L4" s="3"/>
      <c r="M4" s="3"/>
      <c r="O4" s="3" t="s">
        <v>969</v>
      </c>
      <c r="P4" s="3"/>
      <c r="Q4" s="3"/>
      <c r="S4" s="3" t="s">
        <v>970</v>
      </c>
      <c r="T4" s="3"/>
      <c r="U4" s="3"/>
    </row>
    <row r="5" customFormat="false" ht="15" hidden="false" customHeight="false" outlineLevel="0" collapsed="false">
      <c r="A5" s="0" t="s">
        <v>559</v>
      </c>
      <c r="D5" s="0" t="s">
        <v>35</v>
      </c>
      <c r="H5" s="0" t="s">
        <v>35</v>
      </c>
      <c r="L5" s="9" t="n">
        <v>1647</v>
      </c>
      <c r="P5" s="9" t="n">
        <v>1647</v>
      </c>
      <c r="T5" s="0" t="s">
        <v>35</v>
      </c>
    </row>
    <row r="6" customFormat="false" ht="15" hidden="false" customHeight="false" outlineLevel="0" collapsed="false">
      <c r="A6" s="0" t="s">
        <v>1038</v>
      </c>
      <c r="D6" s="0" t="s">
        <v>35</v>
      </c>
      <c r="H6" s="0" t="s">
        <v>35</v>
      </c>
      <c r="L6" s="9" t="n">
        <v>314</v>
      </c>
      <c r="P6" s="9" t="n">
        <v>314</v>
      </c>
      <c r="T6" s="0" t="s">
        <v>35</v>
      </c>
    </row>
    <row r="7" customFormat="false" ht="15" hidden="false" customHeight="false" outlineLevel="0" collapsed="false">
      <c r="A7" s="0" t="s">
        <v>1039</v>
      </c>
      <c r="D7" s="0" t="s">
        <v>35</v>
      </c>
      <c r="H7" s="0" t="s">
        <v>35</v>
      </c>
      <c r="L7" s="9" t="n">
        <v>18</v>
      </c>
      <c r="P7" s="9" t="n">
        <v>18</v>
      </c>
      <c r="T7" s="0" t="s">
        <v>35</v>
      </c>
    </row>
    <row r="8" customFormat="false" ht="15" hidden="false" customHeight="false" outlineLevel="0" collapsed="false">
      <c r="A8" s="0" t="s">
        <v>1021</v>
      </c>
      <c r="D8" s="0" t="s">
        <v>35</v>
      </c>
      <c r="H8" s="0" t="s">
        <v>35</v>
      </c>
      <c r="L8" s="9" t="n">
        <v>132</v>
      </c>
      <c r="P8" s="9" t="n">
        <v>132</v>
      </c>
      <c r="T8" s="0" t="s">
        <v>35</v>
      </c>
    </row>
    <row r="9" customFormat="false" ht="40" hidden="false" customHeight="true" outlineLevel="0" collapsed="false">
      <c r="A9" s="7" t="s">
        <v>1040</v>
      </c>
    </row>
    <row r="10" customFormat="false" ht="15" hidden="false" customHeight="false" outlineLevel="0" collapsed="false">
      <c r="A10" s="0" t="s">
        <v>804</v>
      </c>
      <c r="D10" s="0" t="s">
        <v>35</v>
      </c>
      <c r="H10" s="0" t="s">
        <v>35</v>
      </c>
      <c r="L10" s="9" t="n">
        <v>240</v>
      </c>
      <c r="P10" s="9" t="n">
        <v>240</v>
      </c>
      <c r="T10" s="0" t="s">
        <v>35</v>
      </c>
    </row>
    <row r="11" customFormat="false" ht="15" hidden="false" customHeight="false" outlineLevel="0" collapsed="false">
      <c r="A11" s="0" t="s">
        <v>544</v>
      </c>
      <c r="D11" s="0" t="s">
        <v>35</v>
      </c>
      <c r="H11" s="0" t="s">
        <v>35</v>
      </c>
      <c r="L11" s="9" t="n">
        <v>20109</v>
      </c>
      <c r="P11" s="9" t="n">
        <v>20109</v>
      </c>
      <c r="T11" s="0" t="s">
        <v>35</v>
      </c>
    </row>
    <row r="12" customFormat="false" ht="15" hidden="false" customHeight="false" outlineLevel="0" collapsed="false">
      <c r="A12" s="0" t="s">
        <v>1035</v>
      </c>
      <c r="D12" s="0" t="s">
        <v>35</v>
      </c>
      <c r="H12" s="0" t="s">
        <v>35</v>
      </c>
      <c r="L12" s="9" t="n">
        <v>640</v>
      </c>
      <c r="P12" s="9" t="n">
        <v>640</v>
      </c>
      <c r="T12" s="0" t="s">
        <v>35</v>
      </c>
    </row>
    <row r="13" customFormat="false" ht="15" hidden="false" customHeight="false" outlineLevel="0" collapsed="false">
      <c r="A13" s="0" t="s">
        <v>564</v>
      </c>
      <c r="D13" s="0" t="s">
        <v>35</v>
      </c>
      <c r="H13" s="0" t="s">
        <v>35</v>
      </c>
      <c r="L13" s="9" t="n">
        <v>14000</v>
      </c>
      <c r="P13" s="9" t="n">
        <v>14000</v>
      </c>
      <c r="T13" s="0" t="s">
        <v>35</v>
      </c>
    </row>
    <row r="14" customFormat="false" ht="15" hidden="false" customHeight="false" outlineLevel="0" collapsed="false">
      <c r="A14" s="0" t="s">
        <v>1038</v>
      </c>
      <c r="D14" s="0" t="s">
        <v>35</v>
      </c>
      <c r="H14" s="0" t="s">
        <v>35</v>
      </c>
      <c r="L14" s="9" t="n">
        <v>427</v>
      </c>
      <c r="P14" s="9" t="n">
        <v>427</v>
      </c>
      <c r="T14" s="0" t="s">
        <v>35</v>
      </c>
    </row>
    <row r="15" customFormat="false" ht="15" hidden="false" customHeight="false" outlineLevel="0" collapsed="false">
      <c r="A15" s="0" t="s">
        <v>1021</v>
      </c>
      <c r="D15" s="0" t="s">
        <v>35</v>
      </c>
      <c r="H15" s="0" t="s">
        <v>35</v>
      </c>
      <c r="L15" s="9" t="n">
        <v>428</v>
      </c>
      <c r="P15" s="9" t="n">
        <v>428</v>
      </c>
      <c r="T15" s="0" t="s">
        <v>35</v>
      </c>
    </row>
    <row r="16" customFormat="false" ht="15" hidden="false" customHeight="false" outlineLevel="0" collapsed="false">
      <c r="A16" s="0" t="s">
        <v>955</v>
      </c>
      <c r="D16" s="0" t="s">
        <v>35</v>
      </c>
      <c r="H16" s="0" t="s">
        <v>35</v>
      </c>
      <c r="L16" s="5" t="n">
        <v>-209</v>
      </c>
      <c r="P16" s="5" t="n">
        <v>-209</v>
      </c>
      <c r="T16" s="0" t="s">
        <v>35</v>
      </c>
    </row>
    <row r="17" customFormat="false" ht="15" hidden="false" customHeight="false" outlineLevel="0" collapsed="false">
      <c r="A17" s="0" t="s">
        <v>1041</v>
      </c>
      <c r="D17" s="0" t="s">
        <v>35</v>
      </c>
      <c r="H17" s="0" t="s">
        <v>35</v>
      </c>
      <c r="L17" s="9" t="n">
        <v>2383</v>
      </c>
      <c r="P17" s="9" t="n">
        <v>2383</v>
      </c>
      <c r="T17" s="0" t="s">
        <v>35</v>
      </c>
    </row>
    <row r="18" customFormat="false" ht="15" hidden="false" customHeight="false" outlineLevel="0" collapsed="false">
      <c r="A18" s="0" t="s">
        <v>1042</v>
      </c>
      <c r="D18" s="0" t="s">
        <v>35</v>
      </c>
      <c r="H18" s="0" t="s">
        <v>35</v>
      </c>
      <c r="L18" s="0" t="s">
        <v>35</v>
      </c>
      <c r="P18" s="0" t="s">
        <v>35</v>
      </c>
      <c r="T18" s="9" t="n">
        <v>8588</v>
      </c>
    </row>
    <row r="19" customFormat="false" ht="15" hidden="false" customHeight="false" outlineLevel="0" collapsed="false">
      <c r="A19" s="0" t="s">
        <v>1043</v>
      </c>
      <c r="D19" s="0" t="s">
        <v>35</v>
      </c>
      <c r="H19" s="0" t="s">
        <v>35</v>
      </c>
      <c r="L19" s="0" t="s">
        <v>35</v>
      </c>
      <c r="P19" s="0" t="s">
        <v>35</v>
      </c>
      <c r="T19" s="9" t="n">
        <v>314</v>
      </c>
    </row>
    <row r="20" customFormat="false" ht="15" hidden="false" customHeight="false" outlineLevel="0" collapsed="false">
      <c r="A20" s="0" t="s">
        <v>1044</v>
      </c>
      <c r="D20" s="0" t="s">
        <v>35</v>
      </c>
      <c r="H20" s="0" t="s">
        <v>35</v>
      </c>
      <c r="L20" s="0" t="s">
        <v>35</v>
      </c>
      <c r="P20" s="0" t="s">
        <v>35</v>
      </c>
      <c r="T20" s="9" t="n">
        <v>534</v>
      </c>
    </row>
    <row r="21" customFormat="false" ht="15" hidden="false" customHeight="false" outlineLevel="0" collapsed="false">
      <c r="A21" s="0" t="s">
        <v>1045</v>
      </c>
      <c r="D21" s="0" t="s">
        <v>35</v>
      </c>
      <c r="H21" s="0" t="s">
        <v>35</v>
      </c>
      <c r="L21" s="0" t="s">
        <v>35</v>
      </c>
      <c r="P21" s="0" t="s">
        <v>35</v>
      </c>
      <c r="T21" s="9" t="n">
        <v>4688</v>
      </c>
    </row>
    <row r="22" customFormat="false" ht="15" hidden="false" customHeight="false" outlineLevel="0" collapsed="false">
      <c r="A22" s="0" t="s">
        <v>1046</v>
      </c>
      <c r="D22" s="0" t="s">
        <v>35</v>
      </c>
      <c r="H22" s="0" t="s">
        <v>35</v>
      </c>
      <c r="L22" s="0" t="s">
        <v>35</v>
      </c>
      <c r="P22" s="0" t="s">
        <v>35</v>
      </c>
      <c r="T22" s="9" t="n">
        <v>189</v>
      </c>
    </row>
    <row r="23" customFormat="false" ht="15" hidden="false" customHeight="false" outlineLevel="0" collapsed="false">
      <c r="A23" s="0" t="s">
        <v>1047</v>
      </c>
      <c r="D23" s="0" t="s">
        <v>35</v>
      </c>
      <c r="H23" s="0" t="s">
        <v>35</v>
      </c>
      <c r="L23" s="0" t="s">
        <v>35</v>
      </c>
      <c r="P23" s="0" t="s">
        <v>35</v>
      </c>
      <c r="T23" s="9" t="n">
        <v>500</v>
      </c>
    </row>
  </sheetData>
  <mergeCells count="12">
    <mergeCell ref="C2:E2"/>
    <mergeCell ref="G2:I2"/>
    <mergeCell ref="K2:M2"/>
    <mergeCell ref="O2:Q2"/>
    <mergeCell ref="S2:U2"/>
    <mergeCell ref="C3:I3"/>
    <mergeCell ref="K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 collapsed="false" customWidth="true" hidden="false" outlineLevel="0" max="20" min="20" style="0" width="5.71"/>
    <col collapsed="false" customWidth="true" hidden="false" outlineLevel="0" max="21" min="21" style="0" width="2.7"/>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40" hidden="false" customHeight="true" outlineLevel="0" collapsed="false">
      <c r="C3" s="2"/>
      <c r="D3" s="2"/>
      <c r="E3" s="2"/>
      <c r="G3" s="6" t="s">
        <v>92</v>
      </c>
      <c r="H3" s="6"/>
      <c r="I3" s="6"/>
      <c r="J3" s="6"/>
      <c r="K3" s="6"/>
      <c r="L3" s="6"/>
      <c r="M3" s="6"/>
      <c r="O3" s="3" t="s">
        <v>93</v>
      </c>
      <c r="P3" s="3"/>
      <c r="Q3" s="3"/>
      <c r="S3" s="3" t="s">
        <v>94</v>
      </c>
      <c r="T3" s="3"/>
      <c r="U3" s="3"/>
      <c r="W3" s="2" t="s">
        <v>95</v>
      </c>
      <c r="X3" s="2"/>
      <c r="Y3" s="2"/>
    </row>
    <row r="4" customFormat="false" ht="15" hidden="false" customHeight="false" outlineLevel="0" collapsed="false">
      <c r="C4" s="2" t="s">
        <v>96</v>
      </c>
      <c r="D4" s="2"/>
      <c r="E4" s="2"/>
      <c r="G4" s="2" t="s">
        <v>97</v>
      </c>
      <c r="H4" s="2"/>
      <c r="I4" s="2"/>
      <c r="K4" s="2" t="s">
        <v>98</v>
      </c>
      <c r="L4" s="2"/>
      <c r="M4" s="2"/>
    </row>
    <row r="5" customFormat="false" ht="40" hidden="false" customHeight="true" outlineLevel="0" collapsed="false">
      <c r="A5" s="7" t="s">
        <v>99</v>
      </c>
    </row>
    <row r="6" customFormat="false" ht="15" hidden="false" customHeight="false" outlineLevel="0" collapsed="false">
      <c r="A6" s="0" t="s">
        <v>100</v>
      </c>
      <c r="C6" s="6" t="s">
        <v>101</v>
      </c>
      <c r="D6" s="6"/>
      <c r="G6" s="10" t="n">
        <v>12.45</v>
      </c>
      <c r="H6" s="10"/>
      <c r="K6" s="10" t="n">
        <v>11.26</v>
      </c>
      <c r="L6" s="10"/>
      <c r="P6" s="0" t="s">
        <v>102</v>
      </c>
      <c r="T6" s="0" t="s">
        <v>102</v>
      </c>
      <c r="X6" s="0" t="s">
        <v>103</v>
      </c>
    </row>
    <row r="7" customFormat="false" ht="15" hidden="false" customHeight="false" outlineLevel="0" collapsed="false">
      <c r="A7" s="0" t="s">
        <v>104</v>
      </c>
      <c r="D7" s="11" t="n">
        <v>14.22</v>
      </c>
      <c r="G7" s="10" t="n">
        <v>13.11</v>
      </c>
      <c r="H7" s="10"/>
      <c r="K7" s="10" t="n">
        <v>12.07</v>
      </c>
      <c r="L7" s="10"/>
      <c r="P7" s="0" t="s">
        <v>105</v>
      </c>
      <c r="Q7" s="0" t="s">
        <v>106</v>
      </c>
      <c r="T7" s="0" t="s">
        <v>107</v>
      </c>
      <c r="U7" s="0" t="s">
        <v>106</v>
      </c>
      <c r="W7" s="10" t="n">
        <v>0.34</v>
      </c>
      <c r="X7" s="10"/>
    </row>
    <row r="8" customFormat="false" ht="15" hidden="false" customHeight="false" outlineLevel="0" collapsed="false">
      <c r="A8" s="0" t="s">
        <v>108</v>
      </c>
      <c r="D8" s="11" t="n">
        <v>14.17</v>
      </c>
      <c r="H8" s="11" t="n">
        <v>13</v>
      </c>
      <c r="L8" s="11" t="n">
        <v>12.3</v>
      </c>
      <c r="P8" s="0" t="s">
        <v>109</v>
      </c>
      <c r="Q8" s="0" t="s">
        <v>106</v>
      </c>
      <c r="T8" s="0" t="s">
        <v>110</v>
      </c>
      <c r="U8" s="0" t="s">
        <v>106</v>
      </c>
      <c r="X8" s="11" t="n">
        <v>0.34</v>
      </c>
    </row>
    <row r="9" customFormat="false" ht="15" hidden="false" customHeight="false" outlineLevel="0" collapsed="false">
      <c r="A9" s="0" t="s">
        <v>111</v>
      </c>
      <c r="D9" s="11" t="n">
        <v>14.45</v>
      </c>
      <c r="H9" s="11" t="n">
        <v>13.37</v>
      </c>
      <c r="L9" s="11" t="n">
        <v>11.92</v>
      </c>
      <c r="P9" s="0" t="s">
        <v>112</v>
      </c>
      <c r="Q9" s="0" t="s">
        <v>106</v>
      </c>
      <c r="T9" s="0" t="s">
        <v>113</v>
      </c>
      <c r="U9" s="0" t="s">
        <v>106</v>
      </c>
      <c r="X9" s="11" t="n">
        <v>0.34</v>
      </c>
    </row>
    <row r="10" customFormat="false" ht="40" hidden="false" customHeight="true" outlineLevel="0" collapsed="false">
      <c r="A10" s="7" t="s">
        <v>114</v>
      </c>
    </row>
    <row r="11" customFormat="false" ht="15" hidden="false" customHeight="false" outlineLevel="0" collapsed="false">
      <c r="A11" s="0" t="s">
        <v>115</v>
      </c>
      <c r="D11" s="11" t="n">
        <v>14.58</v>
      </c>
      <c r="H11" s="11" t="n">
        <v>12.95</v>
      </c>
      <c r="L11" s="11" t="n">
        <v>11.59</v>
      </c>
      <c r="P11" s="0" t="s">
        <v>116</v>
      </c>
      <c r="Q11" s="0" t="s">
        <v>106</v>
      </c>
      <c r="T11" s="0" t="s">
        <v>117</v>
      </c>
      <c r="U11" s="0" t="s">
        <v>106</v>
      </c>
      <c r="X11" s="0" t="s">
        <v>35</v>
      </c>
    </row>
    <row r="12" customFormat="false" ht="15" hidden="false" customHeight="false" outlineLevel="0" collapsed="false">
      <c r="A12" s="0" t="s">
        <v>104</v>
      </c>
      <c r="D12" s="11" t="n">
        <v>14.46</v>
      </c>
      <c r="H12" s="11" t="n">
        <v>12.66</v>
      </c>
      <c r="L12" s="11" t="n">
        <v>11.66</v>
      </c>
      <c r="P12" s="0" t="s">
        <v>118</v>
      </c>
      <c r="Q12" s="0" t="s">
        <v>106</v>
      </c>
      <c r="T12" s="0" t="s">
        <v>119</v>
      </c>
      <c r="U12" s="0" t="s">
        <v>106</v>
      </c>
      <c r="X12" s="11" t="n">
        <v>0.34</v>
      </c>
    </row>
    <row r="13" customFormat="false" ht="15" hidden="false" customHeight="false" outlineLevel="0" collapsed="false">
      <c r="A13" s="0" t="s">
        <v>108</v>
      </c>
      <c r="D13" s="11" t="n">
        <v>14.76</v>
      </c>
      <c r="H13" s="11" t="n">
        <v>14.54</v>
      </c>
      <c r="L13" s="11" t="n">
        <v>11.18</v>
      </c>
      <c r="P13" s="0" t="s">
        <v>120</v>
      </c>
      <c r="Q13" s="0" t="s">
        <v>106</v>
      </c>
      <c r="T13" s="0" t="s">
        <v>121</v>
      </c>
      <c r="U13" s="0" t="s">
        <v>106</v>
      </c>
      <c r="X13" s="11" t="n">
        <v>0.34</v>
      </c>
    </row>
    <row r="14" customFormat="false" ht="15" hidden="false" customHeight="false" outlineLevel="0" collapsed="false">
      <c r="A14" s="0" t="s">
        <v>111</v>
      </c>
      <c r="D14" s="11" t="n">
        <v>14.76</v>
      </c>
      <c r="H14" s="11" t="n">
        <v>14.54</v>
      </c>
      <c r="L14" s="11" t="n">
        <v>13.87</v>
      </c>
      <c r="P14" s="0" t="s">
        <v>120</v>
      </c>
      <c r="Q14" s="0" t="s">
        <v>106</v>
      </c>
      <c r="T14" s="0" t="s">
        <v>122</v>
      </c>
      <c r="U14" s="0" t="s">
        <v>106</v>
      </c>
      <c r="X14" s="11" t="n">
        <v>0.34</v>
      </c>
    </row>
  </sheetData>
  <mergeCells count="20">
    <mergeCell ref="C2:E2"/>
    <mergeCell ref="G2:I2"/>
    <mergeCell ref="K2:M2"/>
    <mergeCell ref="O2:Q2"/>
    <mergeCell ref="S2:U2"/>
    <mergeCell ref="W2:Y2"/>
    <mergeCell ref="C3:E3"/>
    <mergeCell ref="G3:M3"/>
    <mergeCell ref="O3:Q3"/>
    <mergeCell ref="S3:U3"/>
    <mergeCell ref="W3:Y3"/>
    <mergeCell ref="C4:E4"/>
    <mergeCell ref="G4:I4"/>
    <mergeCell ref="K4:M4"/>
    <mergeCell ref="C6:D6"/>
    <mergeCell ref="G6:H6"/>
    <mergeCell ref="K6:L6"/>
    <mergeCell ref="G7:H7"/>
    <mergeCell ref="K7:L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3" t="s">
        <v>638</v>
      </c>
      <c r="AB3" s="3"/>
      <c r="AC3" s="3"/>
      <c r="AE3" s="2" t="s">
        <v>1049</v>
      </c>
      <c r="AF3" s="2"/>
      <c r="AG3" s="2"/>
    </row>
    <row r="4" customFormat="false" ht="40" hidden="false" customHeight="true" outlineLevel="0" collapsed="false">
      <c r="A4" s="7" t="s">
        <v>279</v>
      </c>
    </row>
    <row r="5" customFormat="false" ht="40" hidden="false" customHeight="true" outlineLevel="0" collapsed="false">
      <c r="A5" s="7" t="s">
        <v>162</v>
      </c>
    </row>
    <row r="6" customFormat="false" ht="15" hidden="false" customHeight="false" outlineLevel="0" collapsed="false">
      <c r="A6" s="0" t="s">
        <v>639</v>
      </c>
      <c r="D6" s="0" t="s">
        <v>281</v>
      </c>
      <c r="H6" s="0" t="s">
        <v>282</v>
      </c>
      <c r="L6" s="0" t="s">
        <v>1050</v>
      </c>
      <c r="P6" s="0" t="s">
        <v>284</v>
      </c>
      <c r="S6" s="4" t="n">
        <v>2713</v>
      </c>
      <c r="T6" s="4"/>
      <c r="W6" s="4" t="n">
        <v>2683</v>
      </c>
      <c r="X6" s="4"/>
      <c r="AA6" s="4" t="n">
        <v>2705</v>
      </c>
      <c r="AB6" s="4"/>
      <c r="AF6" s="0" t="s">
        <v>285</v>
      </c>
    </row>
    <row r="7" customFormat="false" ht="15" hidden="false" customHeight="false" outlineLevel="0" collapsed="false">
      <c r="A7" s="0" t="s">
        <v>640</v>
      </c>
      <c r="D7" s="0" t="s">
        <v>281</v>
      </c>
      <c r="H7" s="0" t="s">
        <v>295</v>
      </c>
      <c r="L7" s="0" t="s">
        <v>296</v>
      </c>
      <c r="P7" s="0" t="s">
        <v>288</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64</v>
      </c>
    </row>
    <row r="10" customFormat="false" ht="15" hidden="false" customHeight="false" outlineLevel="0" collapsed="false">
      <c r="A10" s="0" t="s">
        <v>722</v>
      </c>
      <c r="D10" s="0" t="s">
        <v>303</v>
      </c>
      <c r="H10" s="0" t="s">
        <v>295</v>
      </c>
      <c r="L10" s="0" t="s">
        <v>641</v>
      </c>
      <c r="P10" s="0" t="s">
        <v>723</v>
      </c>
      <c r="T10" s="9" t="n">
        <v>3013</v>
      </c>
      <c r="X10" s="9" t="n">
        <v>2999</v>
      </c>
      <c r="AB10" s="9" t="n">
        <v>3005</v>
      </c>
      <c r="AF10" s="11" t="n">
        <v>2.1</v>
      </c>
    </row>
    <row r="11" customFormat="false" ht="15" hidden="false" customHeight="false" outlineLevel="0" collapsed="false">
      <c r="A11" s="0" t="s">
        <v>642</v>
      </c>
      <c r="D11" s="0" t="s">
        <v>281</v>
      </c>
      <c r="H11" s="0" t="s">
        <v>724</v>
      </c>
      <c r="L11" s="0" t="s">
        <v>291</v>
      </c>
      <c r="P11" s="0" t="s">
        <v>292</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7" t="s">
        <v>165</v>
      </c>
    </row>
    <row r="14" customFormat="false" ht="15" hidden="false" customHeight="false" outlineLevel="0" collapsed="false">
      <c r="A14" s="0" t="s">
        <v>725</v>
      </c>
      <c r="D14" s="0" t="s">
        <v>303</v>
      </c>
      <c r="H14" s="0" t="s">
        <v>304</v>
      </c>
      <c r="L14" s="0" t="s">
        <v>1051</v>
      </c>
      <c r="P14" s="0" t="s">
        <v>726</v>
      </c>
      <c r="T14" s="9" t="n">
        <v>4840</v>
      </c>
      <c r="X14" s="9" t="n">
        <v>4840</v>
      </c>
      <c r="AB14" s="9" t="n">
        <v>4840</v>
      </c>
      <c r="AF14" s="11" t="n">
        <v>3.4</v>
      </c>
    </row>
    <row r="15" customFormat="false" ht="15" hidden="false" customHeight="false" outlineLevel="0" collapsed="false">
      <c r="A15" s="0" t="s">
        <v>643</v>
      </c>
      <c r="D15" s="0" t="s">
        <v>281</v>
      </c>
      <c r="H15" s="0" t="s">
        <v>727</v>
      </c>
      <c r="L15" s="0" t="s">
        <v>728</v>
      </c>
      <c r="P15" s="0" t="s">
        <v>729</v>
      </c>
      <c r="T15" s="9" t="n">
        <v>4938</v>
      </c>
      <c r="X15" s="9" t="n">
        <v>4878</v>
      </c>
      <c r="AB15" s="9" t="n">
        <v>4878</v>
      </c>
      <c r="AF15" s="11" t="n">
        <v>3.5</v>
      </c>
    </row>
    <row r="16" customFormat="false" ht="15" hidden="false" customHeight="false" outlineLevel="0" collapsed="false">
      <c r="A16" s="0" t="s">
        <v>730</v>
      </c>
      <c r="D16" s="0" t="s">
        <v>281</v>
      </c>
      <c r="H16" s="0" t="s">
        <v>299</v>
      </c>
      <c r="L16" s="0" t="s">
        <v>1052</v>
      </c>
      <c r="P16" s="0" t="s">
        <v>301</v>
      </c>
      <c r="T16" s="9" t="n">
        <v>3379</v>
      </c>
      <c r="X16" s="9" t="n">
        <v>3332</v>
      </c>
      <c r="AB16" s="9" t="n">
        <v>3332</v>
      </c>
      <c r="AF16" s="11" t="n">
        <v>2.4</v>
      </c>
    </row>
    <row r="17" customFormat="false" ht="15" hidden="false" customHeight="false" outlineLevel="0" collapsed="false">
      <c r="A17" s="0" t="s">
        <v>731</v>
      </c>
      <c r="D17" s="0" t="s">
        <v>303</v>
      </c>
      <c r="H17" s="0" t="s">
        <v>341</v>
      </c>
      <c r="L17" s="0" t="s">
        <v>1053</v>
      </c>
      <c r="P17" s="0" t="s">
        <v>732</v>
      </c>
      <c r="T17" s="9" t="n">
        <v>3946</v>
      </c>
      <c r="X17" s="9" t="n">
        <v>3912</v>
      </c>
      <c r="AB17" s="9" t="n">
        <v>3946</v>
      </c>
      <c r="AF17" s="11" t="n">
        <v>2.8</v>
      </c>
    </row>
    <row r="18" customFormat="false" ht="15" hidden="false" customHeight="false" outlineLevel="0" collapsed="false">
      <c r="A18" s="0" t="s">
        <v>733</v>
      </c>
      <c r="D18" s="0" t="s">
        <v>303</v>
      </c>
      <c r="H18" s="0" t="s">
        <v>724</v>
      </c>
      <c r="L18" s="0" t="s">
        <v>1054</v>
      </c>
      <c r="P18" s="0" t="s">
        <v>734</v>
      </c>
      <c r="T18" s="9" t="n">
        <v>4899</v>
      </c>
      <c r="X18" s="9" t="n">
        <v>4857</v>
      </c>
      <c r="AB18" s="9" t="n">
        <v>4842</v>
      </c>
      <c r="AF18" s="11" t="n">
        <v>3.4</v>
      </c>
    </row>
    <row r="19" customFormat="false" ht="15" hidden="false" customHeight="false" outlineLevel="0" collapsed="false">
      <c r="A19" s="0" t="s">
        <v>735</v>
      </c>
      <c r="D19" s="0" t="s">
        <v>281</v>
      </c>
      <c r="H19" s="0" t="s">
        <v>736</v>
      </c>
      <c r="L19" s="0" t="s">
        <v>737</v>
      </c>
      <c r="P19" s="0" t="s">
        <v>738</v>
      </c>
      <c r="T19" s="9" t="n">
        <v>2887</v>
      </c>
      <c r="X19" s="9" t="n">
        <v>2863</v>
      </c>
      <c r="AB19" s="9" t="n">
        <v>2887</v>
      </c>
      <c r="AF19" s="11" t="n">
        <v>2.1</v>
      </c>
    </row>
    <row r="20" customFormat="false" ht="15" hidden="false" customHeight="false" outlineLevel="0" collapsed="false">
      <c r="A20" s="0" t="s">
        <v>646</v>
      </c>
      <c r="D20" s="0" t="s">
        <v>281</v>
      </c>
      <c r="H20" s="0" t="s">
        <v>724</v>
      </c>
      <c r="L20" s="0" t="s">
        <v>291</v>
      </c>
      <c r="P20" s="0" t="s">
        <v>739</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311</v>
      </c>
    </row>
    <row r="23" customFormat="false" ht="15" hidden="false" customHeight="false" outlineLevel="0" collapsed="false">
      <c r="A23" s="0" t="s">
        <v>740</v>
      </c>
      <c r="D23" s="0" t="s">
        <v>438</v>
      </c>
      <c r="H23" s="0" t="s">
        <v>295</v>
      </c>
      <c r="L23" s="0" t="s">
        <v>641</v>
      </c>
      <c r="P23" s="0" t="s">
        <v>741</v>
      </c>
      <c r="T23" s="9" t="n">
        <v>3960</v>
      </c>
      <c r="X23" s="9" t="n">
        <v>3914</v>
      </c>
      <c r="AB23" s="9" t="n">
        <v>3915</v>
      </c>
      <c r="AF23" s="11" t="n">
        <v>2.8</v>
      </c>
    </row>
    <row r="24" customFormat="false" ht="15" hidden="false" customHeight="false" outlineLevel="0" collapsed="false">
      <c r="A24" s="0" t="s">
        <v>742</v>
      </c>
      <c r="D24" s="0" t="s">
        <v>281</v>
      </c>
      <c r="H24" s="0" t="s">
        <v>743</v>
      </c>
      <c r="L24" s="0" t="s">
        <v>309</v>
      </c>
      <c r="P24" s="0" t="s">
        <v>744</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67</v>
      </c>
    </row>
    <row r="27" customFormat="false" ht="15" hidden="false" customHeight="false" outlineLevel="0" collapsed="false">
      <c r="A27" s="0" t="s">
        <v>648</v>
      </c>
      <c r="D27" s="0" t="s">
        <v>281</v>
      </c>
      <c r="H27" s="0" t="s">
        <v>320</v>
      </c>
      <c r="L27" s="0" t="s">
        <v>1054</v>
      </c>
      <c r="P27" s="0" t="s">
        <v>318</v>
      </c>
      <c r="T27" s="9" t="n">
        <v>3228</v>
      </c>
      <c r="X27" s="9" t="n">
        <v>3184</v>
      </c>
      <c r="AB27" s="9" t="n">
        <v>3142</v>
      </c>
      <c r="AF27" s="11" t="n">
        <v>2.2</v>
      </c>
    </row>
    <row r="28" customFormat="false" ht="15" hidden="false" customHeight="false" outlineLevel="0" collapsed="false">
      <c r="A28" s="0" t="s">
        <v>649</v>
      </c>
      <c r="D28" s="0" t="s">
        <v>281</v>
      </c>
      <c r="H28" s="0" t="s">
        <v>320</v>
      </c>
      <c r="L28" s="0" t="s">
        <v>291</v>
      </c>
      <c r="P28" s="0" t="s">
        <v>321</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68</v>
      </c>
    </row>
    <row r="31" customFormat="false" ht="15" hidden="false" customHeight="false" outlineLevel="0" collapsed="false">
      <c r="A31" s="0" t="s">
        <v>652</v>
      </c>
      <c r="D31" s="0" t="s">
        <v>281</v>
      </c>
      <c r="H31" s="0" t="s">
        <v>745</v>
      </c>
      <c r="L31" s="0" t="s">
        <v>1051</v>
      </c>
      <c r="P31" s="0" t="s">
        <v>329</v>
      </c>
      <c r="T31" s="9" t="n">
        <v>3423</v>
      </c>
      <c r="X31" s="9" t="n">
        <v>3394</v>
      </c>
      <c r="AB31" s="9" t="n">
        <v>3339</v>
      </c>
      <c r="AF31" s="11" t="n">
        <v>2.4</v>
      </c>
    </row>
    <row r="32" customFormat="false" ht="15" hidden="false" customHeight="false" outlineLevel="0" collapsed="false">
      <c r="A32" s="0" t="s">
        <v>746</v>
      </c>
      <c r="D32" s="0" t="s">
        <v>281</v>
      </c>
      <c r="H32" s="0" t="s">
        <v>323</v>
      </c>
      <c r="L32" s="0" t="s">
        <v>1055</v>
      </c>
      <c r="P32" s="0" t="s">
        <v>747</v>
      </c>
      <c r="T32" s="9" t="n">
        <v>4811</v>
      </c>
      <c r="X32" s="9" t="n">
        <v>4790</v>
      </c>
      <c r="AB32" s="9" t="n">
        <v>4811</v>
      </c>
      <c r="AF32" s="11" t="n">
        <v>3.4</v>
      </c>
    </row>
    <row r="33" customFormat="false" ht="15" hidden="false" customHeight="false" outlineLevel="0" collapsed="false">
      <c r="A33" s="0" t="s">
        <v>654</v>
      </c>
      <c r="D33" s="0" t="s">
        <v>281</v>
      </c>
      <c r="H33" s="0" t="s">
        <v>341</v>
      </c>
      <c r="L33" s="0" t="s">
        <v>1053</v>
      </c>
      <c r="P33" s="0" t="s">
        <v>748</v>
      </c>
      <c r="T33" s="9" t="n">
        <v>2149</v>
      </c>
      <c r="X33" s="9" t="n">
        <v>2123</v>
      </c>
      <c r="AB33" s="9" t="n">
        <v>2149</v>
      </c>
      <c r="AF33" s="11" t="n">
        <v>1.5</v>
      </c>
    </row>
    <row r="34" customFormat="false" ht="15" hidden="false" customHeight="false" outlineLevel="0" collapsed="false">
      <c r="A34" s="0" t="s">
        <v>655</v>
      </c>
      <c r="D34" s="0" t="s">
        <v>303</v>
      </c>
      <c r="H34" s="0" t="s">
        <v>419</v>
      </c>
      <c r="L34" s="0" t="s">
        <v>1055</v>
      </c>
      <c r="P34" s="0" t="s">
        <v>749</v>
      </c>
      <c r="T34" s="9" t="n">
        <v>2574</v>
      </c>
      <c r="X34" s="9" t="n">
        <v>2551</v>
      </c>
      <c r="AB34" s="9" t="n">
        <v>2574</v>
      </c>
      <c r="AF34" s="11" t="n">
        <v>1.8</v>
      </c>
    </row>
    <row r="35" customFormat="false" ht="15" hidden="false" customHeight="false" outlineLevel="0" collapsed="false">
      <c r="A35" s="0" t="s">
        <v>656</v>
      </c>
      <c r="D35" s="0" t="s">
        <v>303</v>
      </c>
      <c r="H35" s="0" t="s">
        <v>320</v>
      </c>
      <c r="L35" s="0" t="s">
        <v>1056</v>
      </c>
      <c r="P35" s="0" t="s">
        <v>337</v>
      </c>
      <c r="T35" s="9" t="n">
        <v>3936</v>
      </c>
      <c r="X35" s="9" t="n">
        <v>3919</v>
      </c>
      <c r="AB35" s="9" t="n">
        <v>3826</v>
      </c>
      <c r="AF35" s="11" t="n">
        <v>2.7</v>
      </c>
    </row>
    <row r="36" customFormat="false" ht="15" hidden="false" customHeight="false" outlineLevel="0" collapsed="false">
      <c r="A36" s="0" t="s">
        <v>657</v>
      </c>
      <c r="D36" s="0" t="s">
        <v>281</v>
      </c>
      <c r="H36" s="0" t="s">
        <v>295</v>
      </c>
      <c r="L36" s="0" t="s">
        <v>287</v>
      </c>
      <c r="P36" s="0" t="s">
        <v>339</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69</v>
      </c>
    </row>
    <row r="39" customFormat="false" ht="15" hidden="false" customHeight="false" outlineLevel="0" collapsed="false">
      <c r="A39" s="0" t="s">
        <v>658</v>
      </c>
      <c r="D39" s="0" t="s">
        <v>281</v>
      </c>
      <c r="H39" s="0" t="s">
        <v>341</v>
      </c>
      <c r="L39" s="0" t="s">
        <v>283</v>
      </c>
      <c r="P39" s="0" t="s">
        <v>342</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70</v>
      </c>
    </row>
    <row r="42" customFormat="false" ht="15" hidden="false" customHeight="false" outlineLevel="0" collapsed="false">
      <c r="A42" s="0" t="s">
        <v>750</v>
      </c>
      <c r="D42" s="0" t="s">
        <v>281</v>
      </c>
      <c r="H42" s="0" t="s">
        <v>304</v>
      </c>
      <c r="L42" s="0" t="s">
        <v>1054</v>
      </c>
      <c r="P42" s="0" t="s">
        <v>751</v>
      </c>
      <c r="T42" s="9" t="n">
        <v>4682</v>
      </c>
      <c r="X42" s="9" t="n">
        <v>4634</v>
      </c>
      <c r="AB42" s="9" t="n">
        <v>4574</v>
      </c>
      <c r="AF42" s="11" t="n">
        <v>3.3</v>
      </c>
    </row>
    <row r="43" customFormat="false" ht="15" hidden="false" customHeight="false" outlineLevel="0" collapsed="false">
      <c r="A43" s="0" t="s">
        <v>659</v>
      </c>
      <c r="D43" s="0" t="s">
        <v>303</v>
      </c>
      <c r="H43" s="0" t="s">
        <v>432</v>
      </c>
      <c r="L43" s="0" t="s">
        <v>752</v>
      </c>
      <c r="P43" s="0" t="s">
        <v>346</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7" t="s">
        <v>171</v>
      </c>
    </row>
    <row r="46" customFormat="false" ht="15" hidden="false" customHeight="false" outlineLevel="0" collapsed="false">
      <c r="A46" s="0" t="s">
        <v>660</v>
      </c>
      <c r="D46" s="0" t="s">
        <v>281</v>
      </c>
      <c r="H46" s="0" t="s">
        <v>724</v>
      </c>
      <c r="L46" s="0" t="s">
        <v>305</v>
      </c>
      <c r="P46" s="0" t="s">
        <v>348</v>
      </c>
      <c r="T46" s="9" t="n">
        <v>4268</v>
      </c>
      <c r="X46" s="9" t="n">
        <v>4235</v>
      </c>
      <c r="AB46" s="9" t="n">
        <v>4231</v>
      </c>
      <c r="AF46" s="11" t="n">
        <v>3</v>
      </c>
    </row>
    <row r="47" customFormat="false" ht="15" hidden="false" customHeight="false" outlineLevel="0" collapsed="false">
      <c r="T47" s="9" t="n">
        <v>4268</v>
      </c>
      <c r="X47" s="9" t="n">
        <v>4235</v>
      </c>
      <c r="AB47" s="9" t="n">
        <v>4231</v>
      </c>
      <c r="AF47"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41.75"/>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3" t="s">
        <v>638</v>
      </c>
      <c r="AB3" s="3"/>
      <c r="AC3" s="3"/>
      <c r="AE3" s="2" t="s">
        <v>1049</v>
      </c>
      <c r="AF3" s="2"/>
      <c r="AG3" s="2"/>
    </row>
    <row r="4" customFormat="false" ht="40" hidden="false" customHeight="true" outlineLevel="0" collapsed="false">
      <c r="A4" s="7" t="s">
        <v>661</v>
      </c>
    </row>
    <row r="5" customFormat="false" ht="40" hidden="false" customHeight="true" outlineLevel="0" collapsed="false">
      <c r="A5" s="7" t="s">
        <v>172</v>
      </c>
    </row>
    <row r="6" customFormat="false" ht="15" hidden="false" customHeight="false" outlineLevel="0" collapsed="false">
      <c r="A6" s="0" t="s">
        <v>662</v>
      </c>
      <c r="D6" s="0" t="s">
        <v>281</v>
      </c>
      <c r="H6" s="0" t="s">
        <v>344</v>
      </c>
      <c r="L6" s="0" t="s">
        <v>1057</v>
      </c>
      <c r="P6" s="0" t="s">
        <v>351</v>
      </c>
      <c r="S6" s="4" t="n">
        <v>2966</v>
      </c>
      <c r="T6" s="4"/>
      <c r="W6" s="4" t="n">
        <v>2920</v>
      </c>
      <c r="X6" s="4"/>
      <c r="AA6" s="4" t="n">
        <v>2966</v>
      </c>
      <c r="AB6" s="4"/>
      <c r="AF6" s="0" t="s">
        <v>663</v>
      </c>
    </row>
    <row r="7" customFormat="false" ht="15" hidden="false" customHeight="false" outlineLevel="0" collapsed="false">
      <c r="A7" s="0" t="s">
        <v>664</v>
      </c>
      <c r="D7" s="0" t="s">
        <v>303</v>
      </c>
      <c r="H7" s="0" t="s">
        <v>344</v>
      </c>
      <c r="L7" s="0" t="s">
        <v>350</v>
      </c>
      <c r="P7" s="0" t="s">
        <v>353</v>
      </c>
      <c r="T7" s="9" t="n">
        <v>4269</v>
      </c>
      <c r="X7" s="9" t="n">
        <v>4228</v>
      </c>
      <c r="AB7" s="9" t="n">
        <v>4269</v>
      </c>
      <c r="AF7" s="11" t="n">
        <v>3</v>
      </c>
    </row>
    <row r="8" customFormat="false" ht="15" hidden="false" customHeight="false" outlineLevel="0" collapsed="false">
      <c r="T8" s="9" t="n">
        <v>7235</v>
      </c>
      <c r="X8" s="9" t="n">
        <v>7148</v>
      </c>
      <c r="AB8" s="9" t="n">
        <v>7235</v>
      </c>
      <c r="AF8" s="11" t="n">
        <v>5.1</v>
      </c>
    </row>
    <row r="9" customFormat="false" ht="40" hidden="false" customHeight="true" outlineLevel="0" collapsed="false">
      <c r="A9" s="7" t="s">
        <v>173</v>
      </c>
    </row>
    <row r="10" customFormat="false" ht="15" hidden="false" customHeight="false" outlineLevel="0" collapsed="false">
      <c r="A10" s="0" t="s">
        <v>665</v>
      </c>
      <c r="D10" s="0" t="s">
        <v>281</v>
      </c>
      <c r="H10" s="0" t="s">
        <v>282</v>
      </c>
      <c r="L10" s="0" t="s">
        <v>1050</v>
      </c>
      <c r="P10" s="0" t="s">
        <v>753</v>
      </c>
      <c r="T10" s="9" t="n">
        <v>3859</v>
      </c>
      <c r="X10" s="9" t="n">
        <v>3829</v>
      </c>
      <c r="AB10" s="9" t="n">
        <v>3811</v>
      </c>
      <c r="AF10" s="11" t="n">
        <v>2.7</v>
      </c>
    </row>
    <row r="11" customFormat="false" ht="15" hidden="false" customHeight="false" outlineLevel="0" collapsed="false">
      <c r="A11" s="0" t="s">
        <v>666</v>
      </c>
      <c r="D11" s="0" t="s">
        <v>281</v>
      </c>
      <c r="H11" s="0" t="s">
        <v>320</v>
      </c>
      <c r="L11" s="0" t="s">
        <v>305</v>
      </c>
      <c r="P11" s="0" t="s">
        <v>357</v>
      </c>
      <c r="T11" s="9" t="n">
        <v>4010</v>
      </c>
      <c r="X11" s="9" t="n">
        <v>3989</v>
      </c>
      <c r="AB11" s="9" t="n">
        <v>3943</v>
      </c>
      <c r="AF11" s="11" t="n">
        <v>2.8</v>
      </c>
    </row>
    <row r="12" customFormat="false" ht="15" hidden="false" customHeight="false" outlineLevel="0" collapsed="false">
      <c r="T12" s="9" t="n">
        <v>7869</v>
      </c>
      <c r="X12" s="9" t="n">
        <v>7818</v>
      </c>
      <c r="AB12" s="9" t="n">
        <v>7754</v>
      </c>
      <c r="AF12" s="11" t="n">
        <v>5.5</v>
      </c>
    </row>
    <row r="13" customFormat="false" ht="40" hidden="false" customHeight="true" outlineLevel="0" collapsed="false">
      <c r="A13" s="7" t="s">
        <v>174</v>
      </c>
    </row>
    <row r="14" customFormat="false" ht="15" hidden="false" customHeight="false" outlineLevel="0" collapsed="false">
      <c r="A14" s="0" t="s">
        <v>667</v>
      </c>
      <c r="D14" s="0" t="s">
        <v>281</v>
      </c>
      <c r="H14" s="0" t="s">
        <v>304</v>
      </c>
      <c r="L14" s="0" t="s">
        <v>1051</v>
      </c>
      <c r="P14" s="0" t="s">
        <v>359</v>
      </c>
      <c r="T14" s="9" t="n">
        <v>4888</v>
      </c>
      <c r="X14" s="9" t="n">
        <v>4857</v>
      </c>
      <c r="AB14" s="9" t="n">
        <v>4727</v>
      </c>
      <c r="AF14" s="11" t="n">
        <v>3.4</v>
      </c>
    </row>
    <row r="15" customFormat="false" ht="15" hidden="false" customHeight="false" outlineLevel="0" collapsed="false">
      <c r="A15" s="0" t="s">
        <v>754</v>
      </c>
      <c r="D15" s="0" t="s">
        <v>303</v>
      </c>
      <c r="H15" s="0" t="s">
        <v>295</v>
      </c>
      <c r="L15" s="0" t="s">
        <v>641</v>
      </c>
      <c r="P15" s="0" t="s">
        <v>755</v>
      </c>
      <c r="T15" s="9" t="n">
        <v>4700</v>
      </c>
      <c r="X15" s="9" t="n">
        <v>4651</v>
      </c>
      <c r="AB15" s="9" t="n">
        <v>4675</v>
      </c>
      <c r="AF15" s="11" t="n">
        <v>3.3</v>
      </c>
    </row>
    <row r="16" customFormat="false" ht="15" hidden="false" customHeight="false" outlineLevel="0" collapsed="false">
      <c r="A16" s="0" t="s">
        <v>668</v>
      </c>
      <c r="D16" s="0" t="s">
        <v>303</v>
      </c>
      <c r="H16" s="0" t="s">
        <v>304</v>
      </c>
      <c r="L16" s="0" t="s">
        <v>1051</v>
      </c>
      <c r="P16" s="0" t="s">
        <v>361</v>
      </c>
      <c r="T16" s="9" t="n">
        <v>4604</v>
      </c>
      <c r="X16" s="9" t="n">
        <v>4578</v>
      </c>
      <c r="AB16" s="9" t="n">
        <v>4501</v>
      </c>
      <c r="AF16" s="11" t="n">
        <v>3.3</v>
      </c>
    </row>
    <row r="17" customFormat="false" ht="15" hidden="false" customHeight="false" outlineLevel="0" collapsed="false">
      <c r="A17" s="0" t="s">
        <v>669</v>
      </c>
      <c r="D17" s="0" t="s">
        <v>303</v>
      </c>
      <c r="H17" s="0" t="s">
        <v>341</v>
      </c>
      <c r="L17" s="0" t="s">
        <v>1053</v>
      </c>
      <c r="P17" s="0" t="s">
        <v>756</v>
      </c>
      <c r="T17" s="9" t="n">
        <v>4754</v>
      </c>
      <c r="X17" s="9" t="n">
        <v>4703</v>
      </c>
      <c r="AB17" s="9" t="n">
        <v>4753</v>
      </c>
      <c r="AF17" s="11" t="n">
        <v>3.4</v>
      </c>
    </row>
    <row r="18" customFormat="false" ht="15" hidden="false" customHeight="false" outlineLevel="0" collapsed="false">
      <c r="A18" s="0" t="s">
        <v>757</v>
      </c>
      <c r="D18" s="0" t="s">
        <v>365</v>
      </c>
      <c r="H18" s="0" t="s">
        <v>366</v>
      </c>
      <c r="L18" s="0" t="s">
        <v>47</v>
      </c>
      <c r="P18" s="0" t="s">
        <v>367</v>
      </c>
      <c r="T18" s="9" t="n">
        <v>5750</v>
      </c>
      <c r="X18" s="9" t="n">
        <v>5668</v>
      </c>
      <c r="AB18" s="9" t="n">
        <v>5668</v>
      </c>
      <c r="AF18" s="11" t="n">
        <v>4</v>
      </c>
    </row>
    <row r="19" customFormat="false" ht="40" hidden="false" customHeight="true" outlineLevel="0" collapsed="false">
      <c r="D19" s="7" t="s">
        <v>368</v>
      </c>
      <c r="X19" s="0" t="s">
        <v>35</v>
      </c>
      <c r="AB19" s="0" t="s">
        <v>35</v>
      </c>
      <c r="AF19" s="0" t="s">
        <v>35</v>
      </c>
    </row>
    <row r="20" customFormat="false" ht="15" hidden="false" customHeight="false" outlineLevel="0" collapsed="false">
      <c r="T20" s="9" t="n">
        <v>5750</v>
      </c>
      <c r="X20" s="9" t="n">
        <v>5668</v>
      </c>
      <c r="AB20" s="9" t="n">
        <v>5668</v>
      </c>
      <c r="AF20" s="11" t="n">
        <v>4</v>
      </c>
    </row>
    <row r="21" customFormat="false" ht="15" hidden="false" customHeight="false" outlineLevel="0" collapsed="false">
      <c r="A21" s="0" t="s">
        <v>671</v>
      </c>
      <c r="D21" s="0" t="s">
        <v>281</v>
      </c>
      <c r="H21" s="0" t="s">
        <v>304</v>
      </c>
      <c r="L21" s="0" t="s">
        <v>1051</v>
      </c>
      <c r="P21" s="0" t="s">
        <v>370</v>
      </c>
      <c r="T21" s="9" t="n">
        <v>4731</v>
      </c>
      <c r="X21" s="9" t="n">
        <v>4675</v>
      </c>
      <c r="AB21" s="9" t="n">
        <v>4508</v>
      </c>
      <c r="AF21" s="11" t="n">
        <v>3.2</v>
      </c>
    </row>
    <row r="22" customFormat="false" ht="40" hidden="false" customHeight="true" outlineLevel="0" collapsed="false">
      <c r="A22" s="7" t="s">
        <v>672</v>
      </c>
      <c r="D22" s="0" t="s">
        <v>281</v>
      </c>
      <c r="H22" s="0" t="s">
        <v>295</v>
      </c>
      <c r="L22" s="0" t="s">
        <v>641</v>
      </c>
      <c r="P22" s="0" t="s">
        <v>372</v>
      </c>
      <c r="T22" s="9" t="n">
        <v>4667</v>
      </c>
      <c r="X22" s="9" t="n">
        <v>4629</v>
      </c>
      <c r="AB22" s="9" t="n">
        <v>4644</v>
      </c>
      <c r="AF22" s="11" t="n">
        <v>3.3</v>
      </c>
    </row>
    <row r="23" customFormat="false" ht="15" hidden="false" customHeight="false" outlineLevel="0" collapsed="false">
      <c r="A23" s="0" t="s">
        <v>759</v>
      </c>
      <c r="D23" s="0" t="s">
        <v>281</v>
      </c>
      <c r="H23" s="0" t="s">
        <v>295</v>
      </c>
      <c r="L23" s="0" t="s">
        <v>1056</v>
      </c>
      <c r="P23" s="0" t="s">
        <v>760</v>
      </c>
      <c r="T23" s="9" t="n">
        <v>3696</v>
      </c>
      <c r="X23" s="9" t="n">
        <v>3668</v>
      </c>
      <c r="AB23" s="9" t="n">
        <v>3690</v>
      </c>
      <c r="AF23" s="11" t="n">
        <v>2.6</v>
      </c>
    </row>
    <row r="24" customFormat="false" ht="15" hidden="false" customHeight="false" outlineLevel="0" collapsed="false">
      <c r="A24" s="0" t="s">
        <v>761</v>
      </c>
      <c r="D24" s="0" t="s">
        <v>281</v>
      </c>
      <c r="H24" s="0" t="s">
        <v>378</v>
      </c>
      <c r="L24" s="0" t="s">
        <v>1058</v>
      </c>
      <c r="P24" s="0" t="s">
        <v>348</v>
      </c>
      <c r="T24" s="9" t="n">
        <v>4037</v>
      </c>
      <c r="X24" s="9" t="n">
        <v>3988</v>
      </c>
      <c r="AB24" s="9" t="n">
        <v>1051</v>
      </c>
      <c r="AF24" s="11" t="n">
        <v>0.7</v>
      </c>
    </row>
    <row r="25" customFormat="false" ht="15" hidden="false" customHeight="false" outlineLevel="0" collapsed="false">
      <c r="A25" s="0" t="s">
        <v>676</v>
      </c>
      <c r="D25" s="0" t="s">
        <v>281</v>
      </c>
      <c r="H25" s="0" t="s">
        <v>320</v>
      </c>
      <c r="L25" s="0" t="s">
        <v>1054</v>
      </c>
      <c r="P25" s="0" t="s">
        <v>381</v>
      </c>
      <c r="T25" s="9" t="n">
        <v>3738</v>
      </c>
      <c r="X25" s="9" t="n">
        <v>3706</v>
      </c>
      <c r="AB25" s="9" t="n">
        <v>3614</v>
      </c>
      <c r="AF25" s="11" t="n">
        <v>2.6</v>
      </c>
    </row>
    <row r="26" customFormat="false" ht="15" hidden="false" customHeight="false" outlineLevel="0" collapsed="false">
      <c r="A26" s="0" t="s">
        <v>762</v>
      </c>
      <c r="D26" s="0" t="s">
        <v>281</v>
      </c>
      <c r="H26" s="0" t="s">
        <v>282</v>
      </c>
      <c r="L26" s="0" t="s">
        <v>1056</v>
      </c>
      <c r="P26" s="0" t="s">
        <v>763</v>
      </c>
      <c r="T26" s="9" t="n">
        <v>3182</v>
      </c>
      <c r="X26" s="9" t="n">
        <v>3151</v>
      </c>
      <c r="AB26" s="9" t="n">
        <v>3172</v>
      </c>
      <c r="AF26" s="11" t="n">
        <v>2.3</v>
      </c>
    </row>
    <row r="27" customFormat="false" ht="40" hidden="false" customHeight="true" outlineLevel="0" collapsed="false">
      <c r="A27" s="0" t="s">
        <v>764</v>
      </c>
      <c r="D27" s="0" t="s">
        <v>365</v>
      </c>
      <c r="H27" s="7" t="s">
        <v>1059</v>
      </c>
      <c r="L27" s="0" t="s">
        <v>47</v>
      </c>
      <c r="P27" s="0" t="s">
        <v>384</v>
      </c>
      <c r="T27" s="9" t="n">
        <v>3290</v>
      </c>
      <c r="X27" s="9" t="n">
        <v>3217</v>
      </c>
      <c r="AB27" s="9" t="n">
        <v>3218</v>
      </c>
      <c r="AF27" s="11" t="n">
        <v>2.3</v>
      </c>
    </row>
    <row r="28" customFormat="false" ht="40" hidden="false" customHeight="true" outlineLevel="0" collapsed="false">
      <c r="D28" s="7" t="s">
        <v>765</v>
      </c>
    </row>
    <row r="29" customFormat="false" ht="40" hidden="false" customHeight="true" outlineLevel="0" collapsed="false">
      <c r="D29" s="7" t="s">
        <v>1060</v>
      </c>
      <c r="X29" s="9" t="n">
        <v>9</v>
      </c>
      <c r="AB29" s="9" t="n">
        <v>15</v>
      </c>
      <c r="AF29" s="0" t="s">
        <v>35</v>
      </c>
    </row>
    <row r="30" customFormat="false" ht="40" hidden="false" customHeight="true" outlineLevel="0" collapsed="false">
      <c r="D30" s="7" t="s">
        <v>1061</v>
      </c>
    </row>
    <row r="31" customFormat="false" ht="40" hidden="false" customHeight="true" outlineLevel="0" collapsed="false">
      <c r="D31" s="7" t="s">
        <v>768</v>
      </c>
      <c r="X31" s="9" t="n">
        <v>8</v>
      </c>
      <c r="AB31" s="9" t="n">
        <v>12</v>
      </c>
      <c r="AF31" s="0" t="s">
        <v>35</v>
      </c>
    </row>
    <row r="32" customFormat="false" ht="40" hidden="false" customHeight="true" outlineLevel="0" collapsed="false">
      <c r="D32" s="7" t="s">
        <v>387</v>
      </c>
      <c r="X32" s="9" t="n">
        <v>67</v>
      </c>
      <c r="AB32" s="9" t="n">
        <v>83</v>
      </c>
      <c r="AF32" s="11" t="n">
        <v>0.1</v>
      </c>
    </row>
    <row r="33" customFormat="false" ht="40" hidden="false" customHeight="true" outlineLevel="0" collapsed="false">
      <c r="D33" s="7" t="s">
        <v>1062</v>
      </c>
      <c r="X33" s="9" t="n">
        <v>7</v>
      </c>
      <c r="AB33" s="9" t="n">
        <v>25</v>
      </c>
      <c r="AF33" s="0" t="s">
        <v>35</v>
      </c>
    </row>
    <row r="34" customFormat="false" ht="15" hidden="false" customHeight="false" outlineLevel="0" collapsed="false">
      <c r="T34" s="9" t="n">
        <v>3290</v>
      </c>
      <c r="X34" s="9" t="n">
        <v>3308</v>
      </c>
      <c r="AB34" s="9" t="n">
        <v>3353</v>
      </c>
      <c r="AF34" s="11" t="n">
        <v>2.4</v>
      </c>
    </row>
    <row r="35" customFormat="false" ht="15" hidden="false" customHeight="false" outlineLevel="0" collapsed="false">
      <c r="T35" s="9" t="n">
        <v>52037</v>
      </c>
      <c r="X35" s="9" t="n">
        <v>51582</v>
      </c>
      <c r="AB35" s="9" t="n">
        <v>48356</v>
      </c>
      <c r="AF35" s="11" t="n">
        <v>34.5</v>
      </c>
    </row>
    <row r="36" customFormat="false" ht="40" hidden="false" customHeight="true" outlineLevel="0" collapsed="false">
      <c r="A36" s="7" t="s">
        <v>175</v>
      </c>
    </row>
    <row r="37" customFormat="false" ht="40" hidden="false" customHeight="true" outlineLevel="0" collapsed="false">
      <c r="A37" s="7" t="s">
        <v>1063</v>
      </c>
      <c r="D37" s="0" t="s">
        <v>303</v>
      </c>
      <c r="H37" s="0" t="s">
        <v>295</v>
      </c>
      <c r="L37" s="0" t="s">
        <v>1056</v>
      </c>
      <c r="P37" s="0" t="s">
        <v>392</v>
      </c>
      <c r="T37" s="9" t="n">
        <v>2715</v>
      </c>
      <c r="X37" s="9" t="n">
        <v>2697</v>
      </c>
      <c r="AB37" s="9" t="n">
        <v>2577</v>
      </c>
      <c r="AF37" s="11" t="n">
        <v>1.8</v>
      </c>
    </row>
    <row r="38" customFormat="false" ht="15" hidden="false" customHeight="false" outlineLevel="0" collapsed="false">
      <c r="A38" s="0" t="s">
        <v>685</v>
      </c>
      <c r="D38" s="0" t="s">
        <v>281</v>
      </c>
      <c r="H38" s="0" t="s">
        <v>341</v>
      </c>
      <c r="L38" s="0" t="s">
        <v>394</v>
      </c>
      <c r="P38" s="0" t="s">
        <v>395</v>
      </c>
      <c r="T38" s="9" t="n">
        <v>2344</v>
      </c>
      <c r="X38" s="9" t="n">
        <v>2312</v>
      </c>
      <c r="AB38" s="9" t="n">
        <v>2344</v>
      </c>
      <c r="AF38" s="11" t="n">
        <v>1.7</v>
      </c>
    </row>
    <row r="39" customFormat="false" ht="15" hidden="false" customHeight="false" outlineLevel="0" collapsed="false">
      <c r="T39" s="9" t="n">
        <v>5059</v>
      </c>
      <c r="X39" s="9" t="n">
        <v>5009</v>
      </c>
      <c r="AB39" s="9" t="n">
        <v>4921</v>
      </c>
      <c r="AF39" s="11" t="n">
        <v>3.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5.74"/>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3" t="s">
        <v>638</v>
      </c>
      <c r="AB3" s="3"/>
      <c r="AC3" s="3"/>
      <c r="AE3" s="2" t="s">
        <v>1049</v>
      </c>
      <c r="AF3" s="2"/>
      <c r="AG3" s="2"/>
    </row>
    <row r="4" customFormat="false" ht="40" hidden="false" customHeight="true" outlineLevel="0" collapsed="false">
      <c r="A4" s="7" t="s">
        <v>661</v>
      </c>
    </row>
    <row r="5" customFormat="false" ht="40" hidden="false" customHeight="true" outlineLevel="0" collapsed="false">
      <c r="A5" s="7" t="s">
        <v>176</v>
      </c>
    </row>
    <row r="6" customFormat="false" ht="15" hidden="false" customHeight="false" outlineLevel="0" collapsed="false">
      <c r="A6" s="0" t="s">
        <v>686</v>
      </c>
      <c r="D6" s="0" t="s">
        <v>281</v>
      </c>
      <c r="H6" s="0" t="s">
        <v>341</v>
      </c>
      <c r="L6" s="0" t="s">
        <v>1064</v>
      </c>
      <c r="P6" s="0" t="s">
        <v>398</v>
      </c>
      <c r="S6" s="4" t="n">
        <v>3508</v>
      </c>
      <c r="T6" s="4"/>
      <c r="W6" s="4" t="n">
        <v>3466</v>
      </c>
      <c r="X6" s="4"/>
      <c r="AA6" s="4" t="n">
        <v>3508</v>
      </c>
      <c r="AB6" s="4"/>
      <c r="AF6" s="0" t="s">
        <v>204</v>
      </c>
    </row>
    <row r="7" customFormat="false" ht="15" hidden="false" customHeight="false" outlineLevel="0" collapsed="false">
      <c r="A7" s="0" t="s">
        <v>689</v>
      </c>
      <c r="D7" s="0" t="s">
        <v>438</v>
      </c>
      <c r="H7" s="0" t="s">
        <v>341</v>
      </c>
      <c r="L7" s="0" t="s">
        <v>1053</v>
      </c>
      <c r="P7" s="0" t="s">
        <v>769</v>
      </c>
      <c r="T7" s="9" t="n">
        <v>3460</v>
      </c>
      <c r="X7" s="9" t="n">
        <v>3420</v>
      </c>
      <c r="AB7" s="9" t="n">
        <v>3460</v>
      </c>
      <c r="AF7" s="11" t="n">
        <v>2.5</v>
      </c>
    </row>
    <row r="8" customFormat="false" ht="15" hidden="false" customHeight="false" outlineLevel="0" collapsed="false">
      <c r="A8" s="0" t="s">
        <v>689</v>
      </c>
      <c r="D8" s="0" t="s">
        <v>303</v>
      </c>
      <c r="H8" s="0" t="s">
        <v>282</v>
      </c>
      <c r="L8" s="0" t="s">
        <v>641</v>
      </c>
      <c r="P8" s="0" t="s">
        <v>769</v>
      </c>
      <c r="T8" s="9" t="n">
        <v>1223</v>
      </c>
      <c r="X8" s="9" t="n">
        <v>1209</v>
      </c>
      <c r="AB8" s="9" t="n">
        <v>1223</v>
      </c>
      <c r="AF8" s="11" t="n">
        <v>0.9</v>
      </c>
    </row>
    <row r="9" customFormat="false" ht="15" hidden="false" customHeight="false" outlineLevel="0" collapsed="false">
      <c r="A9" s="0" t="s">
        <v>770</v>
      </c>
      <c r="D9" s="0" t="s">
        <v>415</v>
      </c>
      <c r="H9" s="0" t="s">
        <v>47</v>
      </c>
      <c r="L9" s="0" t="s">
        <v>1065</v>
      </c>
      <c r="P9" s="0" t="s">
        <v>772</v>
      </c>
      <c r="T9" s="0" t="s">
        <v>35</v>
      </c>
      <c r="X9" s="5" t="n">
        <v>-4</v>
      </c>
      <c r="AB9" s="0" t="s">
        <v>1066</v>
      </c>
      <c r="AC9" s="0" t="s">
        <v>418</v>
      </c>
      <c r="AF9" s="0" t="s">
        <v>35</v>
      </c>
    </row>
    <row r="10" customFormat="false" ht="15" hidden="false" customHeight="false" outlineLevel="0" collapsed="false">
      <c r="A10" s="0" t="s">
        <v>770</v>
      </c>
      <c r="D10" s="0" t="s">
        <v>303</v>
      </c>
      <c r="H10" s="0" t="s">
        <v>320</v>
      </c>
      <c r="L10" s="0" t="s">
        <v>771</v>
      </c>
      <c r="P10" s="0" t="s">
        <v>772</v>
      </c>
      <c r="T10" s="9" t="n">
        <v>1522</v>
      </c>
      <c r="X10" s="9" t="n">
        <v>1518</v>
      </c>
      <c r="AB10" s="9" t="n">
        <v>1516</v>
      </c>
      <c r="AF10" s="11" t="n">
        <v>1.1</v>
      </c>
    </row>
    <row r="11" customFormat="false" ht="15" hidden="false" customHeight="false" outlineLevel="0" collapsed="false">
      <c r="T11" s="9" t="n">
        <v>9713</v>
      </c>
      <c r="X11" s="9" t="n">
        <v>9609</v>
      </c>
      <c r="AB11" s="9" t="n">
        <v>9701</v>
      </c>
      <c r="AF11" s="11" t="n">
        <v>7</v>
      </c>
    </row>
    <row r="12" customFormat="false" ht="40" hidden="false" customHeight="true" outlineLevel="0" collapsed="false">
      <c r="A12" s="7" t="s">
        <v>177</v>
      </c>
    </row>
    <row r="13" customFormat="false" ht="15" hidden="false" customHeight="false" outlineLevel="0" collapsed="false">
      <c r="A13" s="0" t="s">
        <v>690</v>
      </c>
      <c r="D13" s="0" t="s">
        <v>281</v>
      </c>
      <c r="H13" s="0" t="s">
        <v>407</v>
      </c>
      <c r="L13" s="0" t="s">
        <v>300</v>
      </c>
      <c r="P13" s="0" t="s">
        <v>408</v>
      </c>
      <c r="T13" s="9" t="n">
        <v>4305</v>
      </c>
      <c r="X13" s="9" t="n">
        <v>4223</v>
      </c>
      <c r="AB13" s="9" t="n">
        <v>4305</v>
      </c>
      <c r="AF13" s="11" t="n">
        <v>3.1</v>
      </c>
    </row>
    <row r="14" customFormat="false" ht="15" hidden="false" customHeight="false" outlineLevel="0" collapsed="false">
      <c r="T14" s="9" t="n">
        <v>4305</v>
      </c>
      <c r="X14" s="9" t="n">
        <v>4223</v>
      </c>
      <c r="AB14" s="9" t="n">
        <v>4305</v>
      </c>
      <c r="AF14" s="11" t="n">
        <v>3.1</v>
      </c>
    </row>
    <row r="15" customFormat="false" ht="40" hidden="false" customHeight="true" outlineLevel="0" collapsed="false">
      <c r="A15" s="7" t="s">
        <v>178</v>
      </c>
    </row>
    <row r="16" customFormat="false" ht="15" hidden="false" customHeight="false" outlineLevel="0" collapsed="false">
      <c r="A16" s="0" t="s">
        <v>692</v>
      </c>
      <c r="D16" s="0" t="s">
        <v>281</v>
      </c>
      <c r="H16" s="0" t="s">
        <v>295</v>
      </c>
      <c r="L16" s="0" t="s">
        <v>287</v>
      </c>
      <c r="P16" s="0" t="s">
        <v>410</v>
      </c>
      <c r="T16" s="9" t="n">
        <v>4138</v>
      </c>
      <c r="X16" s="9" t="n">
        <v>4091</v>
      </c>
      <c r="AB16" s="9" t="n">
        <v>4092</v>
      </c>
      <c r="AF16" s="11" t="n">
        <v>2.9</v>
      </c>
    </row>
    <row r="17" customFormat="false" ht="15" hidden="false" customHeight="false" outlineLevel="0" collapsed="false">
      <c r="T17" s="9" t="n">
        <v>4138</v>
      </c>
      <c r="X17" s="9" t="n">
        <v>4091</v>
      </c>
      <c r="AB17" s="9" t="n">
        <v>4092</v>
      </c>
      <c r="AF17" s="11" t="n">
        <v>2.9</v>
      </c>
    </row>
    <row r="18" customFormat="false" ht="40" hidden="false" customHeight="true" outlineLevel="0" collapsed="false">
      <c r="A18" s="7" t="s">
        <v>179</v>
      </c>
    </row>
    <row r="19" customFormat="false" ht="40" hidden="false" customHeight="true" outlineLevel="0" collapsed="false">
      <c r="A19" s="7" t="s">
        <v>697</v>
      </c>
      <c r="D19" s="0" t="s">
        <v>281</v>
      </c>
      <c r="H19" s="0" t="s">
        <v>328</v>
      </c>
      <c r="L19" s="0" t="s">
        <v>1067</v>
      </c>
      <c r="P19" s="0" t="s">
        <v>428</v>
      </c>
      <c r="T19" s="9" t="n">
        <v>4752</v>
      </c>
      <c r="X19" s="9" t="n">
        <v>4723</v>
      </c>
      <c r="AB19" s="9" t="n">
        <v>4723</v>
      </c>
      <c r="AF19" s="11" t="n">
        <v>3.4</v>
      </c>
    </row>
    <row r="20" customFormat="false" ht="15" hidden="false" customHeight="false" outlineLevel="0" collapsed="false">
      <c r="A20" s="0" t="s">
        <v>698</v>
      </c>
      <c r="D20" s="0" t="s">
        <v>303</v>
      </c>
      <c r="H20" s="0" t="s">
        <v>304</v>
      </c>
      <c r="L20" s="0" t="s">
        <v>305</v>
      </c>
      <c r="P20" s="0" t="s">
        <v>430</v>
      </c>
      <c r="T20" s="9" t="n">
        <v>2762</v>
      </c>
      <c r="X20" s="9" t="n">
        <v>2727</v>
      </c>
      <c r="AB20" s="9" t="n">
        <v>2623</v>
      </c>
      <c r="AF20" s="11" t="n">
        <v>1.9</v>
      </c>
    </row>
    <row r="21" customFormat="false" ht="15" hidden="false" customHeight="false" outlineLevel="0" collapsed="false">
      <c r="T21" s="9" t="n">
        <v>7514</v>
      </c>
      <c r="X21" s="9" t="n">
        <v>7450</v>
      </c>
      <c r="AB21" s="9" t="n">
        <v>7346</v>
      </c>
      <c r="AF21" s="11" t="n">
        <v>5.3</v>
      </c>
    </row>
    <row r="22" customFormat="false" ht="40" hidden="false" customHeight="true" outlineLevel="0" collapsed="false">
      <c r="A22" s="7" t="s">
        <v>180</v>
      </c>
    </row>
    <row r="23" customFormat="false" ht="40" hidden="false" customHeight="true" outlineLevel="0" collapsed="false">
      <c r="A23" s="0" t="s">
        <v>776</v>
      </c>
      <c r="D23" s="0" t="s">
        <v>365</v>
      </c>
      <c r="H23" s="7" t="s">
        <v>1068</v>
      </c>
      <c r="L23" s="0" t="s">
        <v>47</v>
      </c>
      <c r="P23" s="0" t="s">
        <v>370</v>
      </c>
      <c r="T23" s="9" t="n">
        <v>5006</v>
      </c>
      <c r="X23" s="9" t="n">
        <v>4903</v>
      </c>
      <c r="AB23" s="9" t="n">
        <v>4903</v>
      </c>
      <c r="AF23" s="11" t="n">
        <v>3.5</v>
      </c>
    </row>
    <row r="24" customFormat="false" ht="40" hidden="false" customHeight="true" outlineLevel="0" collapsed="false">
      <c r="D24" s="7" t="s">
        <v>433</v>
      </c>
      <c r="X24" s="9" t="n">
        <v>500</v>
      </c>
      <c r="AB24" s="9" t="n">
        <v>500</v>
      </c>
      <c r="AF24" s="11" t="n">
        <v>0.4</v>
      </c>
    </row>
    <row r="25" customFormat="false" ht="15" hidden="false" customHeight="false" outlineLevel="0" collapsed="false">
      <c r="T25" s="9" t="n">
        <v>5006</v>
      </c>
      <c r="X25" s="9" t="n">
        <v>5403</v>
      </c>
      <c r="AB25" s="9" t="n">
        <v>5403</v>
      </c>
      <c r="AF25" s="11" t="n">
        <v>3.9</v>
      </c>
    </row>
    <row r="26" customFormat="false" ht="40" hidden="false" customHeight="true" outlineLevel="0" collapsed="false">
      <c r="A26" s="7" t="s">
        <v>181</v>
      </c>
    </row>
    <row r="27" customFormat="false" ht="15" hidden="false" customHeight="false" outlineLevel="0" collapsed="false">
      <c r="A27" s="0" t="s">
        <v>700</v>
      </c>
      <c r="D27" s="0" t="s">
        <v>281</v>
      </c>
      <c r="H27" s="0" t="s">
        <v>407</v>
      </c>
      <c r="L27" s="0" t="s">
        <v>1053</v>
      </c>
      <c r="P27" s="0" t="s">
        <v>435</v>
      </c>
      <c r="T27" s="9" t="n">
        <v>2986</v>
      </c>
      <c r="X27" s="9" t="n">
        <v>2952</v>
      </c>
      <c r="AB27" s="9" t="n">
        <v>2986</v>
      </c>
      <c r="AF27" s="11" t="n">
        <v>2.1</v>
      </c>
    </row>
    <row r="28" customFormat="false" ht="15" hidden="false" customHeight="false" outlineLevel="0" collapsed="false">
      <c r="A28" s="0" t="s">
        <v>701</v>
      </c>
      <c r="D28" s="0" t="s">
        <v>303</v>
      </c>
      <c r="H28" s="0" t="s">
        <v>304</v>
      </c>
      <c r="L28" s="0" t="s">
        <v>1051</v>
      </c>
      <c r="P28" s="0" t="s">
        <v>437</v>
      </c>
      <c r="T28" s="9" t="n">
        <v>2272</v>
      </c>
      <c r="X28" s="9" t="n">
        <v>2244</v>
      </c>
      <c r="AB28" s="9" t="n">
        <v>2140</v>
      </c>
      <c r="AF28" s="11" t="n">
        <v>1.5</v>
      </c>
    </row>
    <row r="29" customFormat="false" ht="15" hidden="false" customHeight="false" outlineLevel="0" collapsed="false">
      <c r="A29" s="0" t="s">
        <v>701</v>
      </c>
      <c r="D29" s="0" t="s">
        <v>438</v>
      </c>
      <c r="H29" s="0" t="s">
        <v>304</v>
      </c>
      <c r="L29" s="0" t="s">
        <v>305</v>
      </c>
      <c r="P29" s="0" t="s">
        <v>437</v>
      </c>
      <c r="T29" s="9" t="n">
        <v>2303</v>
      </c>
      <c r="X29" s="9" t="n">
        <v>2275</v>
      </c>
      <c r="AB29" s="9" t="n">
        <v>2169</v>
      </c>
      <c r="AF29" s="11" t="n">
        <v>1.6</v>
      </c>
    </row>
    <row r="30" customFormat="false" ht="15" hidden="false" customHeight="false" outlineLevel="0" collapsed="false">
      <c r="T30" s="9" t="n">
        <v>7561</v>
      </c>
      <c r="X30" s="9" t="n">
        <v>7471</v>
      </c>
      <c r="AB30" s="9" t="n">
        <v>7295</v>
      </c>
      <c r="AF30" s="11" t="n">
        <v>5.2</v>
      </c>
    </row>
    <row r="31" customFormat="false" ht="15" hidden="false" customHeight="false" outlineLevel="0" collapsed="false">
      <c r="A31" s="8" t="s">
        <v>439</v>
      </c>
      <c r="T31" s="9" t="n">
        <v>202691</v>
      </c>
      <c r="X31" s="9" t="n">
        <v>201209</v>
      </c>
      <c r="AB31" s="9" t="n">
        <v>197338</v>
      </c>
      <c r="AF31" s="11" t="n">
        <v>140.6</v>
      </c>
    </row>
    <row r="32" customFormat="false" ht="40" hidden="false" customHeight="true" outlineLevel="0" collapsed="false">
      <c r="A32" s="7" t="s">
        <v>440</v>
      </c>
    </row>
    <row r="33" customFormat="false" ht="40" hidden="false" customHeight="true" outlineLevel="0" collapsed="false">
      <c r="A33" s="7" t="s">
        <v>162</v>
      </c>
    </row>
    <row r="34" customFormat="false" ht="40" hidden="false" customHeight="true" outlineLevel="0" collapsed="false">
      <c r="A34" s="0" t="s">
        <v>779</v>
      </c>
      <c r="D34" s="0" t="s">
        <v>374</v>
      </c>
      <c r="H34" s="7" t="s">
        <v>1069</v>
      </c>
      <c r="L34" s="0" t="s">
        <v>47</v>
      </c>
      <c r="P34" s="0" t="s">
        <v>443</v>
      </c>
      <c r="T34" s="9" t="n">
        <v>5116</v>
      </c>
      <c r="X34" s="9" t="n">
        <v>5223</v>
      </c>
      <c r="AB34" s="9" t="n">
        <v>5223</v>
      </c>
      <c r="AF34" s="11" t="n">
        <v>3.7</v>
      </c>
    </row>
    <row r="35" customFormat="false" ht="40" hidden="false" customHeight="true" outlineLevel="0" collapsed="false">
      <c r="D35" s="7" t="s">
        <v>1070</v>
      </c>
      <c r="X35" s="9" t="n">
        <v>3933</v>
      </c>
      <c r="AB35" s="9" t="n">
        <v>3911</v>
      </c>
      <c r="AF35" s="11" t="n">
        <v>2.8</v>
      </c>
    </row>
    <row r="36" customFormat="false" ht="15" hidden="false" customHeight="false" outlineLevel="0" collapsed="false">
      <c r="T36" s="9" t="n">
        <v>5116</v>
      </c>
      <c r="X36" s="9" t="n">
        <v>9156</v>
      </c>
      <c r="AB36" s="9" t="n">
        <v>9134</v>
      </c>
      <c r="AF36" s="11" t="n">
        <v>6.5</v>
      </c>
    </row>
    <row r="37" customFormat="false" ht="40" hidden="false" customHeight="true" outlineLevel="0" collapsed="false">
      <c r="A37" s="7" t="s">
        <v>174</v>
      </c>
    </row>
    <row r="38" customFormat="false" ht="40" hidden="false" customHeight="true" outlineLevel="0" collapsed="false">
      <c r="A38" s="0" t="s">
        <v>781</v>
      </c>
      <c r="D38" s="0" t="s">
        <v>374</v>
      </c>
      <c r="H38" s="7" t="s">
        <v>1071</v>
      </c>
      <c r="L38" s="0" t="s">
        <v>47</v>
      </c>
      <c r="P38" s="0" t="s">
        <v>446</v>
      </c>
      <c r="T38" s="9" t="n">
        <v>3674</v>
      </c>
      <c r="X38" s="9" t="n">
        <v>3786</v>
      </c>
      <c r="AB38" s="9" t="n">
        <v>3785</v>
      </c>
      <c r="AF38" s="11" t="n">
        <v>2.7</v>
      </c>
    </row>
    <row r="39" customFormat="false" ht="40" hidden="false" customHeight="true" outlineLevel="0" collapsed="false">
      <c r="D39" s="7" t="s">
        <v>447</v>
      </c>
      <c r="X39" s="9" t="n">
        <v>217</v>
      </c>
      <c r="AB39" s="9" t="n">
        <v>371</v>
      </c>
      <c r="AF39" s="11" t="n">
        <v>0.3</v>
      </c>
    </row>
    <row r="40" customFormat="false" ht="15" hidden="false" customHeight="false" outlineLevel="0" collapsed="false">
      <c r="T40" s="9" t="n">
        <v>3674</v>
      </c>
      <c r="X40" s="9" t="n">
        <v>4003</v>
      </c>
      <c r="AB40" s="9" t="n">
        <v>4156</v>
      </c>
      <c r="AF40"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6.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3" t="s">
        <v>638</v>
      </c>
      <c r="AB3" s="3"/>
      <c r="AC3" s="3"/>
      <c r="AE3" s="2" t="s">
        <v>1049</v>
      </c>
      <c r="AF3" s="2"/>
      <c r="AG3" s="2"/>
    </row>
    <row r="4" customFormat="false" ht="40" hidden="false" customHeight="true" outlineLevel="0" collapsed="false">
      <c r="A4" s="7" t="s">
        <v>661</v>
      </c>
    </row>
    <row r="5" customFormat="false" ht="40" hidden="false" customHeight="true" outlineLevel="0" collapsed="false">
      <c r="A5" s="7" t="s">
        <v>179</v>
      </c>
    </row>
    <row r="6" customFormat="false" ht="15" hidden="false" customHeight="false" outlineLevel="0" collapsed="false">
      <c r="A6" s="0" t="s">
        <v>783</v>
      </c>
      <c r="D6" s="0" t="s">
        <v>438</v>
      </c>
      <c r="H6" s="0" t="s">
        <v>784</v>
      </c>
      <c r="L6" s="0" t="s">
        <v>1058</v>
      </c>
      <c r="P6" s="0" t="s">
        <v>451</v>
      </c>
      <c r="S6" s="4" t="n">
        <v>12265</v>
      </c>
      <c r="T6" s="4"/>
      <c r="W6" s="4" t="n">
        <v>12144</v>
      </c>
      <c r="X6" s="4"/>
      <c r="AA6" s="4" t="n">
        <v>12144</v>
      </c>
      <c r="AB6" s="4"/>
      <c r="AF6" s="0" t="s">
        <v>1072</v>
      </c>
    </row>
    <row r="7" customFormat="false" ht="40" hidden="false" customHeight="true" outlineLevel="0" collapsed="false">
      <c r="D7" s="7" t="s">
        <v>710</v>
      </c>
      <c r="X7" s="9" t="n">
        <v>2011</v>
      </c>
      <c r="AB7" s="9" t="n">
        <v>2011</v>
      </c>
      <c r="AF7" s="11" t="n">
        <v>1.4</v>
      </c>
    </row>
    <row r="8" customFormat="false" ht="40" hidden="false" customHeight="true" outlineLevel="0" collapsed="false">
      <c r="D8" s="7" t="s">
        <v>711</v>
      </c>
      <c r="X8" s="9" t="n">
        <v>437</v>
      </c>
      <c r="AB8" s="9" t="n">
        <v>437</v>
      </c>
      <c r="AF8" s="11" t="n">
        <v>0.3</v>
      </c>
    </row>
    <row r="9" customFormat="false" ht="40" hidden="false" customHeight="true" outlineLevel="0" collapsed="false">
      <c r="D9" s="7" t="s">
        <v>712</v>
      </c>
      <c r="X9" s="0" t="s">
        <v>35</v>
      </c>
      <c r="AB9" s="0" t="s">
        <v>35</v>
      </c>
      <c r="AF9" s="0" t="s">
        <v>35</v>
      </c>
    </row>
    <row r="10" customFormat="false" ht="15" hidden="false" customHeight="false" outlineLevel="0" collapsed="false">
      <c r="T10" s="9" t="n">
        <v>12265</v>
      </c>
      <c r="X10" s="9" t="n">
        <v>14592</v>
      </c>
      <c r="AB10" s="9" t="n">
        <v>14592</v>
      </c>
      <c r="AF10" s="11" t="n">
        <v>10.4</v>
      </c>
    </row>
    <row r="11" customFormat="false" ht="15" hidden="false" customHeight="false" outlineLevel="0" collapsed="false">
      <c r="A11" s="0" t="s">
        <v>785</v>
      </c>
      <c r="D11" s="0" t="s">
        <v>365</v>
      </c>
      <c r="H11" s="0" t="s">
        <v>460</v>
      </c>
      <c r="L11" s="0" t="s">
        <v>47</v>
      </c>
      <c r="P11" s="0" t="s">
        <v>461</v>
      </c>
      <c r="T11" s="9" t="n">
        <v>5000</v>
      </c>
      <c r="X11" s="9" t="n">
        <v>4867</v>
      </c>
      <c r="AB11" s="9" t="n">
        <v>4853</v>
      </c>
      <c r="AF11" s="11" t="n">
        <v>3.4</v>
      </c>
    </row>
    <row r="12" customFormat="false" ht="15" hidden="false" customHeight="false" outlineLevel="0" collapsed="false">
      <c r="D12" s="0" t="s">
        <v>786</v>
      </c>
      <c r="X12" s="0" t="s">
        <v>35</v>
      </c>
      <c r="AB12" s="0" t="s">
        <v>35</v>
      </c>
      <c r="AF12" s="0" t="s">
        <v>35</v>
      </c>
    </row>
    <row r="13" customFormat="false" ht="15" hidden="false" customHeight="false" outlineLevel="0" collapsed="false">
      <c r="T13" s="9" t="n">
        <v>5000</v>
      </c>
      <c r="X13" s="9" t="n">
        <v>4867</v>
      </c>
      <c r="AB13" s="9" t="n">
        <v>4853</v>
      </c>
      <c r="AF13" s="11" t="n">
        <v>3.4</v>
      </c>
    </row>
    <row r="14" customFormat="false" ht="15" hidden="false" customHeight="false" outlineLevel="0" collapsed="false">
      <c r="T14" s="9" t="n">
        <v>17265</v>
      </c>
      <c r="X14" s="9" t="n">
        <v>19459</v>
      </c>
      <c r="AB14" s="9" t="n">
        <v>19445</v>
      </c>
      <c r="AF14" s="11" t="n">
        <v>13.8</v>
      </c>
    </row>
    <row r="15" customFormat="false" ht="15" hidden="false" customHeight="false" outlineLevel="0" collapsed="false">
      <c r="A15" s="8" t="s">
        <v>464</v>
      </c>
      <c r="S15" s="4" t="n">
        <v>26055</v>
      </c>
      <c r="T15" s="4"/>
      <c r="W15" s="4" t="n">
        <v>32618</v>
      </c>
      <c r="X15" s="4"/>
      <c r="AA15" s="4" t="n">
        <v>32735</v>
      </c>
      <c r="AB15" s="4"/>
      <c r="AF15" s="0" t="s">
        <v>787</v>
      </c>
    </row>
    <row r="16" customFormat="false" ht="40" hidden="false" customHeight="true" outlineLevel="0" collapsed="false">
      <c r="A16" s="7" t="s">
        <v>465</v>
      </c>
    </row>
    <row r="17" customFormat="false" ht="40" hidden="false" customHeight="true" outlineLevel="0" collapsed="false">
      <c r="A17" s="7" t="s">
        <v>179</v>
      </c>
    </row>
    <row r="18" customFormat="false" ht="40" hidden="false" customHeight="true" outlineLevel="0" collapsed="false">
      <c r="A18" s="0" t="s">
        <v>788</v>
      </c>
      <c r="D18" s="0" t="s">
        <v>365</v>
      </c>
      <c r="H18" s="7" t="s">
        <v>1073</v>
      </c>
      <c r="L18" s="0" t="s">
        <v>47</v>
      </c>
      <c r="P18" s="0" t="s">
        <v>468</v>
      </c>
      <c r="T18" s="9" t="n">
        <v>8920</v>
      </c>
      <c r="X18" s="9" t="n">
        <v>8924</v>
      </c>
      <c r="AB18" s="9" t="n">
        <v>7846</v>
      </c>
      <c r="AF18" s="11" t="n">
        <v>5.6</v>
      </c>
    </row>
    <row r="19" customFormat="false" ht="40" hidden="false" customHeight="true" outlineLevel="0" collapsed="false">
      <c r="D19" s="7" t="s">
        <v>469</v>
      </c>
      <c r="X19" s="9" t="n">
        <v>518</v>
      </c>
      <c r="AB19" s="0" t="s">
        <v>35</v>
      </c>
      <c r="AF19" s="0" t="s">
        <v>35</v>
      </c>
    </row>
    <row r="20" customFormat="false" ht="40" hidden="false" customHeight="true" outlineLevel="0" collapsed="false">
      <c r="D20" s="7" t="s">
        <v>470</v>
      </c>
      <c r="X20" s="9" t="n">
        <v>77</v>
      </c>
      <c r="AB20" s="0" t="s">
        <v>35</v>
      </c>
      <c r="AF20" s="0" t="s">
        <v>35</v>
      </c>
    </row>
    <row r="21" customFormat="false" ht="40" hidden="false" customHeight="true" outlineLevel="0" collapsed="false">
      <c r="D21" s="7" t="s">
        <v>471</v>
      </c>
      <c r="X21" s="9" t="n">
        <v>77</v>
      </c>
      <c r="AB21" s="0" t="s">
        <v>35</v>
      </c>
      <c r="AF21" s="0" t="s">
        <v>35</v>
      </c>
    </row>
    <row r="22" customFormat="false" ht="15" hidden="false" customHeight="false" outlineLevel="0" collapsed="false">
      <c r="T22" s="9" t="n">
        <v>8920</v>
      </c>
      <c r="X22" s="9" t="n">
        <v>9596</v>
      </c>
      <c r="AB22" s="9" t="n">
        <v>7846</v>
      </c>
      <c r="AF22" s="11" t="n">
        <v>5.6</v>
      </c>
    </row>
    <row r="23" customFormat="false" ht="15" hidden="false" customHeight="false" outlineLevel="0" collapsed="false">
      <c r="A23" s="8" t="s">
        <v>472</v>
      </c>
      <c r="S23" s="4" t="n">
        <v>8920</v>
      </c>
      <c r="T23" s="4"/>
      <c r="W23" s="4" t="n">
        <v>9596</v>
      </c>
      <c r="X23" s="4"/>
      <c r="AA23" s="4" t="n">
        <v>7846</v>
      </c>
      <c r="AB23" s="4"/>
      <c r="AF23" s="0" t="s">
        <v>789</v>
      </c>
    </row>
  </sheetData>
  <mergeCells count="25">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5:T15"/>
    <mergeCell ref="W15:X15"/>
    <mergeCell ref="AA15:AB15"/>
    <mergeCell ref="S23:T23"/>
    <mergeCell ref="W23:X23"/>
    <mergeCell ref="AA23:A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15" hidden="false" customHeight="false" outlineLevel="0" collapsed="false">
      <c r="A4" s="0" t="s">
        <v>474</v>
      </c>
      <c r="C4" s="2" t="s">
        <v>273</v>
      </c>
      <c r="D4" s="2"/>
      <c r="E4" s="2"/>
      <c r="G4" s="2" t="s">
        <v>475</v>
      </c>
      <c r="H4" s="2"/>
      <c r="I4" s="2"/>
      <c r="K4" s="2" t="s">
        <v>207</v>
      </c>
      <c r="L4" s="2"/>
      <c r="M4" s="2"/>
      <c r="O4" s="2" t="s">
        <v>208</v>
      </c>
      <c r="P4" s="2"/>
      <c r="Q4" s="2"/>
      <c r="S4" s="2" t="s">
        <v>1049</v>
      </c>
      <c r="T4" s="2"/>
      <c r="U4" s="2"/>
    </row>
    <row r="5" customFormat="false" ht="40" hidden="false" customHeight="true" outlineLevel="0" collapsed="false">
      <c r="A5" s="7" t="s">
        <v>476</v>
      </c>
    </row>
    <row r="6" customFormat="false" ht="15" hidden="false" customHeight="false" outlineLevel="0" collapsed="false">
      <c r="A6" s="0" t="s">
        <v>791</v>
      </c>
      <c r="D6" s="0" t="s">
        <v>476</v>
      </c>
      <c r="H6" s="0" t="s">
        <v>47</v>
      </c>
      <c r="K6" s="4" t="n">
        <v>3829</v>
      </c>
      <c r="L6" s="4"/>
      <c r="M6" s="5" t="n">
        <v>-3</v>
      </c>
      <c r="O6" s="4" t="n">
        <v>3829</v>
      </c>
      <c r="P6" s="4"/>
      <c r="Q6" s="5" t="n">
        <v>-3</v>
      </c>
      <c r="T6" s="0" t="s">
        <v>691</v>
      </c>
    </row>
    <row r="7" customFormat="false" ht="15" hidden="false" customHeight="false" outlineLevel="0" collapsed="false">
      <c r="A7" s="0" t="s">
        <v>792</v>
      </c>
      <c r="D7" s="0" t="s">
        <v>476</v>
      </c>
      <c r="H7" s="0" t="s">
        <v>47</v>
      </c>
      <c r="L7" s="9" t="n">
        <v>450</v>
      </c>
      <c r="M7" s="5" t="n">
        <v>-4</v>
      </c>
      <c r="P7" s="9" t="n">
        <v>450</v>
      </c>
      <c r="Q7" s="5" t="n">
        <v>-4</v>
      </c>
      <c r="T7" s="11" t="n">
        <v>0.3</v>
      </c>
    </row>
    <row r="8" customFormat="false" ht="15" hidden="false" customHeight="false" outlineLevel="0" collapsed="false">
      <c r="A8" s="0" t="s">
        <v>478</v>
      </c>
      <c r="D8" s="0" t="s">
        <v>476</v>
      </c>
      <c r="H8" s="0" t="s">
        <v>47</v>
      </c>
      <c r="L8" s="9" t="n">
        <v>20590</v>
      </c>
      <c r="M8" s="5" t="n">
        <v>-3</v>
      </c>
      <c r="P8" s="9" t="n">
        <v>20590</v>
      </c>
      <c r="Q8" s="5" t="n">
        <v>-3</v>
      </c>
      <c r="T8" s="11" t="n">
        <v>14.7</v>
      </c>
    </row>
    <row r="9" customFormat="false" ht="15" hidden="false" customHeight="false" outlineLevel="0" collapsed="false">
      <c r="A9" s="0" t="s">
        <v>1074</v>
      </c>
      <c r="L9" s="9" t="n">
        <v>24869</v>
      </c>
      <c r="P9" s="9" t="n">
        <v>24869</v>
      </c>
      <c r="T9" s="11" t="n">
        <v>17.7</v>
      </c>
    </row>
    <row r="10" customFormat="false" ht="15" hidden="false" customHeight="false" outlineLevel="0" collapsed="false">
      <c r="A10" s="8" t="s">
        <v>1075</v>
      </c>
      <c r="G10" s="4" t="n">
        <v>237666</v>
      </c>
      <c r="H10" s="4"/>
      <c r="K10" s="4" t="n">
        <v>268292</v>
      </c>
      <c r="L10" s="4"/>
      <c r="O10" s="4" t="n">
        <v>262788</v>
      </c>
      <c r="P10" s="4"/>
      <c r="T10" s="0" t="s">
        <v>793</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29.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2" t="s">
        <v>208</v>
      </c>
      <c r="AB3" s="2"/>
      <c r="AC3" s="2"/>
      <c r="AE3" s="2" t="s">
        <v>1049</v>
      </c>
      <c r="AF3" s="2"/>
      <c r="AG3" s="2"/>
    </row>
    <row r="4" customFormat="false" ht="40" hidden="false" customHeight="true" outlineLevel="0" collapsed="false">
      <c r="A4" s="7" t="s">
        <v>1076</v>
      </c>
    </row>
    <row r="5" customFormat="false" ht="40" hidden="false" customHeight="true" outlineLevel="0" collapsed="false">
      <c r="A5" s="7" t="s">
        <v>162</v>
      </c>
    </row>
    <row r="6" customFormat="false" ht="15" hidden="false" customHeight="false" outlineLevel="0" collapsed="false">
      <c r="A6" s="0" t="s">
        <v>639</v>
      </c>
      <c r="D6" s="0" t="s">
        <v>281</v>
      </c>
      <c r="H6" s="0" t="s">
        <v>282</v>
      </c>
      <c r="L6" s="0" t="s">
        <v>641</v>
      </c>
      <c r="P6" s="0" t="s">
        <v>1077</v>
      </c>
      <c r="S6" s="4" t="n">
        <v>2819</v>
      </c>
      <c r="T6" s="4"/>
      <c r="W6" s="4" t="n">
        <v>2780</v>
      </c>
      <c r="X6" s="4"/>
      <c r="AA6" s="4" t="n">
        <v>2737</v>
      </c>
      <c r="AB6" s="4"/>
      <c r="AF6" s="0" t="s">
        <v>285</v>
      </c>
    </row>
    <row r="7" customFormat="false" ht="15" hidden="false" customHeight="false" outlineLevel="0" collapsed="false">
      <c r="A7" s="0" t="s">
        <v>640</v>
      </c>
      <c r="D7" s="0" t="s">
        <v>281</v>
      </c>
      <c r="H7" s="0" t="s">
        <v>724</v>
      </c>
      <c r="L7" s="0" t="s">
        <v>291</v>
      </c>
      <c r="P7" s="0" t="s">
        <v>288</v>
      </c>
      <c r="T7" s="9" t="n">
        <v>4565</v>
      </c>
      <c r="X7" s="9" t="n">
        <v>4514</v>
      </c>
      <c r="AB7" s="9" t="n">
        <v>4440</v>
      </c>
      <c r="AF7" s="11" t="n">
        <v>3.1</v>
      </c>
    </row>
    <row r="8" customFormat="false" ht="15" hidden="false" customHeight="false" outlineLevel="0" collapsed="false">
      <c r="T8" s="9" t="n">
        <v>7384</v>
      </c>
      <c r="X8" s="9" t="n">
        <v>7294</v>
      </c>
      <c r="AB8" s="9" t="n">
        <v>7177</v>
      </c>
      <c r="AF8" s="11" t="n">
        <v>5</v>
      </c>
    </row>
    <row r="9" customFormat="false" ht="40" hidden="false" customHeight="true" outlineLevel="0" collapsed="false">
      <c r="A9" s="7" t="s">
        <v>164</v>
      </c>
    </row>
    <row r="10" customFormat="false" ht="15" hidden="false" customHeight="false" outlineLevel="0" collapsed="false">
      <c r="A10" s="0" t="s">
        <v>1078</v>
      </c>
      <c r="D10" s="0" t="s">
        <v>281</v>
      </c>
      <c r="H10" s="0" t="s">
        <v>295</v>
      </c>
      <c r="L10" s="0" t="s">
        <v>1051</v>
      </c>
      <c r="P10" s="0" t="s">
        <v>1079</v>
      </c>
      <c r="T10" s="9" t="n">
        <v>4713</v>
      </c>
      <c r="X10" s="9" t="n">
        <v>4704</v>
      </c>
      <c r="AB10" s="9" t="n">
        <v>4671</v>
      </c>
      <c r="AF10" s="11" t="n">
        <v>3.3</v>
      </c>
    </row>
    <row r="11" customFormat="false" ht="15" hidden="false" customHeight="false" outlineLevel="0" collapsed="false">
      <c r="A11" s="0" t="s">
        <v>1080</v>
      </c>
      <c r="D11" s="0" t="s">
        <v>303</v>
      </c>
      <c r="H11" s="0" t="s">
        <v>341</v>
      </c>
      <c r="L11" s="0" t="s">
        <v>641</v>
      </c>
      <c r="P11" s="0" t="s">
        <v>1081</v>
      </c>
      <c r="T11" s="9" t="n">
        <v>3172</v>
      </c>
      <c r="X11" s="9" t="n">
        <v>3149</v>
      </c>
      <c r="AB11" s="9" t="n">
        <v>3149</v>
      </c>
      <c r="AF11" s="11" t="n">
        <v>2.2</v>
      </c>
    </row>
    <row r="12" customFormat="false" ht="15" hidden="false" customHeight="false" outlineLevel="0" collapsed="false">
      <c r="A12" s="0" t="s">
        <v>642</v>
      </c>
      <c r="D12" s="0" t="s">
        <v>281</v>
      </c>
      <c r="H12" s="0" t="s">
        <v>724</v>
      </c>
      <c r="L12" s="0" t="s">
        <v>291</v>
      </c>
      <c r="P12" s="0" t="s">
        <v>1082</v>
      </c>
      <c r="T12" s="9" t="n">
        <v>4685</v>
      </c>
      <c r="X12" s="9" t="n">
        <v>4632</v>
      </c>
      <c r="AB12" s="9" t="n">
        <v>3798</v>
      </c>
      <c r="AF12" s="11" t="n">
        <v>2.7</v>
      </c>
    </row>
    <row r="13" customFormat="false" ht="15" hidden="false" customHeight="false" outlineLevel="0" collapsed="false">
      <c r="T13" s="9" t="n">
        <v>12570</v>
      </c>
      <c r="X13" s="9" t="n">
        <v>12485</v>
      </c>
      <c r="AB13" s="9" t="n">
        <v>11618</v>
      </c>
      <c r="AF13" s="11" t="n">
        <v>8.2</v>
      </c>
    </row>
    <row r="14" customFormat="false" ht="40" hidden="false" customHeight="true" outlineLevel="0" collapsed="false">
      <c r="A14" s="7" t="s">
        <v>165</v>
      </c>
    </row>
    <row r="15" customFormat="false" ht="15" hidden="false" customHeight="false" outlineLevel="0" collapsed="false">
      <c r="A15" s="0" t="s">
        <v>725</v>
      </c>
      <c r="D15" s="0" t="s">
        <v>303</v>
      </c>
      <c r="H15" s="0" t="s">
        <v>295</v>
      </c>
      <c r="L15" s="0" t="s">
        <v>641</v>
      </c>
      <c r="P15" s="0" t="s">
        <v>1083</v>
      </c>
      <c r="T15" s="9" t="n">
        <v>4877</v>
      </c>
      <c r="X15" s="9" t="n">
        <v>4877</v>
      </c>
      <c r="AB15" s="9" t="n">
        <v>4651</v>
      </c>
      <c r="AF15" s="11" t="n">
        <v>3.3</v>
      </c>
    </row>
    <row r="16" customFormat="false" ht="15" hidden="false" customHeight="false" outlineLevel="0" collapsed="false">
      <c r="A16" s="0" t="s">
        <v>643</v>
      </c>
      <c r="D16" s="0" t="s">
        <v>281</v>
      </c>
      <c r="H16" s="0" t="s">
        <v>282</v>
      </c>
      <c r="L16" s="0" t="s">
        <v>1050</v>
      </c>
      <c r="P16" s="0" t="s">
        <v>729</v>
      </c>
      <c r="T16" s="9" t="n">
        <v>4987</v>
      </c>
      <c r="X16" s="9" t="n">
        <v>4915</v>
      </c>
      <c r="AB16" s="9" t="n">
        <v>4915</v>
      </c>
      <c r="AF16" s="11" t="n">
        <v>3.5</v>
      </c>
    </row>
    <row r="17" customFormat="false" ht="15" hidden="false" customHeight="false" outlineLevel="0" collapsed="false">
      <c r="A17" s="0" t="s">
        <v>1084</v>
      </c>
      <c r="D17" s="0" t="s">
        <v>303</v>
      </c>
      <c r="H17" s="0" t="s">
        <v>295</v>
      </c>
      <c r="L17" s="0" t="s">
        <v>1056</v>
      </c>
      <c r="P17" s="0" t="s">
        <v>1085</v>
      </c>
      <c r="T17" s="9" t="n">
        <v>4875</v>
      </c>
      <c r="X17" s="9" t="n">
        <v>4854</v>
      </c>
      <c r="AB17" s="9" t="n">
        <v>4699</v>
      </c>
      <c r="AF17" s="11" t="n">
        <v>3.3</v>
      </c>
    </row>
    <row r="18" customFormat="false" ht="15" hidden="false" customHeight="false" outlineLevel="0" collapsed="false">
      <c r="A18" s="0" t="s">
        <v>730</v>
      </c>
      <c r="D18" s="0" t="s">
        <v>281</v>
      </c>
      <c r="H18" s="0" t="s">
        <v>407</v>
      </c>
      <c r="L18" s="0" t="s">
        <v>1053</v>
      </c>
      <c r="P18" s="0" t="s">
        <v>1086</v>
      </c>
      <c r="T18" s="9" t="n">
        <v>3485</v>
      </c>
      <c r="X18" s="9" t="n">
        <v>3425</v>
      </c>
      <c r="AB18" s="9" t="n">
        <v>3425</v>
      </c>
      <c r="AF18" s="11" t="n">
        <v>2.4</v>
      </c>
    </row>
    <row r="19" customFormat="false" ht="15" hidden="false" customHeight="false" outlineLevel="0" collapsed="false">
      <c r="A19" s="0" t="s">
        <v>1087</v>
      </c>
      <c r="D19" s="0" t="s">
        <v>303</v>
      </c>
      <c r="H19" s="0" t="s">
        <v>724</v>
      </c>
      <c r="L19" s="0" t="s">
        <v>1056</v>
      </c>
      <c r="P19" s="0" t="s">
        <v>1088</v>
      </c>
      <c r="T19" s="9" t="n">
        <v>3938</v>
      </c>
      <c r="X19" s="9" t="n">
        <v>3890</v>
      </c>
      <c r="AB19" s="9" t="n">
        <v>3831</v>
      </c>
      <c r="AF19" s="11" t="n">
        <v>2.7</v>
      </c>
    </row>
    <row r="20" customFormat="false" ht="15" hidden="false" customHeight="false" outlineLevel="0" collapsed="false">
      <c r="A20" s="0" t="s">
        <v>1089</v>
      </c>
      <c r="D20" s="0" t="s">
        <v>281</v>
      </c>
      <c r="H20" s="0" t="s">
        <v>299</v>
      </c>
      <c r="L20" s="0" t="s">
        <v>1050</v>
      </c>
      <c r="P20" s="0" t="s">
        <v>1090</v>
      </c>
      <c r="T20" s="9" t="n">
        <v>4813</v>
      </c>
      <c r="X20" s="9" t="n">
        <v>4755</v>
      </c>
      <c r="AB20" s="9" t="n">
        <v>4706</v>
      </c>
      <c r="AF20" s="11" t="n">
        <v>3.3</v>
      </c>
    </row>
    <row r="21" customFormat="false" ht="15" hidden="false" customHeight="false" outlineLevel="0" collapsed="false">
      <c r="A21" s="0" t="s">
        <v>731</v>
      </c>
      <c r="D21" s="0" t="s">
        <v>303</v>
      </c>
      <c r="H21" s="0" t="s">
        <v>341</v>
      </c>
      <c r="L21" s="0" t="s">
        <v>1053</v>
      </c>
      <c r="P21" s="0" t="s">
        <v>1091</v>
      </c>
      <c r="T21" s="9" t="n">
        <v>4635</v>
      </c>
      <c r="X21" s="9" t="n">
        <v>4581</v>
      </c>
      <c r="AB21" s="9" t="n">
        <v>4627</v>
      </c>
      <c r="AF21" s="11" t="n">
        <v>3.3</v>
      </c>
    </row>
    <row r="22" customFormat="false" ht="15" hidden="false" customHeight="false" outlineLevel="0" collapsed="false">
      <c r="A22" s="0" t="s">
        <v>733</v>
      </c>
      <c r="D22" s="0" t="s">
        <v>303</v>
      </c>
      <c r="H22" s="0" t="s">
        <v>724</v>
      </c>
      <c r="L22" s="0" t="s">
        <v>1054</v>
      </c>
      <c r="P22" s="0" t="s">
        <v>1092</v>
      </c>
      <c r="T22" s="9" t="n">
        <v>4962</v>
      </c>
      <c r="X22" s="9" t="n">
        <v>4903</v>
      </c>
      <c r="AB22" s="9" t="n">
        <v>4777</v>
      </c>
      <c r="AF22" s="11" t="n">
        <v>3.4</v>
      </c>
    </row>
    <row r="23" customFormat="false" ht="15" hidden="false" customHeight="false" outlineLevel="0" collapsed="false">
      <c r="A23" s="0" t="s">
        <v>735</v>
      </c>
      <c r="D23" s="0" t="s">
        <v>281</v>
      </c>
      <c r="H23" s="0" t="s">
        <v>344</v>
      </c>
      <c r="L23" s="0" t="s">
        <v>1057</v>
      </c>
      <c r="P23" s="0" t="s">
        <v>1093</v>
      </c>
      <c r="T23" s="9" t="n">
        <v>3785</v>
      </c>
      <c r="X23" s="9" t="n">
        <v>3745</v>
      </c>
      <c r="AB23" s="9" t="n">
        <v>3841</v>
      </c>
      <c r="AF23" s="11" t="n">
        <v>2.7</v>
      </c>
    </row>
    <row r="24" customFormat="false" ht="15" hidden="false" customHeight="false" outlineLevel="0" collapsed="false">
      <c r="A24" s="0" t="s">
        <v>646</v>
      </c>
      <c r="D24" s="0" t="s">
        <v>281</v>
      </c>
      <c r="H24" s="0" t="s">
        <v>724</v>
      </c>
      <c r="L24" s="0" t="s">
        <v>291</v>
      </c>
      <c r="P24" s="0" t="s">
        <v>1094</v>
      </c>
      <c r="T24" s="9" t="n">
        <v>4750</v>
      </c>
      <c r="X24" s="9" t="n">
        <v>4658</v>
      </c>
      <c r="AB24" s="9" t="n">
        <v>4598</v>
      </c>
      <c r="AF24" s="11" t="n">
        <v>3.2</v>
      </c>
    </row>
    <row r="25" customFormat="false" ht="15" hidden="false" customHeight="false" outlineLevel="0" collapsed="false">
      <c r="T25" s="9" t="n">
        <v>45107</v>
      </c>
      <c r="X25" s="9" t="n">
        <v>44603</v>
      </c>
      <c r="AB25" s="9" t="n">
        <v>44070</v>
      </c>
      <c r="AF25" s="11" t="n">
        <v>31.1</v>
      </c>
    </row>
    <row r="26" customFormat="false" ht="40" hidden="false" customHeight="true" outlineLevel="0" collapsed="false">
      <c r="A26" s="7" t="s">
        <v>1095</v>
      </c>
    </row>
    <row r="27" customFormat="false" ht="15" hidden="false" customHeight="false" outlineLevel="0" collapsed="false">
      <c r="A27" s="0" t="s">
        <v>740</v>
      </c>
      <c r="D27" s="0" t="s">
        <v>438</v>
      </c>
      <c r="H27" s="0" t="s">
        <v>295</v>
      </c>
      <c r="L27" s="0" t="s">
        <v>641</v>
      </c>
      <c r="P27" s="0" t="s">
        <v>1096</v>
      </c>
      <c r="T27" s="9" t="n">
        <v>4000</v>
      </c>
      <c r="X27" s="9" t="n">
        <v>3942</v>
      </c>
      <c r="AB27" s="9" t="n">
        <v>3942</v>
      </c>
      <c r="AF27" s="11" t="n">
        <v>2.8</v>
      </c>
    </row>
    <row r="28" customFormat="false" ht="15" hidden="false" customHeight="false" outlineLevel="0" collapsed="false">
      <c r="A28" s="0" t="s">
        <v>742</v>
      </c>
      <c r="D28" s="0" t="s">
        <v>281</v>
      </c>
      <c r="H28" s="0" t="s">
        <v>341</v>
      </c>
      <c r="L28" s="0" t="s">
        <v>287</v>
      </c>
      <c r="P28" s="0" t="s">
        <v>744</v>
      </c>
      <c r="T28" s="9" t="n">
        <v>3265</v>
      </c>
      <c r="X28" s="9" t="n">
        <v>3224</v>
      </c>
      <c r="AB28" s="9" t="n">
        <v>3130</v>
      </c>
      <c r="AF28" s="11" t="n">
        <v>2.2</v>
      </c>
    </row>
    <row r="29" customFormat="false" ht="15" hidden="false" customHeight="false" outlineLevel="0" collapsed="false">
      <c r="T29" s="9" t="n">
        <v>7265</v>
      </c>
      <c r="X29" s="9" t="n">
        <v>7166</v>
      </c>
      <c r="AB29" s="9" t="n">
        <v>7072</v>
      </c>
      <c r="AF29" s="11" t="n">
        <v>5</v>
      </c>
    </row>
    <row r="30" customFormat="false" ht="40" hidden="false" customHeight="true" outlineLevel="0" collapsed="false">
      <c r="A30" s="7" t="s">
        <v>1097</v>
      </c>
    </row>
    <row r="31" customFormat="false" ht="15" hidden="false" customHeight="false" outlineLevel="0" collapsed="false">
      <c r="A31" s="0" t="s">
        <v>648</v>
      </c>
      <c r="D31" s="0" t="s">
        <v>281</v>
      </c>
      <c r="H31" s="0" t="s">
        <v>724</v>
      </c>
      <c r="L31" s="0" t="s">
        <v>1054</v>
      </c>
      <c r="P31" s="0" t="s">
        <v>1098</v>
      </c>
      <c r="T31" s="9" t="n">
        <v>3398</v>
      </c>
      <c r="X31" s="9" t="n">
        <v>3338</v>
      </c>
      <c r="AB31" s="9" t="n">
        <v>3274</v>
      </c>
      <c r="AF31" s="11" t="n">
        <v>2.3</v>
      </c>
    </row>
    <row r="32" customFormat="false" ht="15" hidden="false" customHeight="false" outlineLevel="0" collapsed="false">
      <c r="A32" s="0" t="s">
        <v>649</v>
      </c>
      <c r="D32" s="0" t="s">
        <v>281</v>
      </c>
      <c r="H32" s="0" t="s">
        <v>299</v>
      </c>
      <c r="L32" s="0" t="s">
        <v>283</v>
      </c>
      <c r="P32" s="0" t="s">
        <v>1099</v>
      </c>
      <c r="T32" s="9" t="n">
        <v>4695</v>
      </c>
      <c r="X32" s="9" t="n">
        <v>4588</v>
      </c>
      <c r="AB32" s="9" t="n">
        <v>4633</v>
      </c>
      <c r="AF32" s="11" t="n">
        <v>3.3</v>
      </c>
    </row>
    <row r="33" customFormat="false" ht="15" hidden="false" customHeight="false" outlineLevel="0" collapsed="false">
      <c r="T33" s="9" t="n">
        <v>8093</v>
      </c>
      <c r="X33" s="9" t="n">
        <v>7926</v>
      </c>
      <c r="AB33" s="9" t="n">
        <v>7907</v>
      </c>
      <c r="AF33" s="11" t="n">
        <v>5.6</v>
      </c>
    </row>
    <row r="34" customFormat="false" ht="40" hidden="false" customHeight="true" outlineLevel="0" collapsed="false">
      <c r="A34" s="7" t="s">
        <v>1100</v>
      </c>
    </row>
    <row r="35" customFormat="false" ht="15" hidden="false" customHeight="false" outlineLevel="0" collapsed="false">
      <c r="A35" s="0" t="s">
        <v>652</v>
      </c>
      <c r="D35" s="0" t="s">
        <v>281</v>
      </c>
      <c r="H35" s="0" t="s">
        <v>299</v>
      </c>
      <c r="L35" s="0" t="s">
        <v>1050</v>
      </c>
      <c r="P35" s="0" t="s">
        <v>329</v>
      </c>
      <c r="T35" s="9" t="n">
        <v>1950</v>
      </c>
      <c r="X35" s="9" t="n">
        <v>1925</v>
      </c>
      <c r="AB35" s="9" t="n">
        <v>1920</v>
      </c>
      <c r="AF35" s="11" t="n">
        <v>1.4</v>
      </c>
    </row>
    <row r="36" customFormat="false" ht="15" hidden="false" customHeight="false" outlineLevel="0" collapsed="false">
      <c r="A36" s="0" t="s">
        <v>1101</v>
      </c>
      <c r="D36" s="0" t="s">
        <v>303</v>
      </c>
      <c r="H36" s="0" t="s">
        <v>419</v>
      </c>
      <c r="L36" s="0" t="s">
        <v>1055</v>
      </c>
      <c r="P36" s="0" t="s">
        <v>1102</v>
      </c>
      <c r="T36" s="9" t="n">
        <v>2964</v>
      </c>
      <c r="X36" s="9" t="n">
        <v>2930</v>
      </c>
      <c r="AB36" s="9" t="n">
        <v>3024</v>
      </c>
      <c r="AF36" s="11" t="n">
        <v>2.1</v>
      </c>
    </row>
    <row r="37" customFormat="false" ht="15" hidden="false" customHeight="false" outlineLevel="0" collapsed="false">
      <c r="A37" s="0" t="s">
        <v>1103</v>
      </c>
      <c r="D37" s="0" t="s">
        <v>281</v>
      </c>
      <c r="H37" s="0" t="s">
        <v>314</v>
      </c>
      <c r="L37" s="0" t="s">
        <v>1104</v>
      </c>
      <c r="P37" s="0" t="s">
        <v>1105</v>
      </c>
      <c r="T37" s="9" t="n">
        <v>2406</v>
      </c>
      <c r="X37" s="9" t="n">
        <v>2368</v>
      </c>
      <c r="AB37" s="9" t="n">
        <v>2406</v>
      </c>
      <c r="AF37" s="11" t="n">
        <v>1.7</v>
      </c>
    </row>
    <row r="38" customFormat="false" ht="15" hidden="false" customHeight="false" outlineLevel="0" collapsed="false">
      <c r="A38" s="0" t="s">
        <v>657</v>
      </c>
      <c r="D38" s="0" t="s">
        <v>281</v>
      </c>
      <c r="H38" s="0" t="s">
        <v>341</v>
      </c>
      <c r="L38" s="0" t="s">
        <v>287</v>
      </c>
      <c r="P38" s="0" t="s">
        <v>339</v>
      </c>
      <c r="T38" s="9" t="n">
        <v>3015</v>
      </c>
      <c r="X38" s="9" t="n">
        <v>2956</v>
      </c>
      <c r="AB38" s="9" t="n">
        <v>2956</v>
      </c>
      <c r="AF38" s="11" t="n">
        <v>2.1</v>
      </c>
    </row>
    <row r="39" customFormat="false" ht="15" hidden="false" customHeight="false" outlineLevel="0" collapsed="false">
      <c r="T39" s="9" t="n">
        <v>10335</v>
      </c>
      <c r="X39" s="9" t="n">
        <v>10179</v>
      </c>
      <c r="AB39" s="9" t="n">
        <v>10306</v>
      </c>
      <c r="AF39" s="11" t="n">
        <v>7.3</v>
      </c>
    </row>
    <row r="40" customFormat="false" ht="40" hidden="false" customHeight="true" outlineLevel="0" collapsed="false">
      <c r="A40" s="7" t="s">
        <v>169</v>
      </c>
    </row>
    <row r="41" customFormat="false" ht="15" hidden="false" customHeight="false" outlineLevel="0" collapsed="false">
      <c r="A41" s="0" t="s">
        <v>1106</v>
      </c>
      <c r="D41" s="0" t="s">
        <v>281</v>
      </c>
      <c r="H41" s="0" t="s">
        <v>1107</v>
      </c>
      <c r="L41" s="0" t="s">
        <v>1054</v>
      </c>
      <c r="P41" s="0" t="s">
        <v>1108</v>
      </c>
      <c r="T41" s="9" t="n">
        <v>4747</v>
      </c>
      <c r="X41" s="9" t="n">
        <v>4702</v>
      </c>
      <c r="AB41" s="9" t="n">
        <v>4586</v>
      </c>
      <c r="AF41" s="11" t="n">
        <v>3.2</v>
      </c>
    </row>
    <row r="42" customFormat="false" ht="15" hidden="false" customHeight="false" outlineLevel="0" collapsed="false">
      <c r="A42" s="0" t="s">
        <v>658</v>
      </c>
      <c r="D42" s="0" t="s">
        <v>281</v>
      </c>
      <c r="H42" s="0" t="s">
        <v>1109</v>
      </c>
      <c r="L42" s="0" t="s">
        <v>1055</v>
      </c>
      <c r="P42" s="0" t="s">
        <v>1110</v>
      </c>
      <c r="T42" s="9" t="n">
        <v>2487</v>
      </c>
      <c r="X42" s="9" t="n">
        <v>2460</v>
      </c>
      <c r="AB42" s="9" t="n">
        <v>2240</v>
      </c>
      <c r="AF42" s="11" t="n">
        <v>1.6</v>
      </c>
    </row>
    <row r="43" customFormat="false" ht="15" hidden="false" customHeight="false" outlineLevel="0" collapsed="false">
      <c r="A43" s="0" t="s">
        <v>1111</v>
      </c>
      <c r="D43" s="0" t="s">
        <v>303</v>
      </c>
      <c r="H43" s="0" t="s">
        <v>407</v>
      </c>
      <c r="L43" s="0" t="s">
        <v>283</v>
      </c>
      <c r="P43" s="0" t="s">
        <v>1112</v>
      </c>
      <c r="T43" s="9" t="n">
        <v>4498</v>
      </c>
      <c r="X43" s="9" t="n">
        <v>4457</v>
      </c>
      <c r="AB43" s="9" t="n">
        <v>4485</v>
      </c>
      <c r="AF43" s="11" t="n">
        <v>3.1</v>
      </c>
    </row>
    <row r="44" customFormat="false" ht="15" hidden="false" customHeight="false" outlineLevel="0" collapsed="false">
      <c r="T44" s="9" t="n">
        <v>11732</v>
      </c>
      <c r="X44" s="9" t="n">
        <v>11619</v>
      </c>
      <c r="AB44" s="9" t="n">
        <v>11311</v>
      </c>
      <c r="AF44" s="11" t="n">
        <v>7.9</v>
      </c>
    </row>
    <row r="45" customFormat="false" ht="40" hidden="false" customHeight="true" outlineLevel="0" collapsed="false">
      <c r="A45" s="7" t="s">
        <v>1113</v>
      </c>
    </row>
    <row r="46" customFormat="false" ht="15" hidden="false" customHeight="false" outlineLevel="0" collapsed="false">
      <c r="A46" s="0" t="s">
        <v>1114</v>
      </c>
      <c r="D46" s="0" t="s">
        <v>281</v>
      </c>
      <c r="H46" s="0" t="s">
        <v>295</v>
      </c>
      <c r="L46" s="0" t="s">
        <v>1056</v>
      </c>
      <c r="P46" s="0" t="s">
        <v>1115</v>
      </c>
      <c r="T46" s="9" t="n">
        <v>1707</v>
      </c>
      <c r="X46" s="9" t="n">
        <v>1673</v>
      </c>
      <c r="AB46" s="9" t="n">
        <v>1649</v>
      </c>
      <c r="AF46" s="11" t="n">
        <v>1.2</v>
      </c>
    </row>
    <row r="47" customFormat="false" ht="15" hidden="false" customHeight="false" outlineLevel="0" collapsed="false">
      <c r="A47" s="0" t="s">
        <v>1116</v>
      </c>
      <c r="D47" s="0" t="s">
        <v>1117</v>
      </c>
      <c r="H47" s="0" t="s">
        <v>419</v>
      </c>
      <c r="L47" s="0" t="s">
        <v>394</v>
      </c>
      <c r="P47" s="0" t="s">
        <v>1118</v>
      </c>
      <c r="T47" s="9" t="n">
        <v>1889</v>
      </c>
      <c r="X47" s="9" t="n">
        <v>1891</v>
      </c>
      <c r="AB47" s="9" t="n">
        <v>1895</v>
      </c>
      <c r="AF47" s="11" t="n">
        <v>1.3</v>
      </c>
    </row>
    <row r="48" customFormat="false" ht="15" hidden="false" customHeight="false" outlineLevel="0" collapsed="false">
      <c r="T48" s="9" t="n">
        <v>3596</v>
      </c>
      <c r="X48" s="9" t="n">
        <v>3564</v>
      </c>
      <c r="AB48" s="9" t="n">
        <v>3544</v>
      </c>
      <c r="AF48" s="11" t="n">
        <v>2.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2" t="s">
        <v>208</v>
      </c>
      <c r="AB3" s="2"/>
      <c r="AC3" s="2"/>
      <c r="AE3" s="2" t="s">
        <v>1049</v>
      </c>
      <c r="AF3" s="2"/>
      <c r="AG3" s="2"/>
    </row>
    <row r="4" customFormat="false" ht="40" hidden="false" customHeight="true" outlineLevel="0" collapsed="false">
      <c r="A4" s="7" t="s">
        <v>1119</v>
      </c>
    </row>
    <row r="5" customFormat="false" ht="40" hidden="false" customHeight="true" outlineLevel="0" collapsed="false">
      <c r="A5" s="7" t="s">
        <v>1120</v>
      </c>
    </row>
    <row r="6" customFormat="false" ht="15" hidden="false" customHeight="false" outlineLevel="0" collapsed="false">
      <c r="A6" s="0" t="s">
        <v>750</v>
      </c>
      <c r="D6" s="0" t="s">
        <v>281</v>
      </c>
      <c r="H6" s="0" t="s">
        <v>299</v>
      </c>
      <c r="L6" s="0" t="s">
        <v>1050</v>
      </c>
      <c r="P6" s="0" t="s">
        <v>751</v>
      </c>
      <c r="S6" s="4" t="n">
        <v>4950</v>
      </c>
      <c r="T6" s="4"/>
      <c r="W6" s="4" t="n">
        <v>4881</v>
      </c>
      <c r="X6" s="4"/>
      <c r="AA6" s="4" t="n">
        <v>4879</v>
      </c>
      <c r="AB6" s="4"/>
      <c r="AF6" s="0" t="s">
        <v>203</v>
      </c>
    </row>
    <row r="7" customFormat="false" ht="15" hidden="false" customHeight="false" outlineLevel="0" collapsed="false">
      <c r="A7" s="0" t="s">
        <v>659</v>
      </c>
      <c r="D7" s="0" t="s">
        <v>303</v>
      </c>
      <c r="H7" s="0" t="s">
        <v>299</v>
      </c>
      <c r="L7" s="0" t="s">
        <v>283</v>
      </c>
      <c r="P7" s="0" t="s">
        <v>1121</v>
      </c>
      <c r="T7" s="9" t="n">
        <v>3781</v>
      </c>
      <c r="X7" s="9" t="n">
        <v>3739</v>
      </c>
      <c r="AB7" s="9" t="n">
        <v>3307</v>
      </c>
      <c r="AF7" s="11" t="n">
        <v>2.3</v>
      </c>
    </row>
    <row r="8" customFormat="false" ht="15" hidden="false" customHeight="false" outlineLevel="0" collapsed="false">
      <c r="T8" s="9" t="n">
        <v>8731</v>
      </c>
      <c r="X8" s="9" t="n">
        <v>8620</v>
      </c>
      <c r="AB8" s="9" t="n">
        <v>8186</v>
      </c>
      <c r="AF8" s="11" t="n">
        <v>5.7</v>
      </c>
    </row>
    <row r="9" customFormat="false" ht="40" hidden="false" customHeight="true" outlineLevel="0" collapsed="false">
      <c r="A9" s="7" t="s">
        <v>171</v>
      </c>
    </row>
    <row r="10" customFormat="false" ht="15" hidden="false" customHeight="false" outlineLevel="0" collapsed="false">
      <c r="A10" s="0" t="s">
        <v>660</v>
      </c>
      <c r="D10" s="0" t="s">
        <v>281</v>
      </c>
      <c r="H10" s="0" t="s">
        <v>724</v>
      </c>
      <c r="L10" s="0" t="s">
        <v>305</v>
      </c>
      <c r="P10" s="0" t="s">
        <v>1122</v>
      </c>
      <c r="T10" s="9" t="n">
        <v>4527</v>
      </c>
      <c r="X10" s="9" t="n">
        <v>4477</v>
      </c>
      <c r="AB10" s="9" t="n">
        <v>4379</v>
      </c>
      <c r="AF10" s="11" t="n">
        <v>3.1</v>
      </c>
    </row>
    <row r="11" customFormat="false" ht="40" hidden="false" customHeight="true" outlineLevel="0" collapsed="false">
      <c r="A11" s="7" t="s">
        <v>172</v>
      </c>
    </row>
    <row r="12" customFormat="false" ht="15" hidden="false" customHeight="false" outlineLevel="0" collapsed="false">
      <c r="A12" s="0" t="s">
        <v>662</v>
      </c>
      <c r="D12" s="0" t="s">
        <v>281</v>
      </c>
      <c r="H12" s="0" t="s">
        <v>344</v>
      </c>
      <c r="L12" s="0" t="s">
        <v>1057</v>
      </c>
      <c r="P12" s="0" t="s">
        <v>1123</v>
      </c>
      <c r="T12" s="9" t="n">
        <v>3250</v>
      </c>
      <c r="X12" s="9" t="n">
        <v>3187</v>
      </c>
      <c r="AB12" s="9" t="n">
        <v>3187</v>
      </c>
      <c r="AF12" s="11" t="n">
        <v>2.2</v>
      </c>
    </row>
    <row r="13" customFormat="false" ht="15" hidden="false" customHeight="false" outlineLevel="0" collapsed="false">
      <c r="A13" s="0" t="s">
        <v>664</v>
      </c>
      <c r="D13" s="0" t="s">
        <v>303</v>
      </c>
      <c r="H13" s="0" t="s">
        <v>344</v>
      </c>
      <c r="L13" s="0" t="s">
        <v>1057</v>
      </c>
      <c r="P13" s="0" t="s">
        <v>353</v>
      </c>
      <c r="T13" s="9" t="n">
        <v>4580</v>
      </c>
      <c r="X13" s="9" t="n">
        <v>4520</v>
      </c>
      <c r="AB13" s="9" t="n">
        <v>4652</v>
      </c>
      <c r="AF13" s="11" t="n">
        <v>3.3</v>
      </c>
    </row>
    <row r="14" customFormat="false" ht="40" hidden="false" customHeight="true" outlineLevel="0" collapsed="false">
      <c r="A14" s="7" t="s">
        <v>1124</v>
      </c>
      <c r="D14" s="0" t="s">
        <v>281</v>
      </c>
      <c r="H14" s="0" t="s">
        <v>295</v>
      </c>
      <c r="L14" s="0" t="s">
        <v>291</v>
      </c>
      <c r="P14" s="0" t="s">
        <v>1125</v>
      </c>
      <c r="T14" s="9" t="n">
        <v>4362</v>
      </c>
      <c r="X14" s="9" t="n">
        <v>4316</v>
      </c>
      <c r="AB14" s="9" t="n">
        <v>4242</v>
      </c>
      <c r="AF14" s="11" t="n">
        <v>3</v>
      </c>
    </row>
    <row r="15" customFormat="false" ht="15" hidden="false" customHeight="false" outlineLevel="0" collapsed="false">
      <c r="T15" s="9" t="n">
        <v>12192</v>
      </c>
      <c r="X15" s="9" t="n">
        <v>12023</v>
      </c>
      <c r="AB15" s="9" t="n">
        <v>12081</v>
      </c>
      <c r="AF15" s="11" t="n">
        <v>8.5</v>
      </c>
    </row>
    <row r="16" customFormat="false" ht="40" hidden="false" customHeight="true" outlineLevel="0" collapsed="false">
      <c r="A16" s="7" t="s">
        <v>173</v>
      </c>
    </row>
    <row r="17" customFormat="false" ht="15" hidden="false" customHeight="false" outlineLevel="0" collapsed="false">
      <c r="A17" s="0" t="s">
        <v>665</v>
      </c>
      <c r="D17" s="0" t="s">
        <v>281</v>
      </c>
      <c r="H17" s="0" t="s">
        <v>341</v>
      </c>
      <c r="L17" s="0" t="s">
        <v>1052</v>
      </c>
      <c r="P17" s="0" t="s">
        <v>1126</v>
      </c>
      <c r="T17" s="9" t="n">
        <v>4347</v>
      </c>
      <c r="X17" s="9" t="n">
        <v>4302</v>
      </c>
      <c r="AB17" s="9" t="n">
        <v>4339</v>
      </c>
      <c r="AF17" s="11" t="n">
        <v>3.1</v>
      </c>
    </row>
    <row r="18" customFormat="false" ht="15" hidden="false" customHeight="false" outlineLevel="0" collapsed="false">
      <c r="A18" s="0" t="s">
        <v>666</v>
      </c>
      <c r="D18" s="0" t="s">
        <v>281</v>
      </c>
      <c r="H18" s="0" t="s">
        <v>320</v>
      </c>
      <c r="L18" s="0" t="s">
        <v>305</v>
      </c>
      <c r="P18" s="0" t="s">
        <v>1127</v>
      </c>
      <c r="T18" s="9" t="n">
        <v>4441</v>
      </c>
      <c r="X18" s="9" t="n">
        <v>4407</v>
      </c>
      <c r="AB18" s="9" t="n">
        <v>4245</v>
      </c>
      <c r="AF18" s="11" t="n">
        <v>3</v>
      </c>
    </row>
    <row r="19" customFormat="false" ht="15" hidden="false" customHeight="false" outlineLevel="0" collapsed="false">
      <c r="T19" s="9" t="n">
        <v>8788</v>
      </c>
      <c r="X19" s="9" t="n">
        <v>8709</v>
      </c>
      <c r="AB19" s="9" t="n">
        <v>8584</v>
      </c>
      <c r="AF19" s="11" t="n">
        <v>6.1</v>
      </c>
    </row>
    <row r="20" customFormat="false" ht="40" hidden="false" customHeight="true" outlineLevel="0" collapsed="false">
      <c r="A20" s="7" t="s">
        <v>174</v>
      </c>
    </row>
    <row r="21" customFormat="false" ht="15" hidden="false" customHeight="false" outlineLevel="0" collapsed="false">
      <c r="A21" s="0" t="s">
        <v>667</v>
      </c>
      <c r="D21" s="0" t="s">
        <v>281</v>
      </c>
      <c r="H21" s="0" t="s">
        <v>407</v>
      </c>
      <c r="L21" s="0" t="s">
        <v>1052</v>
      </c>
      <c r="P21" s="0" t="s">
        <v>1128</v>
      </c>
      <c r="T21" s="9" t="n">
        <v>4950</v>
      </c>
      <c r="X21" s="9" t="n">
        <v>4911</v>
      </c>
      <c r="AB21" s="9" t="n">
        <v>4896</v>
      </c>
      <c r="AF21" s="11" t="n">
        <v>3.5</v>
      </c>
    </row>
    <row r="22" customFormat="false" ht="15" hidden="false" customHeight="false" outlineLevel="0" collapsed="false">
      <c r="A22" s="0" t="s">
        <v>754</v>
      </c>
      <c r="D22" s="0" t="s">
        <v>303</v>
      </c>
      <c r="H22" s="0" t="s">
        <v>299</v>
      </c>
      <c r="L22" s="0" t="s">
        <v>1050</v>
      </c>
      <c r="P22" s="0" t="s">
        <v>755</v>
      </c>
      <c r="T22" s="9" t="n">
        <v>4850</v>
      </c>
      <c r="X22" s="9" t="n">
        <v>4781</v>
      </c>
      <c r="AB22" s="9" t="n">
        <v>4779</v>
      </c>
      <c r="AF22" s="11" t="n">
        <v>3.4</v>
      </c>
    </row>
    <row r="23" customFormat="false" ht="15" hidden="false" customHeight="false" outlineLevel="0" collapsed="false">
      <c r="A23" s="0" t="s">
        <v>668</v>
      </c>
      <c r="D23" s="0" t="s">
        <v>303</v>
      </c>
      <c r="H23" s="0" t="s">
        <v>304</v>
      </c>
      <c r="L23" s="0" t="s">
        <v>1051</v>
      </c>
      <c r="P23" s="0" t="s">
        <v>1129</v>
      </c>
      <c r="T23" s="9" t="n">
        <v>4938</v>
      </c>
      <c r="X23" s="9" t="n">
        <v>4900</v>
      </c>
      <c r="AB23" s="9" t="n">
        <v>4699</v>
      </c>
      <c r="AF23" s="11" t="n">
        <v>3.3</v>
      </c>
    </row>
    <row r="24" customFormat="false" ht="15" hidden="false" customHeight="false" outlineLevel="0" collapsed="false">
      <c r="A24" s="0" t="s">
        <v>669</v>
      </c>
      <c r="D24" s="0" t="s">
        <v>303</v>
      </c>
      <c r="H24" s="0" t="s">
        <v>341</v>
      </c>
      <c r="L24" s="0" t="s">
        <v>1053</v>
      </c>
      <c r="P24" s="0" t="s">
        <v>1130</v>
      </c>
      <c r="T24" s="9" t="n">
        <v>4938</v>
      </c>
      <c r="X24" s="9" t="n">
        <v>4870</v>
      </c>
      <c r="AB24" s="9" t="n">
        <v>4920</v>
      </c>
      <c r="AF24" s="11" t="n">
        <v>3.5</v>
      </c>
    </row>
    <row r="25" customFormat="false" ht="15" hidden="false" customHeight="false" outlineLevel="0" collapsed="false">
      <c r="A25" s="0" t="s">
        <v>671</v>
      </c>
      <c r="D25" s="0" t="s">
        <v>281</v>
      </c>
      <c r="H25" s="0" t="s">
        <v>724</v>
      </c>
      <c r="L25" s="0" t="s">
        <v>1056</v>
      </c>
      <c r="P25" s="0" t="s">
        <v>370</v>
      </c>
      <c r="T25" s="9" t="n">
        <v>5000</v>
      </c>
      <c r="X25" s="9" t="n">
        <v>4928</v>
      </c>
      <c r="AB25" s="9" t="n">
        <v>4928</v>
      </c>
      <c r="AF25" s="11" t="n">
        <v>3.5</v>
      </c>
    </row>
    <row r="26" customFormat="false" ht="15" hidden="false" customHeight="false" outlineLevel="0" collapsed="false">
      <c r="A26" s="0" t="s">
        <v>1131</v>
      </c>
      <c r="D26" s="0" t="s">
        <v>281</v>
      </c>
      <c r="H26" s="0" t="s">
        <v>299</v>
      </c>
      <c r="L26" s="0" t="s">
        <v>1050</v>
      </c>
      <c r="P26" s="0" t="s">
        <v>1132</v>
      </c>
      <c r="T26" s="9" t="n">
        <v>4808</v>
      </c>
      <c r="X26" s="9" t="n">
        <v>4755</v>
      </c>
      <c r="AB26" s="9" t="n">
        <v>4740</v>
      </c>
      <c r="AF26" s="11" t="n">
        <v>3.3</v>
      </c>
    </row>
    <row r="27" customFormat="false" ht="15" hidden="false" customHeight="false" outlineLevel="0" collapsed="false">
      <c r="A27" s="0" t="s">
        <v>1133</v>
      </c>
      <c r="D27" s="0" t="s">
        <v>281</v>
      </c>
      <c r="H27" s="0" t="s">
        <v>295</v>
      </c>
      <c r="L27" s="0" t="s">
        <v>1056</v>
      </c>
      <c r="P27" s="0" t="s">
        <v>1134</v>
      </c>
      <c r="T27" s="9" t="n">
        <v>4529</v>
      </c>
      <c r="X27" s="9" t="n">
        <v>4478</v>
      </c>
      <c r="AB27" s="9" t="n">
        <v>4326</v>
      </c>
      <c r="AF27" s="11" t="n">
        <v>3.1</v>
      </c>
    </row>
    <row r="28" customFormat="false" ht="15" hidden="false" customHeight="false" outlineLevel="0" collapsed="false">
      <c r="A28" s="0" t="s">
        <v>1135</v>
      </c>
      <c r="D28" s="0" t="s">
        <v>281</v>
      </c>
      <c r="H28" s="0" t="s">
        <v>344</v>
      </c>
      <c r="L28" s="0" t="s">
        <v>1057</v>
      </c>
      <c r="P28" s="0" t="s">
        <v>1122</v>
      </c>
      <c r="T28" s="9" t="n">
        <v>4874</v>
      </c>
      <c r="X28" s="9" t="n">
        <v>4811</v>
      </c>
      <c r="AB28" s="9" t="n">
        <v>4202</v>
      </c>
      <c r="AF28" s="11" t="n">
        <v>3</v>
      </c>
    </row>
    <row r="29" customFormat="false" ht="15" hidden="false" customHeight="false" outlineLevel="0" collapsed="false">
      <c r="A29" s="0" t="s">
        <v>676</v>
      </c>
      <c r="D29" s="0" t="s">
        <v>281</v>
      </c>
      <c r="H29" s="0" t="s">
        <v>299</v>
      </c>
      <c r="L29" s="0" t="s">
        <v>1050</v>
      </c>
      <c r="P29" s="0" t="s">
        <v>1136</v>
      </c>
      <c r="T29" s="9" t="n">
        <v>4604</v>
      </c>
      <c r="X29" s="9" t="n">
        <v>4551</v>
      </c>
      <c r="AB29" s="9" t="n">
        <v>4538</v>
      </c>
      <c r="AF29" s="11" t="n">
        <v>3.2</v>
      </c>
    </row>
    <row r="30" customFormat="false" ht="15" hidden="false" customHeight="false" outlineLevel="0" collapsed="false">
      <c r="A30" s="0" t="s">
        <v>762</v>
      </c>
      <c r="D30" s="0" t="s">
        <v>281</v>
      </c>
      <c r="H30" s="0" t="s">
        <v>295</v>
      </c>
      <c r="L30" s="0" t="s">
        <v>291</v>
      </c>
      <c r="P30" s="0" t="s">
        <v>763</v>
      </c>
      <c r="T30" s="9" t="n">
        <v>3592</v>
      </c>
      <c r="X30" s="9" t="n">
        <v>3545</v>
      </c>
      <c r="AB30" s="9" t="n">
        <v>2881</v>
      </c>
      <c r="AF30" s="11" t="n">
        <v>2</v>
      </c>
    </row>
    <row r="31" customFormat="false" ht="15" hidden="false" customHeight="false" outlineLevel="0" collapsed="false">
      <c r="T31" s="9" t="n">
        <v>47083</v>
      </c>
      <c r="X31" s="9" t="n">
        <v>46530</v>
      </c>
      <c r="AB31" s="9" t="n">
        <v>44909</v>
      </c>
      <c r="AF31" s="11" t="n">
        <v>31.8</v>
      </c>
    </row>
    <row r="32" customFormat="false" ht="40" hidden="false" customHeight="true" outlineLevel="0" collapsed="false">
      <c r="A32" s="7" t="s">
        <v>175</v>
      </c>
    </row>
    <row r="33" customFormat="false" ht="15" hidden="false" customHeight="false" outlineLevel="0" collapsed="false">
      <c r="A33" s="0" t="s">
        <v>1137</v>
      </c>
      <c r="D33" s="0" t="s">
        <v>303</v>
      </c>
      <c r="H33" s="0" t="s">
        <v>295</v>
      </c>
      <c r="L33" s="0" t="s">
        <v>1056</v>
      </c>
      <c r="P33" s="0" t="s">
        <v>1138</v>
      </c>
      <c r="T33" s="9" t="n">
        <v>2905</v>
      </c>
      <c r="X33" s="9" t="n">
        <v>2870</v>
      </c>
      <c r="AB33" s="9" t="n">
        <v>2858</v>
      </c>
      <c r="AF33" s="11" t="n">
        <v>2</v>
      </c>
    </row>
    <row r="34" customFormat="false" ht="15" hidden="false" customHeight="false" outlineLevel="0" collapsed="false">
      <c r="A34" s="0" t="s">
        <v>685</v>
      </c>
      <c r="D34" s="0" t="s">
        <v>281</v>
      </c>
      <c r="H34" s="0" t="s">
        <v>341</v>
      </c>
      <c r="L34" s="0" t="s">
        <v>394</v>
      </c>
      <c r="P34" s="0" t="s">
        <v>1139</v>
      </c>
      <c r="T34" s="9" t="n">
        <v>2438</v>
      </c>
      <c r="X34" s="9" t="n">
        <v>2395</v>
      </c>
      <c r="AB34" s="9" t="n">
        <v>2431</v>
      </c>
      <c r="AF34" s="11" t="n">
        <v>1.7</v>
      </c>
    </row>
    <row r="35" customFormat="false" ht="15" hidden="false" customHeight="false" outlineLevel="0" collapsed="false">
      <c r="T35" s="9" t="n">
        <v>5343</v>
      </c>
      <c r="X35" s="9" t="n">
        <v>5265</v>
      </c>
      <c r="AB35" s="9" t="n">
        <v>5289</v>
      </c>
      <c r="AF35" s="11" t="n">
        <v>3.7</v>
      </c>
    </row>
    <row r="36" customFormat="false" ht="40" hidden="false" customHeight="true" outlineLevel="0" collapsed="false">
      <c r="A36" s="7" t="s">
        <v>176</v>
      </c>
    </row>
    <row r="37" customFormat="false" ht="15" hidden="false" customHeight="false" outlineLevel="0" collapsed="false">
      <c r="A37" s="0" t="s">
        <v>689</v>
      </c>
      <c r="D37" s="0" t="s">
        <v>303</v>
      </c>
      <c r="H37" s="0" t="s">
        <v>282</v>
      </c>
      <c r="L37" s="0" t="s">
        <v>641</v>
      </c>
      <c r="P37" s="0" t="s">
        <v>1140</v>
      </c>
      <c r="T37" s="9" t="n">
        <v>1322</v>
      </c>
      <c r="X37" s="9" t="n">
        <v>1301</v>
      </c>
      <c r="AB37" s="9" t="n">
        <v>1293</v>
      </c>
      <c r="AF37" s="11" t="n">
        <v>0.9</v>
      </c>
    </row>
    <row r="38" customFormat="false" ht="15" hidden="false" customHeight="false" outlineLevel="0" collapsed="false">
      <c r="A38" s="0" t="s">
        <v>689</v>
      </c>
      <c r="D38" s="0" t="s">
        <v>438</v>
      </c>
      <c r="H38" s="0" t="s">
        <v>341</v>
      </c>
      <c r="L38" s="0" t="s">
        <v>1053</v>
      </c>
      <c r="P38" s="0" t="s">
        <v>1140</v>
      </c>
      <c r="T38" s="9" t="n">
        <v>3496</v>
      </c>
      <c r="X38" s="9" t="n">
        <v>3440</v>
      </c>
      <c r="AB38" s="9" t="n">
        <v>3502</v>
      </c>
      <c r="AF38" s="11" t="n">
        <v>2.5</v>
      </c>
    </row>
    <row r="39" customFormat="false" ht="15" hidden="false" customHeight="false" outlineLevel="0" collapsed="false">
      <c r="A39" s="0" t="s">
        <v>770</v>
      </c>
      <c r="D39" s="0" t="s">
        <v>415</v>
      </c>
      <c r="H39" s="0" t="s">
        <v>47</v>
      </c>
      <c r="L39" s="0" t="s">
        <v>1065</v>
      </c>
      <c r="P39" s="0" t="s">
        <v>772</v>
      </c>
      <c r="T39" s="0" t="s">
        <v>35</v>
      </c>
      <c r="X39" s="5" t="n">
        <v>-8</v>
      </c>
      <c r="AB39" s="0" t="s">
        <v>1141</v>
      </c>
      <c r="AC39" s="0" t="s">
        <v>418</v>
      </c>
      <c r="AF39" s="0" t="s">
        <v>35</v>
      </c>
    </row>
    <row r="40" customFormat="false" ht="15" hidden="false" customHeight="false" outlineLevel="0" collapsed="false">
      <c r="A40" s="0" t="s">
        <v>770</v>
      </c>
      <c r="D40" s="0" t="s">
        <v>303</v>
      </c>
      <c r="H40" s="0" t="s">
        <v>320</v>
      </c>
      <c r="L40" s="0" t="s">
        <v>771</v>
      </c>
      <c r="P40" s="0" t="s">
        <v>772</v>
      </c>
      <c r="T40" s="9" t="n">
        <v>2885</v>
      </c>
      <c r="X40" s="9" t="n">
        <v>2871</v>
      </c>
      <c r="AB40" s="9" t="n">
        <v>2821</v>
      </c>
      <c r="AF40" s="11" t="n">
        <v>2</v>
      </c>
    </row>
    <row r="41" customFormat="false" ht="15" hidden="false" customHeight="false" outlineLevel="0" collapsed="false">
      <c r="T41" s="9" t="n">
        <v>7703</v>
      </c>
      <c r="X41" s="9" t="n">
        <v>7604</v>
      </c>
      <c r="AB41" s="9" t="n">
        <v>7583</v>
      </c>
      <c r="AF41" s="11" t="n">
        <v>5.4</v>
      </c>
    </row>
    <row r="42" customFormat="false" ht="40" hidden="false" customHeight="true" outlineLevel="0" collapsed="false">
      <c r="A42" s="7" t="s">
        <v>177</v>
      </c>
    </row>
    <row r="43" customFormat="false" ht="15" hidden="false" customHeight="false" outlineLevel="0" collapsed="false">
      <c r="A43" s="0" t="s">
        <v>1142</v>
      </c>
      <c r="D43" s="0" t="s">
        <v>281</v>
      </c>
      <c r="H43" s="0" t="s">
        <v>407</v>
      </c>
      <c r="L43" s="0" t="s">
        <v>300</v>
      </c>
      <c r="P43" s="0" t="s">
        <v>408</v>
      </c>
      <c r="T43" s="9" t="n">
        <v>4661</v>
      </c>
      <c r="X43" s="9" t="n">
        <v>4549</v>
      </c>
      <c r="AB43" s="9" t="n">
        <v>4549</v>
      </c>
      <c r="AF43" s="11" t="n">
        <v>3.2</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2" t="s">
        <v>208</v>
      </c>
      <c r="AB3" s="2"/>
      <c r="AC3" s="2"/>
      <c r="AE3" s="2" t="s">
        <v>1143</v>
      </c>
      <c r="AF3" s="2"/>
      <c r="AG3" s="2"/>
    </row>
    <row r="4" customFormat="false" ht="40" hidden="false" customHeight="true" outlineLevel="0" collapsed="false">
      <c r="A4" s="7" t="s">
        <v>1119</v>
      </c>
    </row>
    <row r="5" customFormat="false" ht="40" hidden="false" customHeight="true" outlineLevel="0" collapsed="false">
      <c r="A5" s="7" t="s">
        <v>178</v>
      </c>
    </row>
    <row r="6" customFormat="false" ht="40" hidden="false" customHeight="true" outlineLevel="0" collapsed="false">
      <c r="A6" s="7" t="s">
        <v>1144</v>
      </c>
      <c r="D6" s="0" t="s">
        <v>281</v>
      </c>
      <c r="H6" s="0" t="s">
        <v>282</v>
      </c>
      <c r="L6" s="0" t="s">
        <v>1056</v>
      </c>
      <c r="P6" s="0" t="s">
        <v>1145</v>
      </c>
      <c r="S6" s="4" t="n">
        <v>4580</v>
      </c>
      <c r="T6" s="4"/>
      <c r="W6" s="4" t="n">
        <v>4536</v>
      </c>
      <c r="X6" s="4"/>
      <c r="AA6" s="4" t="n">
        <v>4508</v>
      </c>
      <c r="AB6" s="4"/>
      <c r="AF6" s="0" t="s">
        <v>1146</v>
      </c>
    </row>
    <row r="7" customFormat="false" ht="15" hidden="false" customHeight="false" outlineLevel="0" collapsed="false">
      <c r="A7" s="0" t="s">
        <v>692</v>
      </c>
      <c r="D7" s="0" t="s">
        <v>281</v>
      </c>
      <c r="H7" s="0" t="s">
        <v>299</v>
      </c>
      <c r="L7" s="0" t="s">
        <v>300</v>
      </c>
      <c r="P7" s="0" t="s">
        <v>410</v>
      </c>
      <c r="T7" s="9" t="n">
        <v>5000</v>
      </c>
      <c r="X7" s="9" t="n">
        <v>4928</v>
      </c>
      <c r="AB7" s="9" t="n">
        <v>4928</v>
      </c>
      <c r="AF7" s="11" t="n">
        <v>3.5</v>
      </c>
    </row>
    <row r="8" customFormat="false" ht="15" hidden="false" customHeight="false" outlineLevel="0" collapsed="false">
      <c r="T8" s="9" t="n">
        <v>9580</v>
      </c>
      <c r="X8" s="9" t="n">
        <v>9464</v>
      </c>
      <c r="AB8" s="9" t="n">
        <v>9436</v>
      </c>
      <c r="AF8" s="11" t="n">
        <v>6.7</v>
      </c>
    </row>
    <row r="9" customFormat="false" ht="40" hidden="false" customHeight="true" outlineLevel="0" collapsed="false">
      <c r="A9" s="7" t="s">
        <v>179</v>
      </c>
    </row>
    <row r="10" customFormat="false" ht="15" hidden="false" customHeight="false" outlineLevel="0" collapsed="false">
      <c r="A10" s="0" t="s">
        <v>1147</v>
      </c>
      <c r="D10" s="0" t="s">
        <v>281</v>
      </c>
      <c r="H10" s="0" t="s">
        <v>295</v>
      </c>
      <c r="L10" s="0" t="s">
        <v>1054</v>
      </c>
      <c r="P10" s="0" t="s">
        <v>1148</v>
      </c>
      <c r="T10" s="9" t="n">
        <v>4609</v>
      </c>
      <c r="X10" s="9" t="n">
        <v>4546</v>
      </c>
      <c r="AB10" s="9" t="n">
        <v>4511</v>
      </c>
      <c r="AF10" s="11" t="n">
        <v>3.2</v>
      </c>
    </row>
    <row r="11" customFormat="false" ht="15" hidden="false" customHeight="false" outlineLevel="0" collapsed="false">
      <c r="A11" s="0" t="s">
        <v>775</v>
      </c>
      <c r="D11" s="0" t="s">
        <v>281</v>
      </c>
      <c r="H11" s="0" t="s">
        <v>724</v>
      </c>
      <c r="L11" s="0" t="s">
        <v>296</v>
      </c>
      <c r="P11" s="0" t="s">
        <v>1149</v>
      </c>
      <c r="T11" s="9" t="n">
        <v>4907</v>
      </c>
      <c r="X11" s="9" t="n">
        <v>4868</v>
      </c>
      <c r="AB11" s="9" t="n">
        <v>4673</v>
      </c>
      <c r="AF11" s="11" t="n">
        <v>3.3</v>
      </c>
    </row>
    <row r="12" customFormat="false" ht="15" hidden="false" customHeight="false" outlineLevel="0" collapsed="false">
      <c r="T12" s="9" t="n">
        <v>9516</v>
      </c>
      <c r="X12" s="9" t="n">
        <v>9414</v>
      </c>
      <c r="AB12" s="9" t="n">
        <v>9184</v>
      </c>
      <c r="AF12" s="11" t="n">
        <v>6.5</v>
      </c>
    </row>
    <row r="13" customFormat="false" ht="40" hidden="false" customHeight="true" outlineLevel="0" collapsed="false">
      <c r="A13" s="7" t="s">
        <v>181</v>
      </c>
    </row>
    <row r="14" customFormat="false" ht="15" hidden="false" customHeight="false" outlineLevel="0" collapsed="false">
      <c r="A14" s="0" t="s">
        <v>700</v>
      </c>
      <c r="D14" s="0" t="s">
        <v>281</v>
      </c>
      <c r="H14" s="0" t="s">
        <v>407</v>
      </c>
      <c r="L14" s="0" t="s">
        <v>1053</v>
      </c>
      <c r="P14" s="0" t="s">
        <v>1150</v>
      </c>
      <c r="T14" s="9" t="n">
        <v>3089</v>
      </c>
      <c r="X14" s="9" t="n">
        <v>3044</v>
      </c>
      <c r="AB14" s="9" t="n">
        <v>3044</v>
      </c>
      <c r="AF14" s="11" t="n">
        <v>2.1</v>
      </c>
    </row>
    <row r="15" customFormat="false" ht="15" hidden="false" customHeight="false" outlineLevel="0" collapsed="false">
      <c r="A15" s="0" t="s">
        <v>1151</v>
      </c>
      <c r="D15" s="0" t="s">
        <v>303</v>
      </c>
      <c r="H15" s="0" t="s">
        <v>314</v>
      </c>
      <c r="L15" s="0" t="s">
        <v>1104</v>
      </c>
      <c r="P15" s="0" t="s">
        <v>1152</v>
      </c>
      <c r="T15" s="9" t="n">
        <v>2340</v>
      </c>
      <c r="X15" s="9" t="n">
        <v>2320</v>
      </c>
      <c r="AB15" s="9" t="n">
        <v>2387</v>
      </c>
      <c r="AF15" s="11" t="n">
        <v>1.7</v>
      </c>
    </row>
    <row r="16" customFormat="false" ht="15" hidden="false" customHeight="false" outlineLevel="0" collapsed="false">
      <c r="A16" s="0" t="s">
        <v>701</v>
      </c>
      <c r="D16" s="0" t="s">
        <v>303</v>
      </c>
      <c r="H16" s="0" t="s">
        <v>295</v>
      </c>
      <c r="L16" s="0" t="s">
        <v>641</v>
      </c>
      <c r="P16" s="0" t="s">
        <v>437</v>
      </c>
      <c r="T16" s="9" t="n">
        <v>2483</v>
      </c>
      <c r="X16" s="9" t="n">
        <v>2446</v>
      </c>
      <c r="AB16" s="9" t="n">
        <v>2446</v>
      </c>
      <c r="AF16" s="11" t="n">
        <v>1.7</v>
      </c>
    </row>
    <row r="17" customFormat="false" ht="15" hidden="false" customHeight="false" outlineLevel="0" collapsed="false">
      <c r="A17" s="0" t="s">
        <v>701</v>
      </c>
      <c r="D17" s="0" t="s">
        <v>438</v>
      </c>
      <c r="H17" s="0" t="s">
        <v>295</v>
      </c>
      <c r="L17" s="0" t="s">
        <v>287</v>
      </c>
      <c r="P17" s="0" t="s">
        <v>437</v>
      </c>
      <c r="T17" s="9" t="n">
        <v>2517</v>
      </c>
      <c r="X17" s="9" t="n">
        <v>2480</v>
      </c>
      <c r="AB17" s="9" t="n">
        <v>2480</v>
      </c>
      <c r="AF17" s="11" t="n">
        <v>1.7</v>
      </c>
    </row>
    <row r="18" customFormat="false" ht="15" hidden="false" customHeight="false" outlineLevel="0" collapsed="false">
      <c r="T18" s="9" t="n">
        <v>10429</v>
      </c>
      <c r="X18" s="9" t="n">
        <v>10290</v>
      </c>
      <c r="AB18" s="9" t="n">
        <v>10357</v>
      </c>
      <c r="AF18" s="11" t="n">
        <v>7.2</v>
      </c>
    </row>
    <row r="19" customFormat="false" ht="15" hidden="false" customHeight="false" outlineLevel="0" collapsed="false">
      <c r="A19" s="0" t="s">
        <v>1153</v>
      </c>
      <c r="S19" s="4" t="n">
        <v>234635</v>
      </c>
      <c r="T19" s="4"/>
      <c r="W19" s="4" t="n">
        <v>231781</v>
      </c>
      <c r="X19" s="4"/>
      <c r="AA19" s="4" t="n">
        <v>227542</v>
      </c>
      <c r="AB19" s="4"/>
      <c r="AF19" s="0" t="s">
        <v>1154</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5.74"/>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74</v>
      </c>
      <c r="C4" s="2" t="s">
        <v>273</v>
      </c>
      <c r="D4" s="2"/>
      <c r="E4" s="2"/>
      <c r="G4" s="2" t="s">
        <v>475</v>
      </c>
      <c r="H4" s="2"/>
      <c r="I4" s="2"/>
      <c r="K4" s="2" t="s">
        <v>207</v>
      </c>
      <c r="L4" s="2"/>
      <c r="M4" s="2"/>
      <c r="O4" s="2" t="s">
        <v>208</v>
      </c>
      <c r="P4" s="2"/>
      <c r="Q4" s="2"/>
      <c r="S4" s="3" t="s">
        <v>1155</v>
      </c>
      <c r="T4" s="3"/>
      <c r="U4" s="3"/>
    </row>
    <row r="5" customFormat="false" ht="40" hidden="false" customHeight="true" outlineLevel="0" collapsed="false">
      <c r="A5" s="7" t="s">
        <v>440</v>
      </c>
    </row>
    <row r="6" customFormat="false" ht="40" hidden="false" customHeight="true" outlineLevel="0" collapsed="false">
      <c r="A6" s="7" t="s">
        <v>165</v>
      </c>
    </row>
    <row r="7" customFormat="false" ht="40" hidden="false" customHeight="true" outlineLevel="0" collapsed="false">
      <c r="A7" s="0" t="s">
        <v>1156</v>
      </c>
      <c r="D7" s="7" t="s">
        <v>1157</v>
      </c>
      <c r="H7" s="0" t="s">
        <v>47</v>
      </c>
      <c r="K7" s="4" t="n">
        <v>5049</v>
      </c>
      <c r="L7" s="4"/>
      <c r="O7" s="4" t="n">
        <v>4657</v>
      </c>
      <c r="P7" s="4"/>
      <c r="T7" s="0" t="s">
        <v>201</v>
      </c>
    </row>
    <row r="8" customFormat="false" ht="15" hidden="false" customHeight="false" outlineLevel="0" collapsed="false">
      <c r="A8" s="0" t="s">
        <v>1158</v>
      </c>
      <c r="L8" s="9" t="n">
        <v>5049</v>
      </c>
      <c r="P8" s="9" t="n">
        <v>4657</v>
      </c>
      <c r="T8" s="11" t="n">
        <v>3.3</v>
      </c>
    </row>
    <row r="9" customFormat="false" ht="40" hidden="false" customHeight="true" outlineLevel="0" collapsed="false">
      <c r="A9" s="7" t="s">
        <v>476</v>
      </c>
    </row>
    <row r="10" customFormat="false" ht="15" hidden="false" customHeight="false" outlineLevel="0" collapsed="false">
      <c r="A10" s="0" t="s">
        <v>1159</v>
      </c>
      <c r="D10" s="0" t="s">
        <v>476</v>
      </c>
      <c r="H10" s="0" t="s">
        <v>47</v>
      </c>
      <c r="L10" s="9" t="n">
        <v>2450</v>
      </c>
      <c r="M10" s="5" t="n">
        <v>-3</v>
      </c>
      <c r="P10" s="9" t="n">
        <v>2450</v>
      </c>
      <c r="Q10" s="5" t="n">
        <v>-3</v>
      </c>
      <c r="T10" s="11" t="n">
        <v>1.7</v>
      </c>
    </row>
    <row r="11" customFormat="false" ht="15" hidden="false" customHeight="false" outlineLevel="0" collapsed="false">
      <c r="A11" s="0" t="s">
        <v>1160</v>
      </c>
      <c r="D11" s="0" t="s">
        <v>476</v>
      </c>
      <c r="H11" s="0" t="s">
        <v>47</v>
      </c>
      <c r="L11" s="9" t="n">
        <v>623</v>
      </c>
      <c r="M11" s="5" t="n">
        <v>-4</v>
      </c>
      <c r="P11" s="9" t="n">
        <v>623</v>
      </c>
      <c r="Q11" s="5" t="n">
        <v>-4</v>
      </c>
      <c r="T11" s="11" t="n">
        <v>0.5</v>
      </c>
    </row>
    <row r="12" customFormat="false" ht="15" hidden="false" customHeight="false" outlineLevel="0" collapsed="false">
      <c r="A12" s="0" t="s">
        <v>1161</v>
      </c>
      <c r="D12" s="0" t="s">
        <v>476</v>
      </c>
      <c r="H12" s="0" t="s">
        <v>47</v>
      </c>
      <c r="L12" s="9" t="n">
        <v>3030</v>
      </c>
      <c r="M12" s="5" t="n">
        <v>-3</v>
      </c>
      <c r="P12" s="9" t="n">
        <v>3030</v>
      </c>
      <c r="Q12" s="5" t="n">
        <v>-3</v>
      </c>
      <c r="T12" s="11" t="n">
        <v>2.1</v>
      </c>
    </row>
    <row r="13" customFormat="false" ht="15" hidden="false" customHeight="false" outlineLevel="0" collapsed="false">
      <c r="A13" s="0" t="s">
        <v>1074</v>
      </c>
      <c r="L13" s="9" t="n">
        <v>6103</v>
      </c>
      <c r="P13" s="9" t="n">
        <v>6103</v>
      </c>
      <c r="T13" s="11" t="n">
        <v>4.3</v>
      </c>
    </row>
    <row r="14" customFormat="false" ht="15" hidden="false" customHeight="false" outlineLevel="0" collapsed="false">
      <c r="A14" s="8" t="s">
        <v>1075</v>
      </c>
      <c r="G14" s="4" t="n">
        <v>234635</v>
      </c>
      <c r="H14" s="4"/>
      <c r="K14" s="4" t="n">
        <v>242933</v>
      </c>
      <c r="L14" s="4"/>
      <c r="O14" s="4" t="n">
        <v>238302</v>
      </c>
      <c r="P14" s="4"/>
      <c r="T14" s="0" t="s">
        <v>1162</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7:L7"/>
    <mergeCell ref="O7:P7"/>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150</v>
      </c>
      <c r="B2" s="1"/>
      <c r="C2" s="1"/>
      <c r="D2" s="1"/>
      <c r="E2" s="1"/>
      <c r="F2" s="1"/>
    </row>
    <row r="4" customFormat="false" ht="15" hidden="false" customHeight="false" outlineLevel="0" collapsed="false">
      <c r="C4" s="2"/>
      <c r="D4" s="2"/>
      <c r="E4" s="2"/>
    </row>
    <row r="5" customFormat="false" ht="15" hidden="false" customHeight="true" outlineLevel="0" collapsed="false">
      <c r="A5" s="0" t="s">
        <v>1163</v>
      </c>
      <c r="C5" s="4" t="n">
        <v>195313</v>
      </c>
      <c r="D5" s="4"/>
    </row>
    <row r="6" customFormat="false" ht="15" hidden="false" customHeight="false" outlineLevel="0" collapsed="false">
      <c r="A6" s="0" t="s">
        <v>795</v>
      </c>
      <c r="D6" s="9" t="n">
        <v>195313</v>
      </c>
    </row>
    <row r="7" customFormat="false" ht="15" hidden="false" customHeight="false" outlineLevel="0" collapsed="false">
      <c r="A7" s="0" t="s">
        <v>796</v>
      </c>
      <c r="D7" s="9" t="n">
        <v>195313</v>
      </c>
    </row>
    <row r="8" customFormat="false" ht="15" hidden="false" customHeight="false" outlineLevel="0" collapsed="false">
      <c r="A8" s="0" t="s">
        <v>797</v>
      </c>
      <c r="D8" s="9" t="n">
        <v>195313</v>
      </c>
    </row>
    <row r="9" customFormat="false" ht="15" hidden="false" customHeight="false" outlineLevel="0" collapsed="false">
      <c r="A9" s="0" t="s">
        <v>798</v>
      </c>
      <c r="D9" s="9" t="n">
        <v>195313</v>
      </c>
    </row>
  </sheetData>
  <mergeCells count="3">
    <mergeCell ref="A2:F2"/>
    <mergeCell ref="C4:E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19:19Z</dcterms:created>
  <dc:creator/>
  <dc:description/>
  <dc:language>en-US</dc:language>
  <cp:lastModifiedBy/>
  <dcterms:modified xsi:type="dcterms:W3CDTF">2019-12-06T07: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